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89">
  <si>
    <t xml:space="preserve">ООО «Алексинский ДОК»</t>
  </si>
  <si>
    <t xml:space="preserve">ИНН 7111029030 КПП 505001001 ОГРН 1047102723392</t>
  </si>
  <si>
    <t xml:space="preserve">Юридический адрес: 141100, Московская область, Щелковский район, город Щелково, переулок Советский 1-й, дом № 25, этаж 4, офис 497</t>
  </si>
  <si>
    <t xml:space="preserve">Почтовый адрес: 301371, Тульская область, г. Алексин, ул. Луначарского, д.2</t>
  </si>
  <si>
    <t xml:space="preserve">Тел. 8(4872) 33 83 66 E-mail: b2b@aleksindok.ru</t>
  </si>
  <si>
    <t xml:space="preserve">Прайс-лист</t>
  </si>
  <si>
    <r>
      <rPr>
        <b val="true"/>
        <sz val="12"/>
        <color rgb="FF000000"/>
        <rFont val="Calibri"/>
        <family val="2"/>
        <charset val="204"/>
      </rPr>
      <t xml:space="preserve">Цена включает в себя сборку заказа, погрузку и доставку в Москву, Московскую, Тульскую и Калужскую области при заказе от 1 000 000 руб. Цена приведена без 20% НДС.</t>
    </r>
    <r>
      <rPr>
        <b val="true"/>
        <sz val="10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</t>
    </r>
  </si>
  <si>
    <t xml:space="preserve">Продажа продукции менее 1 000 000 руб. происходит на условии самовывоза со склада, расположенного по адресу: д. Ботня, Алексинского района, Тульской области.  </t>
  </si>
  <si>
    <t xml:space="preserve">                                                                                                                                                                         19 марта 2020г.</t>
  </si>
  <si>
    <t xml:space="preserve">                                                                                                                                                                                  </t>
  </si>
  <si>
    <t xml:space="preserve">Наименование товара</t>
  </si>
  <si>
    <t xml:space="preserve">Материал</t>
  </si>
  <si>
    <t xml:space="preserve">Размер, мм (м)</t>
  </si>
  <si>
    <t xml:space="preserve">Ед. изм.</t>
  </si>
  <si>
    <t xml:space="preserve">Цена за ед. изм. руб. без 20% НДС</t>
  </si>
  <si>
    <t xml:space="preserve">от 1 000 000</t>
  </si>
  <si>
    <t xml:space="preserve">от 100 000</t>
  </si>
  <si>
    <t xml:space="preserve">от 50 000</t>
  </si>
  <si>
    <t xml:space="preserve">от 15 000</t>
  </si>
  <si>
    <t xml:space="preserve">Щит мебельный</t>
  </si>
  <si>
    <t xml:space="preserve">Столешница овальная, прямоугольная, круглая кат. АВ </t>
  </si>
  <si>
    <t xml:space="preserve">хвоя</t>
  </si>
  <si>
    <t xml:space="preserve">28х600-800х1200-2500</t>
  </si>
  <si>
    <r>
      <rPr>
        <sz val="11.5"/>
        <color rgb="FF000000"/>
        <rFont val="Calibri"/>
        <family val="2"/>
        <charset val="204"/>
      </rPr>
      <t xml:space="preserve">м</t>
    </r>
    <r>
      <rPr>
        <vertAlign val="superscript"/>
        <sz val="11.5"/>
        <color rgb="FF000000"/>
        <rFont val="Calibri"/>
        <family val="2"/>
        <charset val="204"/>
      </rPr>
      <t xml:space="preserve">3</t>
    </r>
  </si>
  <si>
    <t xml:space="preserve">Мебельный щит кат. АВ</t>
  </si>
  <si>
    <t xml:space="preserve">16-18х200-1000х800-3000</t>
  </si>
  <si>
    <t xml:space="preserve">Мебельный щит кат. Экстра сращ</t>
  </si>
  <si>
    <t xml:space="preserve">28х200-1000х800-3000</t>
  </si>
  <si>
    <t xml:space="preserve">Подоконники, площадки кат. АВ</t>
  </si>
  <si>
    <t xml:space="preserve">40х200-1000х800-3000</t>
  </si>
  <si>
    <t xml:space="preserve">Мебельный щит кат. Экстра цельный</t>
  </si>
  <si>
    <t xml:space="preserve">листв.</t>
  </si>
  <si>
    <t xml:space="preserve">18-20х200-800х800-1900</t>
  </si>
  <si>
    <t xml:space="preserve">18-20х200-800х1900-4000</t>
  </si>
  <si>
    <t xml:space="preserve">40х200-800х800-1900</t>
  </si>
  <si>
    <t xml:space="preserve">Мебельный щит кат. Экста цельный</t>
  </si>
  <si>
    <t xml:space="preserve">40х200-1000х2000-3000</t>
  </si>
  <si>
    <t xml:space="preserve">Мебельный щит кат.Экстра срощенный</t>
  </si>
  <si>
    <t xml:space="preserve">18-20х200-800х800-4000</t>
  </si>
  <si>
    <t xml:space="preserve">40х200-800х800-4000</t>
  </si>
  <si>
    <t xml:space="preserve">18-20х200-800х800-3000</t>
  </si>
  <si>
    <t xml:space="preserve">Столешница овальная, прямоугольная, круглая</t>
  </si>
  <si>
    <t xml:space="preserve">дуб</t>
  </si>
  <si>
    <t xml:space="preserve">20-25х400-800х400-1900</t>
  </si>
  <si>
    <t xml:space="preserve">Мебельный щит кат.Экстра цельный</t>
  </si>
  <si>
    <t xml:space="preserve">20х200-1000х800-1900</t>
  </si>
  <si>
    <t xml:space="preserve">20х200-1000х2000-3000</t>
  </si>
  <si>
    <t xml:space="preserve">25х200-1000х800-1900</t>
  </si>
  <si>
    <t xml:space="preserve">25х200-1000х2000-3000</t>
  </si>
  <si>
    <t xml:space="preserve">Мебельный щит кат. Экстра цельный узкая ламель</t>
  </si>
  <si>
    <t xml:space="preserve">40х200-1000х800-1200</t>
  </si>
  <si>
    <t xml:space="preserve">40х200-1000х1300-1900</t>
  </si>
  <si>
    <t xml:space="preserve">Мебельный щит Рустик</t>
  </si>
  <si>
    <t xml:space="preserve">20х200-1000х1900-3000</t>
  </si>
  <si>
    <t xml:space="preserve">Мебельный щит Рустик </t>
  </si>
  <si>
    <t xml:space="preserve">25х200-1000х1900-3000</t>
  </si>
  <si>
    <t xml:space="preserve">40х200-1000х800-1900</t>
  </si>
  <si>
    <t xml:space="preserve">40х200-1000х1900-3000</t>
  </si>
  <si>
    <t xml:space="preserve">20х200-1000х800-4000</t>
  </si>
  <si>
    <t xml:space="preserve">40х200-1000х800-4000</t>
  </si>
  <si>
    <t xml:space="preserve">50х200-1000х800-4000</t>
  </si>
  <si>
    <t xml:space="preserve">Лестничные элементы</t>
  </si>
  <si>
    <t xml:space="preserve">Тетива кат. АВ</t>
  </si>
  <si>
    <t xml:space="preserve">60х300х2500-4000</t>
  </si>
  <si>
    <t xml:space="preserve">листв</t>
  </si>
  <si>
    <t xml:space="preserve">50х300х3000-4000</t>
  </si>
  <si>
    <t xml:space="preserve">Тетива кат. Экстра срощенный</t>
  </si>
  <si>
    <t xml:space="preserve">Накладка на тетиву с вкладышем кат. Экстра сращ.</t>
  </si>
  <si>
    <t xml:space="preserve">20х75х3000-4000</t>
  </si>
  <si>
    <t xml:space="preserve">п.м.</t>
  </si>
  <si>
    <t xml:space="preserve">Накладка на тетиву с вкладышем кат. Экстра </t>
  </si>
  <si>
    <t xml:space="preserve">Поручень сращенный</t>
  </si>
  <si>
    <t xml:space="preserve">47х65*3000/4000</t>
  </si>
  <si>
    <t xml:space="preserve">Поручень кат. Экстра срощенный</t>
  </si>
  <si>
    <t xml:space="preserve">44х65х3000/3500/4000</t>
  </si>
  <si>
    <t xml:space="preserve">44х75х/3000/3500/4000</t>
  </si>
  <si>
    <t xml:space="preserve">Ступень кат. Экстра цельная узкая ламель</t>
  </si>
  <si>
    <t xml:space="preserve">35-40х300х800-1500 </t>
  </si>
  <si>
    <t xml:space="preserve">м3</t>
  </si>
  <si>
    <t xml:space="preserve">Ступень кат. Экстра цельная широкая ламель</t>
  </si>
  <si>
    <t xml:space="preserve">Ступень кат. Экстра цельная</t>
  </si>
  <si>
    <t xml:space="preserve">23-25х300х800-1500 </t>
  </si>
  <si>
    <t xml:space="preserve">Ступень Рустик</t>
  </si>
  <si>
    <t xml:space="preserve">Ступени кат. АВ</t>
  </si>
  <si>
    <t xml:space="preserve">40х300х900-1500</t>
  </si>
  <si>
    <t xml:space="preserve">40х300х800</t>
  </si>
  <si>
    <t xml:space="preserve">Ступень забежная кат. АВ</t>
  </si>
  <si>
    <t xml:space="preserve">40х500х900</t>
  </si>
  <si>
    <t xml:space="preserve">Ступень треугольная кат. АВ</t>
  </si>
  <si>
    <t xml:space="preserve">40х900х900</t>
  </si>
  <si>
    <t xml:space="preserve">Ступень угловая  кат. АВ</t>
  </si>
  <si>
    <t xml:space="preserve">40х950х950</t>
  </si>
  <si>
    <t xml:space="preserve">Ступени кат. Экстра цельная</t>
  </si>
  <si>
    <t xml:space="preserve">40х300х900-1200</t>
  </si>
  <si>
    <t xml:space="preserve">Заготовка под балясину кат. Экстра</t>
  </si>
  <si>
    <t xml:space="preserve">50х50х900</t>
  </si>
  <si>
    <t xml:space="preserve">шт.</t>
  </si>
  <si>
    <t xml:space="preserve">хвоя/листв.</t>
  </si>
  <si>
    <t xml:space="preserve">73/124</t>
  </si>
  <si>
    <t xml:space="preserve">77,38/131,44</t>
  </si>
  <si>
    <t xml:space="preserve">81,76/138,88</t>
  </si>
  <si>
    <t xml:space="preserve">86,14/146,32</t>
  </si>
  <si>
    <t xml:space="preserve">Балясина плоская кат. АВ</t>
  </si>
  <si>
    <t xml:space="preserve">20х100х900</t>
  </si>
  <si>
    <t xml:space="preserve">Балясина точеная кат. АВ</t>
  </si>
  <si>
    <t xml:space="preserve">40х40х900</t>
  </si>
  <si>
    <t xml:space="preserve">Балясина  кат. АВ точ/фрез</t>
  </si>
  <si>
    <t xml:space="preserve">73/104</t>
  </si>
  <si>
    <t xml:space="preserve">77,38/110,24</t>
  </si>
  <si>
    <t xml:space="preserve">81,76/116,48</t>
  </si>
  <si>
    <t xml:space="preserve">86,14/122,72</t>
  </si>
  <si>
    <t xml:space="preserve">Балясина кат. АВ точ/фрез</t>
  </si>
  <si>
    <t xml:space="preserve">60х60х900</t>
  </si>
  <si>
    <t xml:space="preserve">107/114</t>
  </si>
  <si>
    <t xml:space="preserve">113,42/120,84</t>
  </si>
  <si>
    <t xml:space="preserve">119,84127,68</t>
  </si>
  <si>
    <t xml:space="preserve">126,26/134,52</t>
  </si>
  <si>
    <t xml:space="preserve">Балясина точ/фрез</t>
  </si>
  <si>
    <t xml:space="preserve">124/158</t>
  </si>
  <si>
    <t xml:space="preserve">131,44/167,48</t>
  </si>
  <si>
    <t xml:space="preserve">138,88/176,96</t>
  </si>
  <si>
    <t xml:space="preserve">146,32/186,44</t>
  </si>
  <si>
    <t xml:space="preserve">Балясина кат.Экстра точ/фрез</t>
  </si>
  <si>
    <t xml:space="preserve">288/320</t>
  </si>
  <si>
    <t xml:space="preserve">305,28/339,20</t>
  </si>
  <si>
    <t xml:space="preserve">322,56/358,40</t>
  </si>
  <si>
    <t xml:space="preserve">339,84/377,60</t>
  </si>
  <si>
    <t xml:space="preserve">Столб точ/фрез</t>
  </si>
  <si>
    <t xml:space="preserve">80х80х1150</t>
  </si>
  <si>
    <t xml:space="preserve">540/580</t>
  </si>
  <si>
    <t xml:space="preserve">572,40/614,80</t>
  </si>
  <si>
    <t xml:space="preserve">604,80/649,60</t>
  </si>
  <si>
    <t xml:space="preserve">637,20/684,40</t>
  </si>
  <si>
    <t xml:space="preserve">300/361</t>
  </si>
  <si>
    <t xml:space="preserve">318/382,66</t>
  </si>
  <si>
    <t xml:space="preserve">336/404,32</t>
  </si>
  <si>
    <t xml:space="preserve">354/425,98</t>
  </si>
  <si>
    <t xml:space="preserve">90х90х1150</t>
  </si>
  <si>
    <t xml:space="preserve">389/435</t>
  </si>
  <si>
    <t xml:space="preserve">412,34/461,10</t>
  </si>
  <si>
    <t xml:space="preserve">435,68/487,20</t>
  </si>
  <si>
    <t xml:space="preserve">459,02/513,30</t>
  </si>
  <si>
    <t xml:space="preserve">100х100х1150</t>
  </si>
  <si>
    <t xml:space="preserve">480/537</t>
  </si>
  <si>
    <t xml:space="preserve">508,8/569,22</t>
  </si>
  <si>
    <t xml:space="preserve">537,60/601,44</t>
  </si>
  <si>
    <t xml:space="preserve">566,40/633,66</t>
  </si>
  <si>
    <t xml:space="preserve">Столб кат. Экстра срощенный точ/фрез</t>
  </si>
  <si>
    <t xml:space="preserve">880/920</t>
  </si>
  <si>
    <t xml:space="preserve">932,80/975,20</t>
  </si>
  <si>
    <t xml:space="preserve">985,60/1030,40</t>
  </si>
  <si>
    <t xml:space="preserve">1038,40/1085,60</t>
  </si>
  <si>
    <t xml:space="preserve">Брус клееный кат. АВ</t>
  </si>
  <si>
    <t xml:space="preserve">80х80х3000</t>
  </si>
  <si>
    <t xml:space="preserve">90х90х3000</t>
  </si>
  <si>
    <t xml:space="preserve">100х100х3000</t>
  </si>
  <si>
    <t xml:space="preserve">Брус клееный кат. Экстра срощенный</t>
  </si>
  <si>
    <t xml:space="preserve">80-90х80-90х1200-3000</t>
  </si>
  <si>
    <t xml:space="preserve">Погонаж</t>
  </si>
  <si>
    <t xml:space="preserve">Вагонка штиль кат. АВ</t>
  </si>
  <si>
    <t xml:space="preserve">14х90/110/138х2000-4000</t>
  </si>
  <si>
    <t xml:space="preserve">37820/40260/40260</t>
  </si>
  <si>
    <t xml:space="preserve">40089,2/42675,6/42675,6</t>
  </si>
  <si>
    <t xml:space="preserve">42358,4/45091,2/45091,2</t>
  </si>
  <si>
    <t xml:space="preserve">44627,6/47506,8/47506,8</t>
  </si>
  <si>
    <t xml:space="preserve">Вагонка штиль кат. Прима</t>
  </si>
  <si>
    <t xml:space="preserve">64660/64660/65880</t>
  </si>
  <si>
    <t xml:space="preserve">68593,6/68593,6/69832,8</t>
  </si>
  <si>
    <t xml:space="preserve">72419,2/72419,2/73785,6</t>
  </si>
  <si>
    <t xml:space="preserve">76298,8/76298,8/77738,4</t>
  </si>
  <si>
    <t xml:space="preserve">Вагонка штиль кат. Экстра</t>
  </si>
  <si>
    <t xml:space="preserve">73200/78080/79300</t>
  </si>
  <si>
    <t xml:space="preserve">77592/82764,8/84058</t>
  </si>
  <si>
    <t xml:space="preserve">81984/97449,6/88816</t>
  </si>
  <si>
    <t xml:space="preserve">86376/92134,4/93574</t>
  </si>
  <si>
    <t xml:space="preserve">Имитация бруса кат. АВ</t>
  </si>
  <si>
    <t xml:space="preserve">20х140/160х2000-4000</t>
  </si>
  <si>
    <t xml:space="preserve">30500/23180</t>
  </si>
  <si>
    <t xml:space="preserve">32330/24570,8</t>
  </si>
  <si>
    <t xml:space="preserve">34160/25961,6</t>
  </si>
  <si>
    <t xml:space="preserve">35990/27352,4</t>
  </si>
  <si>
    <t xml:space="preserve">Имитация бруса кат. Прима</t>
  </si>
  <si>
    <t xml:space="preserve">58560/51301</t>
  </si>
  <si>
    <t xml:space="preserve">62073,6/54379,06</t>
  </si>
  <si>
    <t xml:space="preserve">65587,2/57457,12</t>
  </si>
  <si>
    <t xml:space="preserve">69100,8/60535,18</t>
  </si>
  <si>
    <t xml:space="preserve">Имитация бруса кат. Экстра</t>
  </si>
  <si>
    <t xml:space="preserve">70760/61710</t>
  </si>
  <si>
    <t xml:space="preserve">75005,6/65412,6</t>
  </si>
  <si>
    <t xml:space="preserve">79251,2/69115,2</t>
  </si>
  <si>
    <t xml:space="preserve">83496,8/72817,8</t>
  </si>
  <si>
    <t xml:space="preserve">Доска пола кат. АВ</t>
  </si>
  <si>
    <t xml:space="preserve">27х80-90/110/135х2000-4000</t>
  </si>
  <si>
    <t xml:space="preserve">24400/29280/30500</t>
  </si>
  <si>
    <t xml:space="preserve">25864/31036,8/32330</t>
  </si>
  <si>
    <t xml:space="preserve">27328/32793,6/34160</t>
  </si>
  <si>
    <t xml:space="preserve">28792/34550,4/35990</t>
  </si>
  <si>
    <t xml:space="preserve">Доска пола кат. Прима</t>
  </si>
  <si>
    <t xml:space="preserve">47580/56120/58560</t>
  </si>
  <si>
    <t xml:space="preserve">50434,8/59487,2/62073,6</t>
  </si>
  <si>
    <t xml:space="preserve">53289,6/62854,4/65587,2</t>
  </si>
  <si>
    <t xml:space="preserve">56144,4/66221,6/69100,8</t>
  </si>
  <si>
    <t xml:space="preserve">Доска пола кат. Экстра</t>
  </si>
  <si>
    <t xml:space="preserve">56120/68320/70760</t>
  </si>
  <si>
    <t xml:space="preserve">59487,2/72419,2/75005,6</t>
  </si>
  <si>
    <t xml:space="preserve">62854,4/76518,4/79251,2</t>
  </si>
  <si>
    <t xml:space="preserve">66221,6/80617,6/83496,8</t>
  </si>
  <si>
    <t xml:space="preserve">Палубная доска кат. АВ</t>
  </si>
  <si>
    <t xml:space="preserve">27х90/120/140х2000-4000</t>
  </si>
  <si>
    <t xml:space="preserve">Палубная доска кат. Прима</t>
  </si>
  <si>
    <t xml:space="preserve">Палубная доска кат. Экстра</t>
  </si>
  <si>
    <t xml:space="preserve">Террсная доска вельвет кат. АВ</t>
  </si>
  <si>
    <t xml:space="preserve">27х142х2000-4000</t>
  </si>
  <si>
    <t xml:space="preserve">Террсная доска вельвет кат. Прима</t>
  </si>
  <si>
    <t xml:space="preserve">Террсная доска вельвет кат. Экстра</t>
  </si>
  <si>
    <t xml:space="preserve">Планкен прямой/скошенный кат. АВ</t>
  </si>
  <si>
    <t xml:space="preserve">20х90/120/140х2000-4000</t>
  </si>
  <si>
    <t xml:space="preserve">28060/30500/30500</t>
  </si>
  <si>
    <t xml:space="preserve">29743,6/32330/32330</t>
  </si>
  <si>
    <t xml:space="preserve">31427,2/34160/34160</t>
  </si>
  <si>
    <t xml:space="preserve">33110,8/35990/35990</t>
  </si>
  <si>
    <t xml:space="preserve">Планкен прямой/скошенный кат. Прима</t>
  </si>
  <si>
    <t xml:space="preserve">56120/58560/58560</t>
  </si>
  <si>
    <t xml:space="preserve">59487,2/36073,6/62073,6</t>
  </si>
  <si>
    <t xml:space="preserve">62854,4/65587,2/65587,2</t>
  </si>
  <si>
    <t xml:space="preserve">66221,6/69100,8/69100,8</t>
  </si>
  <si>
    <t xml:space="preserve">Планкен прямой/скошенный кат. Экстра</t>
  </si>
  <si>
    <t xml:space="preserve">68320/70760/70760</t>
  </si>
  <si>
    <t xml:space="preserve">72419,2/75005,6/75005,6</t>
  </si>
  <si>
    <t xml:space="preserve">76518,4/79251,2/79215,2</t>
  </si>
  <si>
    <t xml:space="preserve">80617,6/83496,8/83496,8</t>
  </si>
  <si>
    <t xml:space="preserve">Вагонка кат.А</t>
  </si>
  <si>
    <t xml:space="preserve">липа</t>
  </si>
  <si>
    <t xml:space="preserve">96х15х1,0-1,7</t>
  </si>
  <si>
    <t xml:space="preserve">м.п.</t>
  </si>
  <si>
    <t xml:space="preserve">96х15х2,0-3,0</t>
  </si>
  <si>
    <t xml:space="preserve">Полок кат.А</t>
  </si>
  <si>
    <t xml:space="preserve">90х26х1,0-1,7</t>
  </si>
  <si>
    <t xml:space="preserve">90х26х1,8-3,0</t>
  </si>
  <si>
    <t xml:space="preserve">Наличник кат.Э</t>
  </si>
  <si>
    <t xml:space="preserve">68-75х15х1,0-3,0</t>
  </si>
  <si>
    <t xml:space="preserve">Плинтус кат.Э</t>
  </si>
  <si>
    <t xml:space="preserve">45х15х1,0-3,0</t>
  </si>
  <si>
    <t xml:space="preserve">Брусок кат. Экстра сращ </t>
  </si>
  <si>
    <t xml:space="preserve">45х70х2,0-3,0</t>
  </si>
  <si>
    <t xml:space="preserve">45х45х2,0-3,0</t>
  </si>
  <si>
    <t xml:space="preserve">45х30х2,0-3,0</t>
  </si>
  <si>
    <t xml:space="preserve">45х20х2,0-3,0</t>
  </si>
  <si>
    <t xml:space="preserve">20х70х2,0-3,0</t>
  </si>
  <si>
    <t xml:space="preserve">20х30х2,0-3,0</t>
  </si>
  <si>
    <t xml:space="preserve">20х20х2,0-3,0</t>
  </si>
  <si>
    <t xml:space="preserve">Наличник гладкий кат. Экстра сращ</t>
  </si>
  <si>
    <t xml:space="preserve">12х60х2200</t>
  </si>
  <si>
    <t xml:space="preserve">12х80х2200</t>
  </si>
  <si>
    <t xml:space="preserve">12х100х2200</t>
  </si>
  <si>
    <t xml:space="preserve">Плинтус Фигурный кат. Экстра сращ</t>
  </si>
  <si>
    <t xml:space="preserve">13х60х2500</t>
  </si>
  <si>
    <t xml:space="preserve">Плинтус ПУ кат. Экстра сращ</t>
  </si>
  <si>
    <t xml:space="preserve">13х45х2500</t>
  </si>
  <si>
    <t xml:space="preserve">Плинтус Гладкий кат. Экстра сращ</t>
  </si>
  <si>
    <t xml:space="preserve">13х35х2500</t>
  </si>
  <si>
    <t xml:space="preserve">Раскладка Гладкая кат. Экстра сращ</t>
  </si>
  <si>
    <t xml:space="preserve">8х40х2500</t>
  </si>
  <si>
    <t xml:space="preserve">8х30х2500</t>
  </si>
  <si>
    <t xml:space="preserve">8х20х2500</t>
  </si>
  <si>
    <t xml:space="preserve">Уголок Гладкий</t>
  </si>
  <si>
    <t xml:space="preserve">60х60х2500</t>
  </si>
  <si>
    <t xml:space="preserve">50х50х2500</t>
  </si>
  <si>
    <t xml:space="preserve">40х40х2500</t>
  </si>
  <si>
    <t xml:space="preserve">30х30х2500</t>
  </si>
  <si>
    <t xml:space="preserve">Шпатик оконный</t>
  </si>
  <si>
    <t xml:space="preserve">9х9х2500</t>
  </si>
  <si>
    <t xml:space="preserve">Прочая Продукция</t>
  </si>
  <si>
    <t xml:space="preserve">Мебельные фасады </t>
  </si>
  <si>
    <t xml:space="preserve">18х296/396/496; 596, длины 140/280/570/716/998/1200/1500/1800/2000 кат.Э цельн. до дл. 1200, кат.Э сращ. от дл. 1200</t>
  </si>
  <si>
    <t xml:space="preserve">м2</t>
  </si>
  <si>
    <t xml:space="preserve">Жалюзийные дверки хвоя </t>
  </si>
  <si>
    <t xml:space="preserve">20х294/344/394/444/494/594, длины  442/467/605/715/765/850/1015/1205/1505/1805/1995 кат.Э цельн. до дл. 1205, кат.Э сращ. от дл. 1205</t>
  </si>
  <si>
    <t xml:space="preserve">Колонны кат.АВ симметрия/яблоко</t>
  </si>
  <si>
    <t xml:space="preserve">100х100х2500</t>
  </si>
  <si>
    <t xml:space="preserve">шт</t>
  </si>
  <si>
    <t xml:space="preserve">100х100х2700</t>
  </si>
  <si>
    <t xml:space="preserve">Доска строительная обрезная</t>
  </si>
  <si>
    <t xml:space="preserve">25*100/120/140/150/170/200*2700/3000/4000/6000</t>
  </si>
  <si>
    <t xml:space="preserve">47/53*100/120/140/150/170/200*2700/3000/4000/6000</t>
  </si>
  <si>
    <t xml:space="preserve">Рейка сухая профилированая 2 сорт</t>
  </si>
  <si>
    <t xml:space="preserve">40х20х2700/2800/2900/3000/3100/3200/3300</t>
  </si>
  <si>
    <t xml:space="preserve">Брусок сухой профилированный 2 сорт</t>
  </si>
  <si>
    <t xml:space="preserve">40*40*2700/2800/2900/3000/3100/3200/33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5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.5"/>
      <color rgb="FF000000"/>
      <name val="Calibri"/>
      <family val="2"/>
      <charset val="204"/>
    </font>
    <font>
      <vertAlign val="superscript"/>
      <sz val="11.5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K16" activeCellId="0" sqref="K16"/>
    </sheetView>
  </sheetViews>
  <sheetFormatPr defaultColWidth="8.7890625" defaultRowHeight="18.75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1" width="6.59"/>
    <col collapsed="false" customWidth="true" hidden="false" outlineLevel="0" max="3" min="3" style="1" width="16.79"/>
    <col collapsed="false" customWidth="true" hidden="false" outlineLevel="0" max="4" min="4" style="1" width="4.79"/>
    <col collapsed="false" customWidth="true" hidden="false" outlineLevel="0" max="5" min="5" style="2" width="11.39"/>
    <col collapsed="false" customWidth="true" hidden="false" outlineLevel="0" max="6" min="6" style="1" width="11.19"/>
    <col collapsed="false" customWidth="true" hidden="false" outlineLevel="0" max="7" min="7" style="1" width="11.99"/>
    <col collapsed="false" customWidth="true" hidden="false" outlineLevel="0" max="8" min="8" style="1" width="12.39"/>
    <col collapsed="false" customWidth="false" hidden="false" outlineLevel="0" max="257" min="9" style="1" width="8.79"/>
  </cols>
  <sheetData>
    <row r="1" s="4" customFormat="tru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4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4" customFormat="tru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s="4" customFormat="tru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s="4" customFormat="true" ht="48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s="4" customFormat="true" ht="47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</row>
    <row r="9" s="4" customFormat="true" ht="47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</row>
    <row r="10" s="4" customFormat="true" ht="1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</row>
    <row r="11" customFormat="false" ht="15" hidden="false" customHeight="true" outlineLevel="0" collapsed="false">
      <c r="A11" s="10" t="s">
        <v>9</v>
      </c>
    </row>
    <row r="12" s="4" customFormat="true" ht="18.75" hidden="false" customHeight="true" outlineLevel="0" collapsed="false">
      <c r="A12" s="11" t="s">
        <v>10</v>
      </c>
      <c r="B12" s="11" t="s">
        <v>11</v>
      </c>
      <c r="C12" s="11" t="s">
        <v>12</v>
      </c>
      <c r="D12" s="11" t="s">
        <v>13</v>
      </c>
      <c r="E12" s="11" t="s">
        <v>14</v>
      </c>
      <c r="F12" s="11" t="s">
        <v>14</v>
      </c>
      <c r="G12" s="11" t="s">
        <v>14</v>
      </c>
      <c r="H12" s="11" t="s">
        <v>14</v>
      </c>
    </row>
    <row r="13" s="4" customFormat="tru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s="4" customFormat="true" ht="25.5" hidden="false" customHeight="true" outlineLevel="0" collapsed="false">
      <c r="A14" s="11"/>
      <c r="B14" s="11"/>
      <c r="C14" s="11"/>
      <c r="D14" s="11"/>
      <c r="E14" s="11" t="s">
        <v>15</v>
      </c>
      <c r="F14" s="11" t="s">
        <v>16</v>
      </c>
      <c r="G14" s="11" t="s">
        <v>17</v>
      </c>
      <c r="H14" s="11" t="s">
        <v>18</v>
      </c>
    </row>
    <row r="15" s="4" customFormat="true" ht="19.5" hidden="false" customHeight="true" outlineLevel="0" collapsed="false">
      <c r="A15" s="12" t="s">
        <v>19</v>
      </c>
      <c r="B15" s="12"/>
      <c r="C15" s="12"/>
      <c r="D15" s="12"/>
      <c r="E15" s="12"/>
      <c r="F15" s="12"/>
      <c r="G15" s="12"/>
      <c r="H15" s="12"/>
    </row>
    <row r="16" s="4" customFormat="true" ht="30.75" hidden="false" customHeight="false" outlineLevel="0" collapsed="false">
      <c r="A16" s="13" t="s">
        <v>20</v>
      </c>
      <c r="B16" s="14" t="s">
        <v>21</v>
      </c>
      <c r="C16" s="14" t="s">
        <v>22</v>
      </c>
      <c r="D16" s="15" t="s">
        <v>23</v>
      </c>
      <c r="E16" s="16" t="n">
        <v>39000</v>
      </c>
      <c r="F16" s="17" t="n">
        <f aca="false">E16*1.06</f>
        <v>41340</v>
      </c>
      <c r="G16" s="17" t="n">
        <f aca="false">E16*1.12</f>
        <v>43680</v>
      </c>
      <c r="H16" s="17" t="n">
        <f aca="false">E16*1.18</f>
        <v>46020</v>
      </c>
    </row>
    <row r="17" s="4" customFormat="true" ht="19.5" hidden="false" customHeight="false" outlineLevel="0" collapsed="false">
      <c r="A17" s="13" t="s">
        <v>24</v>
      </c>
      <c r="B17" s="14" t="s">
        <v>21</v>
      </c>
      <c r="C17" s="14" t="s">
        <v>25</v>
      </c>
      <c r="D17" s="15" t="s">
        <v>23</v>
      </c>
      <c r="E17" s="16" t="n">
        <v>29000</v>
      </c>
      <c r="F17" s="17" t="n">
        <f aca="false">E17*1.06</f>
        <v>30740</v>
      </c>
      <c r="G17" s="17" t="n">
        <f aca="false">E17*1.12</f>
        <v>32480</v>
      </c>
      <c r="H17" s="17" t="n">
        <f aca="false">E17*1.18</f>
        <v>34220</v>
      </c>
    </row>
    <row r="18" s="4" customFormat="true" ht="19.5" hidden="false" customHeight="false" outlineLevel="0" collapsed="false">
      <c r="A18" s="13" t="s">
        <v>26</v>
      </c>
      <c r="B18" s="14" t="s">
        <v>21</v>
      </c>
      <c r="C18" s="14" t="s">
        <v>25</v>
      </c>
      <c r="D18" s="15" t="s">
        <v>23</v>
      </c>
      <c r="E18" s="16" t="n">
        <v>41500</v>
      </c>
      <c r="F18" s="17" t="n">
        <f aca="false">E18*1.06</f>
        <v>43990</v>
      </c>
      <c r="G18" s="17" t="n">
        <f aca="false">E18*1.12</f>
        <v>46480</v>
      </c>
      <c r="H18" s="17" t="n">
        <f aca="false">E18*1.18</f>
        <v>48970</v>
      </c>
    </row>
    <row r="19" s="4" customFormat="true" ht="18.75" hidden="false" customHeight="true" outlineLevel="0" collapsed="false">
      <c r="A19" s="13" t="s">
        <v>24</v>
      </c>
      <c r="B19" s="14" t="s">
        <v>21</v>
      </c>
      <c r="C19" s="14" t="s">
        <v>27</v>
      </c>
      <c r="D19" s="15" t="s">
        <v>23</v>
      </c>
      <c r="E19" s="16" t="n">
        <v>30800</v>
      </c>
      <c r="F19" s="17" t="n">
        <f aca="false">E19*1.06</f>
        <v>32648</v>
      </c>
      <c r="G19" s="17" t="n">
        <f aca="false">E19*1.12</f>
        <v>34496</v>
      </c>
      <c r="H19" s="17" t="n">
        <f aca="false">E19*1.18</f>
        <v>36344</v>
      </c>
    </row>
    <row r="20" s="4" customFormat="true" ht="19.5" hidden="false" customHeight="false" outlineLevel="0" collapsed="false">
      <c r="A20" s="13" t="s">
        <v>28</v>
      </c>
      <c r="B20" s="14" t="s">
        <v>21</v>
      </c>
      <c r="C20" s="14" t="s">
        <v>29</v>
      </c>
      <c r="D20" s="15" t="s">
        <v>23</v>
      </c>
      <c r="E20" s="16" t="n">
        <v>27500</v>
      </c>
      <c r="F20" s="17" t="n">
        <f aca="false">E20*1.06</f>
        <v>29150</v>
      </c>
      <c r="G20" s="17" t="n">
        <f aca="false">E20*1.12</f>
        <v>30800</v>
      </c>
      <c r="H20" s="17" t="n">
        <f aca="false">E20*1.18</f>
        <v>32450</v>
      </c>
    </row>
    <row r="21" s="4" customFormat="true" ht="19.5" hidden="false" customHeight="false" outlineLevel="0" collapsed="false">
      <c r="A21" s="13" t="s">
        <v>30</v>
      </c>
      <c r="B21" s="14" t="s">
        <v>31</v>
      </c>
      <c r="C21" s="14" t="s">
        <v>32</v>
      </c>
      <c r="D21" s="15" t="s">
        <v>23</v>
      </c>
      <c r="E21" s="16" t="n">
        <v>61850</v>
      </c>
      <c r="F21" s="17" t="n">
        <f aca="false">E21*1.06</f>
        <v>65561</v>
      </c>
      <c r="G21" s="17" t="n">
        <f aca="false">E21*1.12</f>
        <v>69272</v>
      </c>
      <c r="H21" s="17" t="n">
        <f aca="false">E21*1.18</f>
        <v>72983</v>
      </c>
    </row>
    <row r="22" s="4" customFormat="true" ht="18.75" hidden="false" customHeight="true" outlineLevel="0" collapsed="false">
      <c r="A22" s="13" t="s">
        <v>30</v>
      </c>
      <c r="B22" s="14" t="s">
        <v>31</v>
      </c>
      <c r="C22" s="14" t="s">
        <v>33</v>
      </c>
      <c r="D22" s="15" t="s">
        <v>23</v>
      </c>
      <c r="E22" s="16" t="n">
        <v>64950</v>
      </c>
      <c r="F22" s="17" t="n">
        <f aca="false">E22*1.06</f>
        <v>68847</v>
      </c>
      <c r="G22" s="17" t="n">
        <f aca="false">E22*1.12</f>
        <v>72744</v>
      </c>
      <c r="H22" s="17" t="n">
        <f aca="false">E22*1.18</f>
        <v>76641</v>
      </c>
    </row>
    <row r="23" s="4" customFormat="true" ht="19.5" hidden="false" customHeight="false" outlineLevel="0" collapsed="false">
      <c r="A23" s="13" t="s">
        <v>30</v>
      </c>
      <c r="B23" s="14" t="s">
        <v>31</v>
      </c>
      <c r="C23" s="14" t="s">
        <v>34</v>
      </c>
      <c r="D23" s="15" t="s">
        <v>23</v>
      </c>
      <c r="E23" s="16" t="n">
        <v>55670</v>
      </c>
      <c r="F23" s="17" t="n">
        <f aca="false">E23*1.06</f>
        <v>59010.2</v>
      </c>
      <c r="G23" s="17" t="n">
        <f aca="false">E23*1.12</f>
        <v>62350.4</v>
      </c>
      <c r="H23" s="17" t="n">
        <f aca="false">E23*1.18</f>
        <v>65690.6</v>
      </c>
    </row>
    <row r="24" s="4" customFormat="true" ht="19.5" hidden="false" customHeight="false" outlineLevel="0" collapsed="false">
      <c r="A24" s="13" t="s">
        <v>35</v>
      </c>
      <c r="B24" s="14" t="s">
        <v>31</v>
      </c>
      <c r="C24" s="14" t="s">
        <v>36</v>
      </c>
      <c r="D24" s="15" t="s">
        <v>23</v>
      </c>
      <c r="E24" s="16" t="n">
        <v>58750</v>
      </c>
      <c r="F24" s="17" t="n">
        <f aca="false">E24*1.06</f>
        <v>62275</v>
      </c>
      <c r="G24" s="17" t="n">
        <f aca="false">E24*1.12</f>
        <v>65800</v>
      </c>
      <c r="H24" s="17" t="n">
        <f aca="false">E24*1.18</f>
        <v>69325</v>
      </c>
    </row>
    <row r="25" s="4" customFormat="true" ht="19.5" hidden="false" customHeight="false" outlineLevel="0" collapsed="false">
      <c r="A25" s="13" t="s">
        <v>37</v>
      </c>
      <c r="B25" s="14" t="s">
        <v>31</v>
      </c>
      <c r="C25" s="14" t="s">
        <v>38</v>
      </c>
      <c r="D25" s="15" t="s">
        <v>23</v>
      </c>
      <c r="E25" s="16" t="n">
        <v>53600</v>
      </c>
      <c r="F25" s="17" t="n">
        <f aca="false">E25*1.06</f>
        <v>56816</v>
      </c>
      <c r="G25" s="17" t="n">
        <f aca="false">E25*1.12</f>
        <v>60032</v>
      </c>
      <c r="H25" s="17" t="n">
        <f aca="false">E25*1.18</f>
        <v>63248</v>
      </c>
    </row>
    <row r="26" s="4" customFormat="true" ht="19.5" hidden="false" customHeight="false" outlineLevel="0" collapsed="false">
      <c r="A26" s="13" t="s">
        <v>37</v>
      </c>
      <c r="B26" s="14" t="s">
        <v>31</v>
      </c>
      <c r="C26" s="14" t="s">
        <v>39</v>
      </c>
      <c r="D26" s="15" t="s">
        <v>23</v>
      </c>
      <c r="E26" s="16" t="n">
        <v>48450</v>
      </c>
      <c r="F26" s="17" t="n">
        <f aca="false">E26*1.06</f>
        <v>51357</v>
      </c>
      <c r="G26" s="17" t="n">
        <f aca="false">E26*1.12</f>
        <v>54264</v>
      </c>
      <c r="H26" s="17" t="n">
        <f aca="false">E26*1.18</f>
        <v>57171</v>
      </c>
    </row>
    <row r="27" s="4" customFormat="true" ht="19.5" hidden="false" customHeight="false" outlineLevel="0" collapsed="false">
      <c r="A27" s="13" t="s">
        <v>24</v>
      </c>
      <c r="B27" s="14" t="s">
        <v>31</v>
      </c>
      <c r="C27" s="14" t="s">
        <v>40</v>
      </c>
      <c r="D27" s="15" t="s">
        <v>23</v>
      </c>
      <c r="E27" s="16" t="n">
        <v>50000</v>
      </c>
      <c r="F27" s="17" t="n">
        <f aca="false">E27*1.06</f>
        <v>53000</v>
      </c>
      <c r="G27" s="17" t="n">
        <f aca="false">E27*1.12</f>
        <v>56000</v>
      </c>
      <c r="H27" s="17" t="n">
        <f aca="false">E27*1.18</f>
        <v>59000</v>
      </c>
    </row>
    <row r="28" s="4" customFormat="true" ht="19.5" hidden="false" customHeight="false" outlineLevel="0" collapsed="false">
      <c r="A28" s="13" t="s">
        <v>24</v>
      </c>
      <c r="B28" s="14" t="s">
        <v>31</v>
      </c>
      <c r="C28" s="14" t="s">
        <v>29</v>
      </c>
      <c r="D28" s="15" t="s">
        <v>23</v>
      </c>
      <c r="E28" s="16" t="n">
        <v>38000</v>
      </c>
      <c r="F28" s="17" t="n">
        <f aca="false">E28*1.06</f>
        <v>40280</v>
      </c>
      <c r="G28" s="17" t="n">
        <f aca="false">E28*1.12</f>
        <v>42560</v>
      </c>
      <c r="H28" s="17" t="n">
        <f aca="false">E28*1.18</f>
        <v>44840</v>
      </c>
    </row>
    <row r="29" s="4" customFormat="true" ht="30.75" hidden="false" customHeight="false" outlineLevel="0" collapsed="false">
      <c r="A29" s="13" t="s">
        <v>41</v>
      </c>
      <c r="B29" s="14" t="s">
        <v>42</v>
      </c>
      <c r="C29" s="14" t="s">
        <v>43</v>
      </c>
      <c r="D29" s="15" t="s">
        <v>23</v>
      </c>
      <c r="E29" s="16" t="n">
        <v>145000</v>
      </c>
      <c r="F29" s="17" t="n">
        <f aca="false">E29*1.06</f>
        <v>153700</v>
      </c>
      <c r="G29" s="17" t="n">
        <f aca="false">E29*1.12</f>
        <v>162400</v>
      </c>
      <c r="H29" s="17" t="n">
        <f aca="false">E29*1.18</f>
        <v>171100</v>
      </c>
    </row>
    <row r="30" s="4" customFormat="true" ht="19.5" hidden="false" customHeight="false" outlineLevel="0" collapsed="false">
      <c r="A30" s="13" t="s">
        <v>44</v>
      </c>
      <c r="B30" s="14" t="s">
        <v>42</v>
      </c>
      <c r="C30" s="14" t="s">
        <v>45</v>
      </c>
      <c r="D30" s="15" t="s">
        <v>23</v>
      </c>
      <c r="E30" s="16" t="n">
        <v>145000</v>
      </c>
      <c r="F30" s="17" t="n">
        <f aca="false">E30*1.06</f>
        <v>153700</v>
      </c>
      <c r="G30" s="17" t="n">
        <f aca="false">E30*1.12</f>
        <v>162400</v>
      </c>
      <c r="H30" s="17" t="n">
        <f aca="false">E30*1.18</f>
        <v>171100</v>
      </c>
    </row>
    <row r="31" s="4" customFormat="true" ht="19.5" hidden="false" customHeight="false" outlineLevel="0" collapsed="false">
      <c r="A31" s="13" t="s">
        <v>44</v>
      </c>
      <c r="B31" s="14" t="s">
        <v>42</v>
      </c>
      <c r="C31" s="14" t="s">
        <v>46</v>
      </c>
      <c r="D31" s="15" t="s">
        <v>23</v>
      </c>
      <c r="E31" s="16" t="n">
        <v>154000</v>
      </c>
      <c r="F31" s="17" t="n">
        <f aca="false">E31*1.06</f>
        <v>163240</v>
      </c>
      <c r="G31" s="17" t="n">
        <f aca="false">E31*1.12</f>
        <v>172480</v>
      </c>
      <c r="H31" s="17" t="n">
        <f aca="false">E31*1.18</f>
        <v>181720</v>
      </c>
    </row>
    <row r="32" s="4" customFormat="true" ht="19.5" hidden="false" customHeight="false" outlineLevel="0" collapsed="false">
      <c r="A32" s="13" t="s">
        <v>44</v>
      </c>
      <c r="B32" s="14" t="s">
        <v>42</v>
      </c>
      <c r="C32" s="14" t="s">
        <v>47</v>
      </c>
      <c r="D32" s="15" t="s">
        <v>23</v>
      </c>
      <c r="E32" s="16" t="n">
        <v>130000</v>
      </c>
      <c r="F32" s="17" t="n">
        <f aca="false">E32*1.06</f>
        <v>137800</v>
      </c>
      <c r="G32" s="17" t="n">
        <f aca="false">E32*1.12</f>
        <v>145600</v>
      </c>
      <c r="H32" s="17" t="n">
        <f aca="false">E32*1.18</f>
        <v>153400</v>
      </c>
    </row>
    <row r="33" s="4" customFormat="true" ht="19.5" hidden="false" customHeight="false" outlineLevel="0" collapsed="false">
      <c r="A33" s="13" t="s">
        <v>44</v>
      </c>
      <c r="B33" s="14" t="s">
        <v>42</v>
      </c>
      <c r="C33" s="14" t="s">
        <v>48</v>
      </c>
      <c r="D33" s="15" t="s">
        <v>23</v>
      </c>
      <c r="E33" s="16" t="n">
        <v>137000</v>
      </c>
      <c r="F33" s="17" t="n">
        <f aca="false">E33*1.06</f>
        <v>145220</v>
      </c>
      <c r="G33" s="17" t="n">
        <f aca="false">E33*1.12</f>
        <v>153440</v>
      </c>
      <c r="H33" s="17" t="n">
        <f aca="false">E33*1.18</f>
        <v>161660</v>
      </c>
    </row>
    <row r="34" s="4" customFormat="true" ht="30.75" hidden="false" customHeight="false" outlineLevel="0" collapsed="false">
      <c r="A34" s="13" t="s">
        <v>49</v>
      </c>
      <c r="B34" s="14" t="s">
        <v>42</v>
      </c>
      <c r="C34" s="14" t="s">
        <v>50</v>
      </c>
      <c r="D34" s="15" t="s">
        <v>23</v>
      </c>
      <c r="E34" s="16" t="n">
        <v>111340.206185567</v>
      </c>
      <c r="F34" s="17" t="n">
        <f aca="false">E34*1.06</f>
        <v>118020.618556701</v>
      </c>
      <c r="G34" s="17" t="n">
        <f aca="false">E34*1.12</f>
        <v>124701.030927835</v>
      </c>
      <c r="H34" s="17" t="n">
        <f aca="false">E34*1.18</f>
        <v>131381.443298969</v>
      </c>
    </row>
    <row r="35" s="4" customFormat="true" ht="30.75" hidden="false" customHeight="false" outlineLevel="0" collapsed="false">
      <c r="A35" s="13" t="s">
        <v>49</v>
      </c>
      <c r="B35" s="14" t="s">
        <v>42</v>
      </c>
      <c r="C35" s="14" t="s">
        <v>51</v>
      </c>
      <c r="D35" s="15" t="s">
        <v>23</v>
      </c>
      <c r="E35" s="16" t="n">
        <v>125773.195876289</v>
      </c>
      <c r="F35" s="17" t="n">
        <f aca="false">E35*1.06</f>
        <v>133319.587628866</v>
      </c>
      <c r="G35" s="17" t="n">
        <f aca="false">E35*1.12</f>
        <v>140865.979381443</v>
      </c>
      <c r="H35" s="17" t="n">
        <f aca="false">E35*1.18</f>
        <v>148412.371134021</v>
      </c>
    </row>
    <row r="36" s="4" customFormat="true" ht="30.75" hidden="false" customHeight="false" outlineLevel="0" collapsed="false">
      <c r="A36" s="13" t="s">
        <v>49</v>
      </c>
      <c r="B36" s="14" t="s">
        <v>42</v>
      </c>
      <c r="C36" s="14" t="s">
        <v>36</v>
      </c>
      <c r="D36" s="15" t="s">
        <v>23</v>
      </c>
      <c r="E36" s="16" t="n">
        <v>139175.257731959</v>
      </c>
      <c r="F36" s="17" t="n">
        <f aca="false">E36*1.06</f>
        <v>147525.773195876</v>
      </c>
      <c r="G36" s="17" t="n">
        <f aca="false">E36*1.12</f>
        <v>155876.288659794</v>
      </c>
      <c r="H36" s="17" t="n">
        <f aca="false">E36*1.18</f>
        <v>164226.804123711</v>
      </c>
    </row>
    <row r="37" s="4" customFormat="true" ht="19.5" hidden="false" customHeight="false" outlineLevel="0" collapsed="false">
      <c r="A37" s="13" t="s">
        <v>52</v>
      </c>
      <c r="B37" s="14" t="s">
        <v>42</v>
      </c>
      <c r="C37" s="14" t="s">
        <v>45</v>
      </c>
      <c r="D37" s="15" t="s">
        <v>23</v>
      </c>
      <c r="E37" s="18" t="n">
        <v>140000</v>
      </c>
      <c r="F37" s="17" t="n">
        <f aca="false">E37*1.06</f>
        <v>148400</v>
      </c>
      <c r="G37" s="17" t="n">
        <f aca="false">E37*1.12</f>
        <v>156800</v>
      </c>
      <c r="H37" s="17" t="n">
        <f aca="false">E37*1.18</f>
        <v>165200</v>
      </c>
    </row>
    <row r="38" s="4" customFormat="true" ht="19.5" hidden="false" customHeight="false" outlineLevel="0" collapsed="false">
      <c r="A38" s="13" t="s">
        <v>52</v>
      </c>
      <c r="B38" s="14" t="s">
        <v>42</v>
      </c>
      <c r="C38" s="14" t="s">
        <v>53</v>
      </c>
      <c r="D38" s="15" t="s">
        <v>23</v>
      </c>
      <c r="E38" s="18" t="n">
        <v>145000</v>
      </c>
      <c r="F38" s="17" t="n">
        <f aca="false">E38*1.06</f>
        <v>153700</v>
      </c>
      <c r="G38" s="17" t="n">
        <f aca="false">E38*1.12</f>
        <v>162400</v>
      </c>
      <c r="H38" s="17" t="n">
        <f aca="false">E38*1.18</f>
        <v>171100</v>
      </c>
    </row>
    <row r="39" s="4" customFormat="true" ht="19.5" hidden="false" customHeight="false" outlineLevel="0" collapsed="false">
      <c r="A39" s="13" t="s">
        <v>54</v>
      </c>
      <c r="B39" s="14" t="s">
        <v>42</v>
      </c>
      <c r="C39" s="14" t="s">
        <v>47</v>
      </c>
      <c r="D39" s="15" t="s">
        <v>23</v>
      </c>
      <c r="E39" s="18" t="n">
        <v>130000</v>
      </c>
      <c r="F39" s="17" t="n">
        <f aca="false">E39*1.06</f>
        <v>137800</v>
      </c>
      <c r="G39" s="17" t="n">
        <f aca="false">E39*1.12</f>
        <v>145600</v>
      </c>
      <c r="H39" s="17" t="n">
        <f aca="false">E39*1.18</f>
        <v>153400</v>
      </c>
    </row>
    <row r="40" s="4" customFormat="true" ht="19.5" hidden="false" customHeight="false" outlineLevel="0" collapsed="false">
      <c r="A40" s="13" t="s">
        <v>54</v>
      </c>
      <c r="B40" s="14" t="s">
        <v>42</v>
      </c>
      <c r="C40" s="14" t="s">
        <v>55</v>
      </c>
      <c r="D40" s="15" t="s">
        <v>23</v>
      </c>
      <c r="E40" s="18" t="n">
        <v>135000</v>
      </c>
      <c r="F40" s="17" t="n">
        <f aca="false">E40*1.06</f>
        <v>143100</v>
      </c>
      <c r="G40" s="17" t="n">
        <f aca="false">E40*1.12</f>
        <v>151200</v>
      </c>
      <c r="H40" s="17" t="n">
        <f aca="false">E40*1.18</f>
        <v>159300</v>
      </c>
    </row>
    <row r="41" s="4" customFormat="true" ht="19.5" hidden="false" customHeight="false" outlineLevel="0" collapsed="false">
      <c r="A41" s="13" t="s">
        <v>52</v>
      </c>
      <c r="B41" s="14" t="s">
        <v>42</v>
      </c>
      <c r="C41" s="14" t="s">
        <v>56</v>
      </c>
      <c r="D41" s="15" t="s">
        <v>23</v>
      </c>
      <c r="E41" s="18" t="n">
        <v>107000</v>
      </c>
      <c r="F41" s="17" t="n">
        <f aca="false">E41*1.06</f>
        <v>113420</v>
      </c>
      <c r="G41" s="17" t="n">
        <f aca="false">E41*1.12</f>
        <v>119840</v>
      </c>
      <c r="H41" s="17" t="n">
        <f aca="false">E41*1.18</f>
        <v>126260</v>
      </c>
    </row>
    <row r="42" s="4" customFormat="true" ht="19.5" hidden="false" customHeight="false" outlineLevel="0" collapsed="false">
      <c r="A42" s="13" t="s">
        <v>52</v>
      </c>
      <c r="B42" s="14" t="s">
        <v>42</v>
      </c>
      <c r="C42" s="14" t="s">
        <v>57</v>
      </c>
      <c r="D42" s="15" t="s">
        <v>23</v>
      </c>
      <c r="E42" s="18" t="n">
        <v>112000</v>
      </c>
      <c r="F42" s="17" t="n">
        <f aca="false">E42*1.06</f>
        <v>118720</v>
      </c>
      <c r="G42" s="17" t="n">
        <f aca="false">E42*1.12</f>
        <v>125440</v>
      </c>
      <c r="H42" s="17" t="n">
        <f aca="false">E42*1.18</f>
        <v>132160</v>
      </c>
    </row>
    <row r="43" s="4" customFormat="true" ht="19.5" hidden="false" customHeight="false" outlineLevel="0" collapsed="false">
      <c r="A43" s="13" t="s">
        <v>37</v>
      </c>
      <c r="B43" s="14" t="s">
        <v>42</v>
      </c>
      <c r="C43" s="14" t="s">
        <v>58</v>
      </c>
      <c r="D43" s="15" t="s">
        <v>23</v>
      </c>
      <c r="E43" s="18" t="n">
        <v>115000</v>
      </c>
      <c r="F43" s="17" t="n">
        <f aca="false">E43*1.06</f>
        <v>121900</v>
      </c>
      <c r="G43" s="17" t="n">
        <f aca="false">E43*1.12</f>
        <v>128800</v>
      </c>
      <c r="H43" s="17" t="n">
        <f aca="false">E43*1.18</f>
        <v>135700</v>
      </c>
    </row>
    <row r="44" s="4" customFormat="true" ht="19.5" hidden="false" customHeight="false" outlineLevel="0" collapsed="false">
      <c r="A44" s="13" t="s">
        <v>37</v>
      </c>
      <c r="B44" s="14" t="s">
        <v>42</v>
      </c>
      <c r="C44" s="14" t="s">
        <v>59</v>
      </c>
      <c r="D44" s="15" t="s">
        <v>23</v>
      </c>
      <c r="E44" s="18" t="n">
        <v>115000</v>
      </c>
      <c r="F44" s="17" t="n">
        <f aca="false">E44*1.06</f>
        <v>121900</v>
      </c>
      <c r="G44" s="17" t="n">
        <f aca="false">E44*1.12</f>
        <v>128800</v>
      </c>
      <c r="H44" s="17" t="n">
        <f aca="false">E44*1.18</f>
        <v>135700</v>
      </c>
    </row>
    <row r="45" s="4" customFormat="true" ht="19.5" hidden="false" customHeight="false" outlineLevel="0" collapsed="false">
      <c r="A45" s="13" t="s">
        <v>37</v>
      </c>
      <c r="B45" s="14" t="s">
        <v>42</v>
      </c>
      <c r="C45" s="14" t="s">
        <v>60</v>
      </c>
      <c r="D45" s="15" t="s">
        <v>23</v>
      </c>
      <c r="E45" s="18" t="n">
        <v>115000</v>
      </c>
      <c r="F45" s="17" t="n">
        <f aca="false">E45*1.06</f>
        <v>121900</v>
      </c>
      <c r="G45" s="17" t="n">
        <f aca="false">E45*1.12</f>
        <v>128800</v>
      </c>
      <c r="H45" s="17" t="n">
        <f aca="false">E45*1.18</f>
        <v>135700</v>
      </c>
    </row>
    <row r="46" s="4" customFormat="true" ht="19.5" hidden="false" customHeight="true" outlineLevel="0" collapsed="false">
      <c r="A46" s="19" t="s">
        <v>61</v>
      </c>
      <c r="B46" s="19"/>
      <c r="C46" s="19"/>
      <c r="D46" s="19"/>
      <c r="E46" s="19"/>
      <c r="F46" s="19"/>
      <c r="G46" s="19"/>
      <c r="H46" s="19"/>
    </row>
    <row r="47" s="4" customFormat="true" ht="19.5" hidden="false" customHeight="false" outlineLevel="0" collapsed="false">
      <c r="A47" s="13" t="s">
        <v>62</v>
      </c>
      <c r="B47" s="14" t="s">
        <v>21</v>
      </c>
      <c r="C47" s="14" t="s">
        <v>63</v>
      </c>
      <c r="D47" s="15" t="s">
        <v>23</v>
      </c>
      <c r="E47" s="18" t="n">
        <v>28000</v>
      </c>
      <c r="F47" s="17" t="n">
        <f aca="false">E47*1.06</f>
        <v>29680</v>
      </c>
      <c r="G47" s="17" t="n">
        <f aca="false">E47*1.12</f>
        <v>31360</v>
      </c>
      <c r="H47" s="17" t="n">
        <f aca="false">E47*1.18</f>
        <v>33040</v>
      </c>
    </row>
    <row r="48" s="4" customFormat="true" ht="19.5" hidden="false" customHeight="false" outlineLevel="0" collapsed="false">
      <c r="A48" s="13" t="s">
        <v>62</v>
      </c>
      <c r="B48" s="14" t="s">
        <v>64</v>
      </c>
      <c r="C48" s="14" t="s">
        <v>65</v>
      </c>
      <c r="D48" s="15" t="s">
        <v>23</v>
      </c>
      <c r="E48" s="18" t="n">
        <v>50000</v>
      </c>
      <c r="F48" s="17" t="n">
        <f aca="false">E48*1.06</f>
        <v>53000</v>
      </c>
      <c r="G48" s="17" t="n">
        <f aca="false">E48*1.12</f>
        <v>56000</v>
      </c>
      <c r="H48" s="17" t="n">
        <f aca="false">E48*1.18</f>
        <v>59000</v>
      </c>
    </row>
    <row r="49" s="4" customFormat="true" ht="19.5" hidden="false" customHeight="false" outlineLevel="0" collapsed="false">
      <c r="A49" s="13" t="s">
        <v>66</v>
      </c>
      <c r="B49" s="14" t="s">
        <v>42</v>
      </c>
      <c r="C49" s="14" t="s">
        <v>65</v>
      </c>
      <c r="D49" s="15" t="s">
        <v>23</v>
      </c>
      <c r="E49" s="18" t="n">
        <v>115000</v>
      </c>
      <c r="F49" s="17" t="n">
        <f aca="false">E49*1.06</f>
        <v>121900</v>
      </c>
      <c r="G49" s="17" t="n">
        <f aca="false">E49*1.12</f>
        <v>128800</v>
      </c>
      <c r="H49" s="17" t="n">
        <f aca="false">E49*1.18</f>
        <v>135700</v>
      </c>
    </row>
    <row r="50" s="4" customFormat="true" ht="30.75" hidden="false" customHeight="false" outlineLevel="0" collapsed="false">
      <c r="A50" s="13" t="s">
        <v>67</v>
      </c>
      <c r="B50" s="14" t="s">
        <v>42</v>
      </c>
      <c r="C50" s="14" t="s">
        <v>68</v>
      </c>
      <c r="D50" s="15" t="s">
        <v>69</v>
      </c>
      <c r="E50" s="18" t="n">
        <v>240</v>
      </c>
      <c r="F50" s="17" t="n">
        <f aca="false">E50*1.06</f>
        <v>254.4</v>
      </c>
      <c r="G50" s="17" t="n">
        <f aca="false">E50*1.12</f>
        <v>268.8</v>
      </c>
      <c r="H50" s="17" t="n">
        <f aca="false">E50*1.18</f>
        <v>283.2</v>
      </c>
    </row>
    <row r="51" s="4" customFormat="true" ht="38.25" hidden="false" customHeight="true" outlineLevel="0" collapsed="false">
      <c r="A51" s="13" t="s">
        <v>67</v>
      </c>
      <c r="B51" s="14" t="s">
        <v>31</v>
      </c>
      <c r="C51" s="14" t="s">
        <v>68</v>
      </c>
      <c r="D51" s="15" t="s">
        <v>69</v>
      </c>
      <c r="E51" s="18" t="n">
        <v>58</v>
      </c>
      <c r="F51" s="17" t="n">
        <f aca="false">E51*1.06</f>
        <v>61.48</v>
      </c>
      <c r="G51" s="17" t="n">
        <f aca="false">E51*1.12</f>
        <v>64.96</v>
      </c>
      <c r="H51" s="17" t="n">
        <f aca="false">E51*1.18</f>
        <v>68.44</v>
      </c>
    </row>
    <row r="52" s="4" customFormat="true" ht="30" hidden="false" customHeight="true" outlineLevel="0" collapsed="false">
      <c r="A52" s="13" t="s">
        <v>70</v>
      </c>
      <c r="B52" s="14" t="s">
        <v>21</v>
      </c>
      <c r="C52" s="14" t="s">
        <v>68</v>
      </c>
      <c r="D52" s="15" t="s">
        <v>69</v>
      </c>
      <c r="E52" s="18" t="n">
        <v>68</v>
      </c>
      <c r="F52" s="17" t="n">
        <f aca="false">E52*1.06</f>
        <v>72.08</v>
      </c>
      <c r="G52" s="17" t="n">
        <f aca="false">E52*1.12</f>
        <v>76.16</v>
      </c>
      <c r="H52" s="17" t="n">
        <f aca="false">E52*1.18</f>
        <v>80.24</v>
      </c>
    </row>
    <row r="53" s="4" customFormat="true" ht="19.5" hidden="false" customHeight="true" outlineLevel="0" collapsed="false">
      <c r="A53" s="13" t="s">
        <v>71</v>
      </c>
      <c r="B53" s="14" t="s">
        <v>64</v>
      </c>
      <c r="C53" s="14" t="s">
        <v>72</v>
      </c>
      <c r="D53" s="15" t="s">
        <v>69</v>
      </c>
      <c r="E53" s="18" t="n">
        <v>180</v>
      </c>
      <c r="F53" s="17" t="n">
        <f aca="false">E53*1.06</f>
        <v>190.8</v>
      </c>
      <c r="G53" s="17" t="n">
        <f aca="false">E53*1.12</f>
        <v>201.6</v>
      </c>
      <c r="H53" s="17" t="n">
        <f aca="false">E53*1.18</f>
        <v>212.4</v>
      </c>
    </row>
    <row r="54" s="4" customFormat="true" ht="19.5" hidden="false" customHeight="true" outlineLevel="0" collapsed="false">
      <c r="A54" s="13" t="s">
        <v>73</v>
      </c>
      <c r="B54" s="14" t="s">
        <v>21</v>
      </c>
      <c r="C54" s="14" t="s">
        <v>74</v>
      </c>
      <c r="D54" s="15" t="s">
        <v>69</v>
      </c>
      <c r="E54" s="18" t="n">
        <v>117</v>
      </c>
      <c r="F54" s="17" t="n">
        <f aca="false">E54*1.06</f>
        <v>124.02</v>
      </c>
      <c r="G54" s="17" t="n">
        <f aca="false">E54*1.12</f>
        <v>131.04</v>
      </c>
      <c r="H54" s="17" t="n">
        <f aca="false">E54*1.18</f>
        <v>138.06</v>
      </c>
    </row>
    <row r="55" s="4" customFormat="true" ht="19.5" hidden="false" customHeight="true" outlineLevel="0" collapsed="false">
      <c r="A55" s="13" t="s">
        <v>73</v>
      </c>
      <c r="B55" s="14" t="s">
        <v>21</v>
      </c>
      <c r="C55" s="14" t="s">
        <v>75</v>
      </c>
      <c r="D55" s="15" t="s">
        <v>69</v>
      </c>
      <c r="E55" s="18" t="n">
        <v>140</v>
      </c>
      <c r="F55" s="17" t="n">
        <f aca="false">E55*1.06</f>
        <v>148.4</v>
      </c>
      <c r="G55" s="17" t="n">
        <f aca="false">E55*1.12</f>
        <v>156.8</v>
      </c>
      <c r="H55" s="17" t="n">
        <f aca="false">E55*1.18</f>
        <v>165.2</v>
      </c>
    </row>
    <row r="56" s="4" customFormat="true" ht="19.5" hidden="false" customHeight="true" outlineLevel="0" collapsed="false">
      <c r="A56" s="13" t="s">
        <v>73</v>
      </c>
      <c r="B56" s="14" t="s">
        <v>42</v>
      </c>
      <c r="C56" s="14" t="s">
        <v>74</v>
      </c>
      <c r="D56" s="15" t="s">
        <v>69</v>
      </c>
      <c r="E56" s="18" t="n">
        <v>390</v>
      </c>
      <c r="F56" s="17" t="n">
        <f aca="false">E56*1.06</f>
        <v>413.4</v>
      </c>
      <c r="G56" s="17" t="n">
        <f aca="false">E56*1.12</f>
        <v>436.8</v>
      </c>
      <c r="H56" s="17" t="n">
        <f aca="false">E56*1.18</f>
        <v>460.2</v>
      </c>
    </row>
    <row r="57" s="4" customFormat="true" ht="19.5" hidden="false" customHeight="false" outlineLevel="0" collapsed="false">
      <c r="A57" s="13" t="s">
        <v>76</v>
      </c>
      <c r="B57" s="14" t="s">
        <v>42</v>
      </c>
      <c r="C57" s="14" t="s">
        <v>77</v>
      </c>
      <c r="D57" s="15" t="s">
        <v>78</v>
      </c>
      <c r="E57" s="16" t="n">
        <v>111340.206185567</v>
      </c>
      <c r="F57" s="17" t="n">
        <f aca="false">E57*1.06</f>
        <v>118020.618556701</v>
      </c>
      <c r="G57" s="17" t="n">
        <f aca="false">E57*1.12</f>
        <v>124701.030927835</v>
      </c>
      <c r="H57" s="17" t="n">
        <f aca="false">E57*1.18</f>
        <v>131381.443298969</v>
      </c>
    </row>
    <row r="58" s="4" customFormat="true" ht="30.75" hidden="false" customHeight="false" outlineLevel="0" collapsed="false">
      <c r="A58" s="13" t="s">
        <v>79</v>
      </c>
      <c r="B58" s="14" t="s">
        <v>42</v>
      </c>
      <c r="C58" s="14" t="s">
        <v>77</v>
      </c>
      <c r="D58" s="15" t="s">
        <v>78</v>
      </c>
      <c r="E58" s="16" t="n">
        <v>113402.06185567</v>
      </c>
      <c r="F58" s="17" t="n">
        <f aca="false">E58*1.06</f>
        <v>120206.18556701</v>
      </c>
      <c r="G58" s="17" t="n">
        <f aca="false">E58*1.12</f>
        <v>127010.309278351</v>
      </c>
      <c r="H58" s="17" t="n">
        <f aca="false">E58*1.18</f>
        <v>133814.432989691</v>
      </c>
    </row>
    <row r="59" s="4" customFormat="true" ht="19.5" hidden="false" customHeight="false" outlineLevel="0" collapsed="false">
      <c r="A59" s="13" t="s">
        <v>80</v>
      </c>
      <c r="B59" s="14" t="s">
        <v>42</v>
      </c>
      <c r="C59" s="14" t="s">
        <v>81</v>
      </c>
      <c r="D59" s="15" t="s">
        <v>78</v>
      </c>
      <c r="E59" s="16" t="n">
        <v>111340.206185567</v>
      </c>
      <c r="F59" s="17" t="n">
        <f aca="false">E59*1.06</f>
        <v>118020.618556701</v>
      </c>
      <c r="G59" s="17" t="n">
        <f aca="false">E59*1.12</f>
        <v>124701.030927835</v>
      </c>
      <c r="H59" s="17" t="n">
        <f aca="false">E59*1.18</f>
        <v>131381.443298969</v>
      </c>
    </row>
    <row r="60" s="4" customFormat="true" ht="19.5" hidden="false" customHeight="false" outlineLevel="0" collapsed="false">
      <c r="A60" s="13" t="s">
        <v>82</v>
      </c>
      <c r="B60" s="14" t="s">
        <v>42</v>
      </c>
      <c r="C60" s="14" t="s">
        <v>77</v>
      </c>
      <c r="D60" s="15" t="s">
        <v>78</v>
      </c>
      <c r="E60" s="18" t="n">
        <v>107000</v>
      </c>
      <c r="F60" s="17" t="n">
        <f aca="false">E60*1.06</f>
        <v>113420</v>
      </c>
      <c r="G60" s="17" t="n">
        <f aca="false">E60*1.12</f>
        <v>119840</v>
      </c>
      <c r="H60" s="17" t="n">
        <f aca="false">E60*1.18</f>
        <v>126260</v>
      </c>
    </row>
    <row r="61" s="4" customFormat="true" ht="19.5" hidden="false" customHeight="false" outlineLevel="0" collapsed="false">
      <c r="A61" s="13" t="s">
        <v>82</v>
      </c>
      <c r="B61" s="14" t="s">
        <v>42</v>
      </c>
      <c r="C61" s="14" t="s">
        <v>81</v>
      </c>
      <c r="D61" s="15" t="s">
        <v>78</v>
      </c>
      <c r="E61" s="18" t="n">
        <v>130000</v>
      </c>
      <c r="F61" s="17" t="n">
        <f aca="false">E61*1.06</f>
        <v>137800</v>
      </c>
      <c r="G61" s="17" t="n">
        <f aca="false">E61*1.12</f>
        <v>145600</v>
      </c>
      <c r="H61" s="17" t="n">
        <f aca="false">E61*1.18</f>
        <v>153400</v>
      </c>
    </row>
    <row r="62" s="4" customFormat="true" ht="19.5" hidden="false" customHeight="true" outlineLevel="0" collapsed="false">
      <c r="A62" s="13" t="s">
        <v>83</v>
      </c>
      <c r="B62" s="14" t="s">
        <v>21</v>
      </c>
      <c r="C62" s="14" t="s">
        <v>84</v>
      </c>
      <c r="D62" s="15" t="s">
        <v>78</v>
      </c>
      <c r="E62" s="18" t="n">
        <v>25000</v>
      </c>
      <c r="F62" s="17" t="n">
        <f aca="false">E62*1.06</f>
        <v>26500</v>
      </c>
      <c r="G62" s="17" t="n">
        <f aca="false">E62*1.12</f>
        <v>28000</v>
      </c>
      <c r="H62" s="17" t="n">
        <f aca="false">E62*1.18</f>
        <v>29500</v>
      </c>
    </row>
    <row r="63" s="4" customFormat="true" ht="19.5" hidden="false" customHeight="true" outlineLevel="0" collapsed="false">
      <c r="A63" s="13" t="s">
        <v>83</v>
      </c>
      <c r="B63" s="14" t="s">
        <v>21</v>
      </c>
      <c r="C63" s="14" t="s">
        <v>85</v>
      </c>
      <c r="D63" s="15" t="s">
        <v>78</v>
      </c>
      <c r="E63" s="18" t="n">
        <v>23750</v>
      </c>
      <c r="F63" s="17" t="n">
        <f aca="false">E63*1.06</f>
        <v>25175</v>
      </c>
      <c r="G63" s="17" t="n">
        <f aca="false">E63*1.12</f>
        <v>26600</v>
      </c>
      <c r="H63" s="17" t="n">
        <f aca="false">E63*1.18</f>
        <v>28025</v>
      </c>
    </row>
    <row r="64" s="4" customFormat="true" ht="19.5" hidden="false" customHeight="true" outlineLevel="0" collapsed="false">
      <c r="A64" s="13" t="s">
        <v>86</v>
      </c>
      <c r="B64" s="14" t="s">
        <v>21</v>
      </c>
      <c r="C64" s="14" t="s">
        <v>87</v>
      </c>
      <c r="D64" s="15" t="s">
        <v>78</v>
      </c>
      <c r="E64" s="18" t="n">
        <v>33000</v>
      </c>
      <c r="F64" s="17" t="n">
        <f aca="false">E64*1.06</f>
        <v>34980</v>
      </c>
      <c r="G64" s="17" t="n">
        <f aca="false">E64*1.12</f>
        <v>36960</v>
      </c>
      <c r="H64" s="17" t="n">
        <f aca="false">E64*1.18</f>
        <v>38940</v>
      </c>
    </row>
    <row r="65" s="4" customFormat="true" ht="19.5" hidden="false" customHeight="true" outlineLevel="0" collapsed="false">
      <c r="A65" s="13" t="s">
        <v>88</v>
      </c>
      <c r="B65" s="14" t="s">
        <v>21</v>
      </c>
      <c r="C65" s="14" t="s">
        <v>89</v>
      </c>
      <c r="D65" s="15" t="s">
        <v>78</v>
      </c>
      <c r="E65" s="18" t="n">
        <v>33000</v>
      </c>
      <c r="F65" s="17" t="n">
        <f aca="false">E65*1.06</f>
        <v>34980</v>
      </c>
      <c r="G65" s="17" t="n">
        <f aca="false">E65*1.12</f>
        <v>36960</v>
      </c>
      <c r="H65" s="17" t="n">
        <f aca="false">E65*1.18</f>
        <v>38940</v>
      </c>
    </row>
    <row r="66" s="4" customFormat="true" ht="19.5" hidden="false" customHeight="false" outlineLevel="0" collapsed="false">
      <c r="A66" s="13" t="s">
        <v>90</v>
      </c>
      <c r="B66" s="14" t="s">
        <v>21</v>
      </c>
      <c r="C66" s="14" t="s">
        <v>91</v>
      </c>
      <c r="D66" s="15" t="s">
        <v>78</v>
      </c>
      <c r="E66" s="18" t="n">
        <v>33000</v>
      </c>
      <c r="F66" s="17" t="n">
        <f aca="false">E66*1.06</f>
        <v>34980</v>
      </c>
      <c r="G66" s="17" t="n">
        <f aca="false">E66*1.12</f>
        <v>36960</v>
      </c>
      <c r="H66" s="17" t="n">
        <f aca="false">E66*1.18</f>
        <v>38940</v>
      </c>
    </row>
    <row r="67" s="4" customFormat="true" ht="19.5" hidden="false" customHeight="false" outlineLevel="0" collapsed="false">
      <c r="A67" s="13" t="s">
        <v>92</v>
      </c>
      <c r="B67" s="14" t="s">
        <v>64</v>
      </c>
      <c r="C67" s="14" t="s">
        <v>93</v>
      </c>
      <c r="D67" s="15" t="s">
        <v>23</v>
      </c>
      <c r="E67" s="18" t="n">
        <v>53100</v>
      </c>
      <c r="F67" s="17" t="n">
        <f aca="false">E67*1.06</f>
        <v>56286</v>
      </c>
      <c r="G67" s="17" t="n">
        <f aca="false">E67*1.12</f>
        <v>59472</v>
      </c>
      <c r="H67" s="17" t="n">
        <f aca="false">E67*1.18</f>
        <v>62658</v>
      </c>
    </row>
    <row r="68" s="4" customFormat="true" ht="19.5" hidden="false" customHeight="false" outlineLevel="0" collapsed="false">
      <c r="A68" s="13" t="s">
        <v>83</v>
      </c>
      <c r="B68" s="14" t="s">
        <v>64</v>
      </c>
      <c r="C68" s="14" t="s">
        <v>93</v>
      </c>
      <c r="D68" s="15" t="s">
        <v>23</v>
      </c>
      <c r="E68" s="18" t="n">
        <v>37000</v>
      </c>
      <c r="F68" s="17" t="n">
        <f aca="false">E68*1.06</f>
        <v>39220</v>
      </c>
      <c r="G68" s="17" t="n">
        <f aca="false">E68*1.12</f>
        <v>41440</v>
      </c>
      <c r="H68" s="17" t="n">
        <f aca="false">E68*1.18</f>
        <v>43660</v>
      </c>
    </row>
    <row r="69" s="4" customFormat="true" ht="19.5" hidden="false" customHeight="false" outlineLevel="0" collapsed="false">
      <c r="A69" s="13" t="s">
        <v>86</v>
      </c>
      <c r="B69" s="14" t="s">
        <v>64</v>
      </c>
      <c r="C69" s="14" t="s">
        <v>87</v>
      </c>
      <c r="D69" s="15" t="s">
        <v>78</v>
      </c>
      <c r="E69" s="18" t="n">
        <v>51500</v>
      </c>
      <c r="F69" s="17" t="n">
        <f aca="false">E69*1.06</f>
        <v>54590</v>
      </c>
      <c r="G69" s="17" t="n">
        <f aca="false">E69*1.12</f>
        <v>57680</v>
      </c>
      <c r="H69" s="17" t="n">
        <f aca="false">E69*1.18</f>
        <v>60770</v>
      </c>
    </row>
    <row r="70" s="4" customFormat="true" ht="19.5" hidden="false" customHeight="true" outlineLevel="0" collapsed="false">
      <c r="A70" s="13" t="s">
        <v>88</v>
      </c>
      <c r="B70" s="14" t="s">
        <v>64</v>
      </c>
      <c r="C70" s="14" t="s">
        <v>89</v>
      </c>
      <c r="D70" s="15" t="s">
        <v>78</v>
      </c>
      <c r="E70" s="18" t="n">
        <v>51500</v>
      </c>
      <c r="F70" s="17" t="n">
        <f aca="false">E70*1.06</f>
        <v>54590</v>
      </c>
      <c r="G70" s="17" t="n">
        <f aca="false">E70*1.12</f>
        <v>57680</v>
      </c>
      <c r="H70" s="17" t="n">
        <f aca="false">E70*1.18</f>
        <v>60770</v>
      </c>
    </row>
    <row r="71" s="4" customFormat="true" ht="19.5" hidden="false" customHeight="false" outlineLevel="0" collapsed="false">
      <c r="A71" s="13" t="s">
        <v>90</v>
      </c>
      <c r="B71" s="14" t="s">
        <v>64</v>
      </c>
      <c r="C71" s="14" t="s">
        <v>91</v>
      </c>
      <c r="D71" s="15" t="s">
        <v>78</v>
      </c>
      <c r="E71" s="18" t="n">
        <v>51500</v>
      </c>
      <c r="F71" s="17" t="n">
        <f aca="false">E71*1.06</f>
        <v>54590</v>
      </c>
      <c r="G71" s="17" t="n">
        <f aca="false">E71*1.12</f>
        <v>57680</v>
      </c>
      <c r="H71" s="17" t="n">
        <f aca="false">E71*1.18</f>
        <v>60770</v>
      </c>
    </row>
    <row r="72" s="4" customFormat="true" ht="25.5" hidden="false" customHeight="true" outlineLevel="0" collapsed="false">
      <c r="A72" s="13" t="s">
        <v>94</v>
      </c>
      <c r="B72" s="14" t="s">
        <v>42</v>
      </c>
      <c r="C72" s="14" t="s">
        <v>95</v>
      </c>
      <c r="D72" s="15" t="s">
        <v>96</v>
      </c>
      <c r="E72" s="18" t="n">
        <v>281</v>
      </c>
      <c r="F72" s="17" t="n">
        <f aca="false">E72*1.06</f>
        <v>297.86</v>
      </c>
      <c r="G72" s="17" t="n">
        <f aca="false">E72*1.12</f>
        <v>314.72</v>
      </c>
      <c r="H72" s="17" t="n">
        <f aca="false">E72*1.18</f>
        <v>331.58</v>
      </c>
    </row>
    <row r="73" s="4" customFormat="true" ht="26.25" hidden="false" customHeight="false" outlineLevel="0" collapsed="false">
      <c r="A73" s="13" t="s">
        <v>94</v>
      </c>
      <c r="B73" s="14" t="s">
        <v>97</v>
      </c>
      <c r="C73" s="14" t="s">
        <v>95</v>
      </c>
      <c r="D73" s="15" t="s">
        <v>96</v>
      </c>
      <c r="E73" s="18" t="s">
        <v>98</v>
      </c>
      <c r="F73" s="17" t="s">
        <v>99</v>
      </c>
      <c r="G73" s="17" t="s">
        <v>100</v>
      </c>
      <c r="H73" s="17" t="s">
        <v>101</v>
      </c>
    </row>
    <row r="74" s="4" customFormat="true" ht="19.5" hidden="false" customHeight="false" outlineLevel="0" collapsed="false">
      <c r="A74" s="13" t="s">
        <v>102</v>
      </c>
      <c r="B74" s="14" t="s">
        <v>21</v>
      </c>
      <c r="C74" s="14" t="s">
        <v>103</v>
      </c>
      <c r="D74" s="15" t="s">
        <v>96</v>
      </c>
      <c r="E74" s="18" t="n">
        <v>90</v>
      </c>
      <c r="F74" s="17" t="n">
        <f aca="false">E74*1.06</f>
        <v>95.4</v>
      </c>
      <c r="G74" s="17" t="n">
        <f aca="false">E74*1.12</f>
        <v>100.8</v>
      </c>
      <c r="H74" s="17" t="n">
        <f aca="false">E74*1.18</f>
        <v>106.2</v>
      </c>
    </row>
    <row r="75" s="4" customFormat="true" ht="19.5" hidden="false" customHeight="false" outlineLevel="0" collapsed="false">
      <c r="A75" s="13" t="s">
        <v>104</v>
      </c>
      <c r="B75" s="14" t="s">
        <v>21</v>
      </c>
      <c r="C75" s="14" t="s">
        <v>105</v>
      </c>
      <c r="D75" s="15" t="s">
        <v>96</v>
      </c>
      <c r="E75" s="18" t="n">
        <v>55</v>
      </c>
      <c r="F75" s="17" t="n">
        <f aca="false">E75*1.06</f>
        <v>58.3</v>
      </c>
      <c r="G75" s="17" t="n">
        <f aca="false">E75*1.12</f>
        <v>61.6</v>
      </c>
      <c r="H75" s="17" t="n">
        <f aca="false">E75*1.18</f>
        <v>64.9</v>
      </c>
    </row>
    <row r="76" s="4" customFormat="true" ht="19.5" hidden="false" customHeight="false" outlineLevel="0" collapsed="false">
      <c r="A76" s="13" t="s">
        <v>106</v>
      </c>
      <c r="B76" s="14" t="s">
        <v>21</v>
      </c>
      <c r="C76" s="14" t="s">
        <v>95</v>
      </c>
      <c r="D76" s="15" t="s">
        <v>96</v>
      </c>
      <c r="E76" s="18" t="s">
        <v>107</v>
      </c>
      <c r="F76" s="17" t="s">
        <v>108</v>
      </c>
      <c r="G76" s="17" t="s">
        <v>109</v>
      </c>
      <c r="H76" s="17" t="s">
        <v>110</v>
      </c>
    </row>
    <row r="77" s="4" customFormat="true" ht="19.5" hidden="false" customHeight="false" outlineLevel="0" collapsed="false">
      <c r="A77" s="13" t="s">
        <v>111</v>
      </c>
      <c r="B77" s="14" t="s">
        <v>21</v>
      </c>
      <c r="C77" s="14" t="s">
        <v>112</v>
      </c>
      <c r="D77" s="15" t="s">
        <v>96</v>
      </c>
      <c r="E77" s="18" t="s">
        <v>113</v>
      </c>
      <c r="F77" s="17" t="s">
        <v>114</v>
      </c>
      <c r="G77" s="17" t="s">
        <v>115</v>
      </c>
      <c r="H77" s="17" t="s">
        <v>116</v>
      </c>
    </row>
    <row r="78" s="4" customFormat="true" ht="19.5" hidden="false" customHeight="true" outlineLevel="0" collapsed="false">
      <c r="A78" s="13" t="s">
        <v>117</v>
      </c>
      <c r="B78" s="14" t="s">
        <v>64</v>
      </c>
      <c r="C78" s="14" t="s">
        <v>95</v>
      </c>
      <c r="D78" s="15" t="s">
        <v>96</v>
      </c>
      <c r="E78" s="18" t="s">
        <v>118</v>
      </c>
      <c r="F78" s="17" t="s">
        <v>119</v>
      </c>
      <c r="G78" s="17" t="s">
        <v>120</v>
      </c>
      <c r="H78" s="17" t="s">
        <v>121</v>
      </c>
    </row>
    <row r="79" s="4" customFormat="true" ht="19.5" hidden="false" customHeight="false" outlineLevel="0" collapsed="false">
      <c r="A79" s="13" t="s">
        <v>122</v>
      </c>
      <c r="B79" s="14" t="s">
        <v>42</v>
      </c>
      <c r="C79" s="14" t="s">
        <v>95</v>
      </c>
      <c r="D79" s="15" t="s">
        <v>96</v>
      </c>
      <c r="E79" s="18" t="s">
        <v>123</v>
      </c>
      <c r="F79" s="17" t="s">
        <v>124</v>
      </c>
      <c r="G79" s="17" t="s">
        <v>125</v>
      </c>
      <c r="H79" s="17" t="s">
        <v>126</v>
      </c>
    </row>
    <row r="80" s="4" customFormat="true" ht="19.5" hidden="false" customHeight="false" outlineLevel="0" collapsed="false">
      <c r="A80" s="13" t="s">
        <v>127</v>
      </c>
      <c r="B80" s="14" t="s">
        <v>64</v>
      </c>
      <c r="C80" s="14" t="s">
        <v>128</v>
      </c>
      <c r="D80" s="15" t="s">
        <v>96</v>
      </c>
      <c r="E80" s="18" t="s">
        <v>129</v>
      </c>
      <c r="F80" s="17" t="s">
        <v>130</v>
      </c>
      <c r="G80" s="17" t="s">
        <v>131</v>
      </c>
      <c r="H80" s="17" t="s">
        <v>132</v>
      </c>
    </row>
    <row r="81" s="4" customFormat="true" ht="19.5" hidden="false" customHeight="false" outlineLevel="0" collapsed="false">
      <c r="A81" s="13" t="s">
        <v>127</v>
      </c>
      <c r="B81" s="14" t="s">
        <v>21</v>
      </c>
      <c r="C81" s="14" t="s">
        <v>128</v>
      </c>
      <c r="D81" s="15" t="s">
        <v>96</v>
      </c>
      <c r="E81" s="18" t="s">
        <v>133</v>
      </c>
      <c r="F81" s="17" t="s">
        <v>134</v>
      </c>
      <c r="G81" s="17" t="s">
        <v>135</v>
      </c>
      <c r="H81" s="17" t="s">
        <v>136</v>
      </c>
    </row>
    <row r="82" s="4" customFormat="true" ht="19.5" hidden="false" customHeight="true" outlineLevel="0" collapsed="false">
      <c r="A82" s="13" t="s">
        <v>127</v>
      </c>
      <c r="B82" s="14" t="s">
        <v>21</v>
      </c>
      <c r="C82" s="14" t="s">
        <v>137</v>
      </c>
      <c r="D82" s="15" t="s">
        <v>96</v>
      </c>
      <c r="E82" s="18" t="s">
        <v>138</v>
      </c>
      <c r="F82" s="17" t="s">
        <v>139</v>
      </c>
      <c r="G82" s="17" t="s">
        <v>140</v>
      </c>
      <c r="H82" s="17" t="s">
        <v>141</v>
      </c>
    </row>
    <row r="83" s="4" customFormat="true" ht="19.5" hidden="false" customHeight="true" outlineLevel="0" collapsed="false">
      <c r="A83" s="13" t="s">
        <v>127</v>
      </c>
      <c r="B83" s="14" t="s">
        <v>21</v>
      </c>
      <c r="C83" s="14" t="s">
        <v>142</v>
      </c>
      <c r="D83" s="15" t="s">
        <v>96</v>
      </c>
      <c r="E83" s="18" t="s">
        <v>143</v>
      </c>
      <c r="F83" s="17" t="s">
        <v>144</v>
      </c>
      <c r="G83" s="17" t="s">
        <v>145</v>
      </c>
      <c r="H83" s="17" t="s">
        <v>146</v>
      </c>
    </row>
    <row r="84" s="4" customFormat="true" ht="19.5" hidden="false" customHeight="false" outlineLevel="0" collapsed="false">
      <c r="A84" s="13" t="s">
        <v>147</v>
      </c>
      <c r="B84" s="14" t="s">
        <v>42</v>
      </c>
      <c r="C84" s="14" t="s">
        <v>128</v>
      </c>
      <c r="D84" s="15" t="s">
        <v>96</v>
      </c>
      <c r="E84" s="18" t="s">
        <v>148</v>
      </c>
      <c r="F84" s="17" t="s">
        <v>149</v>
      </c>
      <c r="G84" s="17" t="s">
        <v>150</v>
      </c>
      <c r="H84" s="17" t="s">
        <v>151</v>
      </c>
    </row>
    <row r="85" s="4" customFormat="true" ht="19.5" hidden="false" customHeight="false" outlineLevel="0" collapsed="false">
      <c r="A85" s="13" t="s">
        <v>152</v>
      </c>
      <c r="B85" s="14" t="s">
        <v>64</v>
      </c>
      <c r="C85" s="14" t="s">
        <v>153</v>
      </c>
      <c r="D85" s="15" t="s">
        <v>23</v>
      </c>
      <c r="E85" s="18" t="n">
        <v>52000</v>
      </c>
      <c r="F85" s="17" t="n">
        <f aca="false">E85*1.06</f>
        <v>55120</v>
      </c>
      <c r="G85" s="17" t="n">
        <f aca="false">E85*1.12</f>
        <v>58240</v>
      </c>
      <c r="H85" s="17" t="n">
        <f aca="false">E85*1.18</f>
        <v>61360</v>
      </c>
    </row>
    <row r="86" s="4" customFormat="true" ht="19.5" hidden="false" customHeight="false" outlineLevel="0" collapsed="false">
      <c r="A86" s="13" t="s">
        <v>152</v>
      </c>
      <c r="B86" s="14" t="s">
        <v>21</v>
      </c>
      <c r="C86" s="14" t="s">
        <v>153</v>
      </c>
      <c r="D86" s="15" t="s">
        <v>23</v>
      </c>
      <c r="E86" s="18" t="n">
        <v>30000</v>
      </c>
      <c r="F86" s="17" t="n">
        <f aca="false">E86*1.06</f>
        <v>31800</v>
      </c>
      <c r="G86" s="17" t="n">
        <f aca="false">E86*1.12</f>
        <v>33600</v>
      </c>
      <c r="H86" s="17" t="n">
        <f aca="false">E86*1.18</f>
        <v>35400</v>
      </c>
    </row>
    <row r="87" s="4" customFormat="true" ht="19.5" hidden="false" customHeight="false" outlineLevel="0" collapsed="false">
      <c r="A87" s="13" t="s">
        <v>152</v>
      </c>
      <c r="B87" s="14" t="s">
        <v>21</v>
      </c>
      <c r="C87" s="14" t="s">
        <v>154</v>
      </c>
      <c r="D87" s="15" t="s">
        <v>23</v>
      </c>
      <c r="E87" s="18" t="n">
        <v>30000</v>
      </c>
      <c r="F87" s="17" t="n">
        <f aca="false">E87*1.06</f>
        <v>31800</v>
      </c>
      <c r="G87" s="17" t="n">
        <f aca="false">E87*1.12</f>
        <v>33600</v>
      </c>
      <c r="H87" s="17" t="n">
        <f aca="false">E87*1.18</f>
        <v>35400</v>
      </c>
    </row>
    <row r="88" s="4" customFormat="true" ht="19.5" hidden="false" customHeight="false" outlineLevel="0" collapsed="false">
      <c r="A88" s="13" t="s">
        <v>152</v>
      </c>
      <c r="B88" s="14" t="s">
        <v>21</v>
      </c>
      <c r="C88" s="14" t="s">
        <v>155</v>
      </c>
      <c r="D88" s="15" t="s">
        <v>23</v>
      </c>
      <c r="E88" s="18" t="n">
        <v>30000</v>
      </c>
      <c r="F88" s="17" t="n">
        <f aca="false">E88*1.06</f>
        <v>31800</v>
      </c>
      <c r="G88" s="17" t="n">
        <f aca="false">E88*1.12</f>
        <v>33600</v>
      </c>
      <c r="H88" s="17" t="n">
        <f aca="false">E88*1.18</f>
        <v>35400</v>
      </c>
    </row>
    <row r="89" s="4" customFormat="true" ht="19.5" hidden="false" customHeight="true" outlineLevel="0" collapsed="false">
      <c r="A89" s="13" t="s">
        <v>156</v>
      </c>
      <c r="B89" s="14" t="s">
        <v>42</v>
      </c>
      <c r="C89" s="14" t="s">
        <v>157</v>
      </c>
      <c r="D89" s="15" t="s">
        <v>23</v>
      </c>
      <c r="E89" s="18" t="n">
        <v>107000</v>
      </c>
      <c r="F89" s="17" t="n">
        <f aca="false">E89*1.06</f>
        <v>113420</v>
      </c>
      <c r="G89" s="17" t="n">
        <f aca="false">E89*1.12</f>
        <v>119840</v>
      </c>
      <c r="H89" s="17" t="n">
        <f aca="false">E89*1.18</f>
        <v>126260</v>
      </c>
    </row>
    <row r="90" s="4" customFormat="true" ht="19.5" hidden="false" customHeight="true" outlineLevel="0" collapsed="false">
      <c r="A90" s="19" t="s">
        <v>158</v>
      </c>
      <c r="B90" s="19"/>
      <c r="C90" s="19"/>
      <c r="D90" s="19"/>
      <c r="E90" s="19"/>
      <c r="F90" s="19"/>
      <c r="G90" s="19"/>
      <c r="H90" s="19"/>
    </row>
    <row r="91" s="4" customFormat="true" ht="48" hidden="false" customHeight="true" outlineLevel="0" collapsed="false">
      <c r="A91" s="13" t="s">
        <v>159</v>
      </c>
      <c r="B91" s="14" t="s">
        <v>64</v>
      </c>
      <c r="C91" s="14" t="s">
        <v>160</v>
      </c>
      <c r="D91" s="15" t="s">
        <v>23</v>
      </c>
      <c r="E91" s="18" t="s">
        <v>161</v>
      </c>
      <c r="F91" s="20" t="s">
        <v>162</v>
      </c>
      <c r="G91" s="20" t="s">
        <v>163</v>
      </c>
      <c r="H91" s="20" t="s">
        <v>164</v>
      </c>
    </row>
    <row r="92" s="4" customFormat="true" ht="31.5" hidden="false" customHeight="true" outlineLevel="0" collapsed="false">
      <c r="A92" s="13" t="s">
        <v>165</v>
      </c>
      <c r="B92" s="14" t="s">
        <v>64</v>
      </c>
      <c r="C92" s="14" t="s">
        <v>160</v>
      </c>
      <c r="D92" s="15" t="s">
        <v>23</v>
      </c>
      <c r="E92" s="18" t="s">
        <v>166</v>
      </c>
      <c r="F92" s="20" t="s">
        <v>167</v>
      </c>
      <c r="G92" s="20" t="s">
        <v>168</v>
      </c>
      <c r="H92" s="20" t="s">
        <v>169</v>
      </c>
    </row>
    <row r="93" s="4" customFormat="true" ht="30" hidden="false" customHeight="true" outlineLevel="0" collapsed="false">
      <c r="A93" s="13" t="s">
        <v>170</v>
      </c>
      <c r="B93" s="14" t="s">
        <v>64</v>
      </c>
      <c r="C93" s="14" t="s">
        <v>160</v>
      </c>
      <c r="D93" s="15" t="s">
        <v>23</v>
      </c>
      <c r="E93" s="18" t="s">
        <v>171</v>
      </c>
      <c r="F93" s="20" t="s">
        <v>172</v>
      </c>
      <c r="G93" s="20" t="s">
        <v>173</v>
      </c>
      <c r="H93" s="20" t="s">
        <v>174</v>
      </c>
    </row>
    <row r="94" s="4" customFormat="true" ht="19.5" hidden="false" customHeight="true" outlineLevel="0" collapsed="false">
      <c r="A94" s="13" t="s">
        <v>175</v>
      </c>
      <c r="B94" s="14" t="s">
        <v>64</v>
      </c>
      <c r="C94" s="14" t="s">
        <v>176</v>
      </c>
      <c r="D94" s="15" t="s">
        <v>23</v>
      </c>
      <c r="E94" s="18" t="s">
        <v>177</v>
      </c>
      <c r="F94" s="20" t="s">
        <v>178</v>
      </c>
      <c r="G94" s="20" t="s">
        <v>179</v>
      </c>
      <c r="H94" s="20" t="s">
        <v>180</v>
      </c>
    </row>
    <row r="95" s="4" customFormat="true" ht="19.5" hidden="false" customHeight="true" outlineLevel="0" collapsed="false">
      <c r="A95" s="13" t="s">
        <v>181</v>
      </c>
      <c r="B95" s="14" t="s">
        <v>64</v>
      </c>
      <c r="C95" s="14" t="s">
        <v>176</v>
      </c>
      <c r="D95" s="15" t="s">
        <v>23</v>
      </c>
      <c r="E95" s="18" t="s">
        <v>182</v>
      </c>
      <c r="F95" s="20" t="s">
        <v>183</v>
      </c>
      <c r="G95" s="20" t="s">
        <v>184</v>
      </c>
      <c r="H95" s="20" t="s">
        <v>185</v>
      </c>
    </row>
    <row r="96" s="4" customFormat="true" ht="19.5" hidden="false" customHeight="true" outlineLevel="0" collapsed="false">
      <c r="A96" s="13" t="s">
        <v>186</v>
      </c>
      <c r="B96" s="14" t="s">
        <v>64</v>
      </c>
      <c r="C96" s="14" t="s">
        <v>176</v>
      </c>
      <c r="D96" s="15" t="s">
        <v>23</v>
      </c>
      <c r="E96" s="18" t="s">
        <v>187</v>
      </c>
      <c r="F96" s="20" t="s">
        <v>188</v>
      </c>
      <c r="G96" s="20" t="s">
        <v>189</v>
      </c>
      <c r="H96" s="20" t="s">
        <v>190</v>
      </c>
    </row>
    <row r="97" s="4" customFormat="true" ht="30.75" hidden="false" customHeight="true" outlineLevel="0" collapsed="false">
      <c r="A97" s="13" t="s">
        <v>191</v>
      </c>
      <c r="B97" s="14" t="s">
        <v>64</v>
      </c>
      <c r="C97" s="14" t="s">
        <v>192</v>
      </c>
      <c r="D97" s="15" t="s">
        <v>23</v>
      </c>
      <c r="E97" s="18" t="s">
        <v>193</v>
      </c>
      <c r="F97" s="20" t="s">
        <v>194</v>
      </c>
      <c r="G97" s="20" t="s">
        <v>195</v>
      </c>
      <c r="H97" s="20" t="s">
        <v>196</v>
      </c>
    </row>
    <row r="98" s="4" customFormat="true" ht="29.25" hidden="false" customHeight="true" outlineLevel="0" collapsed="false">
      <c r="A98" s="13" t="s">
        <v>197</v>
      </c>
      <c r="B98" s="14" t="s">
        <v>64</v>
      </c>
      <c r="C98" s="14" t="s">
        <v>192</v>
      </c>
      <c r="D98" s="15" t="s">
        <v>23</v>
      </c>
      <c r="E98" s="18" t="s">
        <v>198</v>
      </c>
      <c r="F98" s="20" t="s">
        <v>199</v>
      </c>
      <c r="G98" s="20" t="s">
        <v>200</v>
      </c>
      <c r="H98" s="20" t="s">
        <v>201</v>
      </c>
    </row>
    <row r="99" s="4" customFormat="true" ht="31.5" hidden="false" customHeight="true" outlineLevel="0" collapsed="false">
      <c r="A99" s="13" t="s">
        <v>202</v>
      </c>
      <c r="B99" s="14" t="s">
        <v>64</v>
      </c>
      <c r="C99" s="14" t="s">
        <v>192</v>
      </c>
      <c r="D99" s="15" t="s">
        <v>23</v>
      </c>
      <c r="E99" s="18" t="s">
        <v>203</v>
      </c>
      <c r="F99" s="20" t="s">
        <v>204</v>
      </c>
      <c r="G99" s="20" t="s">
        <v>205</v>
      </c>
      <c r="H99" s="20" t="s">
        <v>206</v>
      </c>
    </row>
    <row r="100" s="4" customFormat="true" ht="29.25" hidden="false" customHeight="true" outlineLevel="0" collapsed="false">
      <c r="A100" s="13" t="s">
        <v>207</v>
      </c>
      <c r="B100" s="14" t="s">
        <v>64</v>
      </c>
      <c r="C100" s="14" t="s">
        <v>208</v>
      </c>
      <c r="D100" s="15" t="s">
        <v>23</v>
      </c>
      <c r="E100" s="18" t="s">
        <v>193</v>
      </c>
      <c r="F100" s="20" t="s">
        <v>194</v>
      </c>
      <c r="G100" s="20" t="s">
        <v>195</v>
      </c>
      <c r="H100" s="20" t="s">
        <v>196</v>
      </c>
    </row>
    <row r="101" s="4" customFormat="true" ht="29.25" hidden="false" customHeight="true" outlineLevel="0" collapsed="false">
      <c r="A101" s="13" t="s">
        <v>209</v>
      </c>
      <c r="B101" s="14" t="s">
        <v>64</v>
      </c>
      <c r="C101" s="14" t="s">
        <v>208</v>
      </c>
      <c r="D101" s="15" t="s">
        <v>23</v>
      </c>
      <c r="E101" s="18" t="s">
        <v>198</v>
      </c>
      <c r="F101" s="20" t="s">
        <v>199</v>
      </c>
      <c r="G101" s="20" t="s">
        <v>200</v>
      </c>
      <c r="H101" s="20" t="s">
        <v>201</v>
      </c>
    </row>
    <row r="102" s="4" customFormat="true" ht="29.25" hidden="false" customHeight="true" outlineLevel="0" collapsed="false">
      <c r="A102" s="13" t="s">
        <v>210</v>
      </c>
      <c r="B102" s="14" t="s">
        <v>64</v>
      </c>
      <c r="C102" s="14" t="s">
        <v>208</v>
      </c>
      <c r="D102" s="15" t="s">
        <v>23</v>
      </c>
      <c r="E102" s="18" t="s">
        <v>203</v>
      </c>
      <c r="F102" s="20" t="s">
        <v>204</v>
      </c>
      <c r="G102" s="20" t="s">
        <v>205</v>
      </c>
      <c r="H102" s="20" t="s">
        <v>206</v>
      </c>
    </row>
    <row r="103" s="4" customFormat="true" ht="19.5" hidden="false" customHeight="true" outlineLevel="0" collapsed="false">
      <c r="A103" s="13" t="s">
        <v>211</v>
      </c>
      <c r="B103" s="14" t="s">
        <v>64</v>
      </c>
      <c r="C103" s="14" t="s">
        <v>212</v>
      </c>
      <c r="D103" s="15" t="s">
        <v>23</v>
      </c>
      <c r="E103" s="18" t="n">
        <v>30500</v>
      </c>
      <c r="F103" s="20" t="n">
        <f aca="false">E103*1.06</f>
        <v>32330</v>
      </c>
      <c r="G103" s="20" t="n">
        <f aca="false">E103*1.12</f>
        <v>34160</v>
      </c>
      <c r="H103" s="20" t="n">
        <f aca="false">E103*1.18</f>
        <v>35990</v>
      </c>
    </row>
    <row r="104" s="4" customFormat="true" ht="19.5" hidden="false" customHeight="true" outlineLevel="0" collapsed="false">
      <c r="A104" s="13" t="s">
        <v>213</v>
      </c>
      <c r="B104" s="14" t="s">
        <v>64</v>
      </c>
      <c r="C104" s="14" t="s">
        <v>212</v>
      </c>
      <c r="D104" s="15" t="s">
        <v>23</v>
      </c>
      <c r="E104" s="18" t="n">
        <v>56120</v>
      </c>
      <c r="F104" s="20" t="n">
        <f aca="false">E104*1.06</f>
        <v>59487.2</v>
      </c>
      <c r="G104" s="20" t="n">
        <f aca="false">E104*1.12</f>
        <v>62854.4</v>
      </c>
      <c r="H104" s="20" t="n">
        <f aca="false">E104*1.18</f>
        <v>66221.6</v>
      </c>
    </row>
    <row r="105" s="4" customFormat="true" ht="19.5" hidden="false" customHeight="true" outlineLevel="0" collapsed="false">
      <c r="A105" s="13" t="s">
        <v>214</v>
      </c>
      <c r="B105" s="14" t="s">
        <v>64</v>
      </c>
      <c r="C105" s="14" t="s">
        <v>212</v>
      </c>
      <c r="D105" s="15" t="s">
        <v>23</v>
      </c>
      <c r="E105" s="18" t="n">
        <v>68320</v>
      </c>
      <c r="F105" s="20" t="n">
        <f aca="false">E105*1.06</f>
        <v>72419.2</v>
      </c>
      <c r="G105" s="20" t="n">
        <f aca="false">E105*1.12</f>
        <v>76518.4</v>
      </c>
      <c r="H105" s="20" t="n">
        <f aca="false">E105*1.18</f>
        <v>80617.6</v>
      </c>
    </row>
    <row r="106" s="4" customFormat="true" ht="29.25" hidden="false" customHeight="true" outlineLevel="0" collapsed="false">
      <c r="A106" s="13" t="s">
        <v>215</v>
      </c>
      <c r="B106" s="14" t="s">
        <v>64</v>
      </c>
      <c r="C106" s="14" t="s">
        <v>216</v>
      </c>
      <c r="D106" s="15" t="s">
        <v>23</v>
      </c>
      <c r="E106" s="18" t="s">
        <v>217</v>
      </c>
      <c r="F106" s="20" t="s">
        <v>218</v>
      </c>
      <c r="G106" s="20" t="s">
        <v>219</v>
      </c>
      <c r="H106" s="20" t="s">
        <v>220</v>
      </c>
    </row>
    <row r="107" s="4" customFormat="true" ht="30" hidden="false" customHeight="true" outlineLevel="0" collapsed="false">
      <c r="A107" s="13" t="s">
        <v>221</v>
      </c>
      <c r="B107" s="14" t="s">
        <v>64</v>
      </c>
      <c r="C107" s="14" t="s">
        <v>216</v>
      </c>
      <c r="D107" s="15" t="s">
        <v>23</v>
      </c>
      <c r="E107" s="18" t="s">
        <v>222</v>
      </c>
      <c r="F107" s="20" t="s">
        <v>223</v>
      </c>
      <c r="G107" s="20" t="s">
        <v>224</v>
      </c>
      <c r="H107" s="20" t="s">
        <v>225</v>
      </c>
    </row>
    <row r="108" s="4" customFormat="true" ht="31.5" hidden="false" customHeight="true" outlineLevel="0" collapsed="false">
      <c r="A108" s="13" t="s">
        <v>226</v>
      </c>
      <c r="B108" s="14" t="s">
        <v>64</v>
      </c>
      <c r="C108" s="14" t="s">
        <v>216</v>
      </c>
      <c r="D108" s="15" t="s">
        <v>23</v>
      </c>
      <c r="E108" s="18" t="s">
        <v>227</v>
      </c>
      <c r="F108" s="20" t="s">
        <v>228</v>
      </c>
      <c r="G108" s="20" t="s">
        <v>229</v>
      </c>
      <c r="H108" s="20" t="s">
        <v>230</v>
      </c>
    </row>
    <row r="109" s="4" customFormat="true" ht="19.5" hidden="false" customHeight="true" outlineLevel="0" collapsed="false">
      <c r="A109" s="13" t="s">
        <v>231</v>
      </c>
      <c r="B109" s="14" t="s">
        <v>232</v>
      </c>
      <c r="C109" s="14" t="s">
        <v>233</v>
      </c>
      <c r="D109" s="15" t="s">
        <v>234</v>
      </c>
      <c r="E109" s="18" t="n">
        <v>52</v>
      </c>
      <c r="F109" s="20" t="n">
        <f aca="false">E109*1.06</f>
        <v>55.12</v>
      </c>
      <c r="G109" s="20" t="n">
        <f aca="false">E109*1.12</f>
        <v>58.24</v>
      </c>
      <c r="H109" s="20" t="n">
        <f aca="false">E109*1.18</f>
        <v>61.36</v>
      </c>
    </row>
    <row r="110" s="4" customFormat="true" ht="19.5" hidden="false" customHeight="true" outlineLevel="0" collapsed="false">
      <c r="A110" s="13" t="s">
        <v>231</v>
      </c>
      <c r="B110" s="14" t="s">
        <v>232</v>
      </c>
      <c r="C110" s="14" t="s">
        <v>235</v>
      </c>
      <c r="D110" s="15" t="s">
        <v>234</v>
      </c>
      <c r="E110" s="18" t="n">
        <v>70</v>
      </c>
      <c r="F110" s="20" t="n">
        <f aca="false">E110*1.06</f>
        <v>74.2</v>
      </c>
      <c r="G110" s="20" t="n">
        <f aca="false">E110*1.12</f>
        <v>78.4</v>
      </c>
      <c r="H110" s="20" t="n">
        <f aca="false">E110*1.18</f>
        <v>82.6</v>
      </c>
    </row>
    <row r="111" s="4" customFormat="true" ht="19.5" hidden="false" customHeight="true" outlineLevel="0" collapsed="false">
      <c r="A111" s="13" t="s">
        <v>236</v>
      </c>
      <c r="B111" s="14" t="s">
        <v>232</v>
      </c>
      <c r="C111" s="14" t="s">
        <v>237</v>
      </c>
      <c r="D111" s="15" t="s">
        <v>234</v>
      </c>
      <c r="E111" s="18" t="n">
        <v>104</v>
      </c>
      <c r="F111" s="20" t="n">
        <f aca="false">E111*1.06</f>
        <v>110.24</v>
      </c>
      <c r="G111" s="20" t="n">
        <f aca="false">E111*1.12</f>
        <v>116.48</v>
      </c>
      <c r="H111" s="20" t="n">
        <f aca="false">E111*1.18</f>
        <v>122.72</v>
      </c>
    </row>
    <row r="112" s="4" customFormat="true" ht="19.5" hidden="false" customHeight="true" outlineLevel="0" collapsed="false">
      <c r="A112" s="13" t="s">
        <v>236</v>
      </c>
      <c r="B112" s="14" t="s">
        <v>232</v>
      </c>
      <c r="C112" s="14" t="s">
        <v>238</v>
      </c>
      <c r="D112" s="15" t="s">
        <v>234</v>
      </c>
      <c r="E112" s="18" t="n">
        <v>130</v>
      </c>
      <c r="F112" s="20" t="n">
        <f aca="false">E112*1.06</f>
        <v>137.8</v>
      </c>
      <c r="G112" s="20" t="n">
        <f aca="false">E112*1.12</f>
        <v>145.6</v>
      </c>
      <c r="H112" s="20" t="n">
        <f aca="false">E112*1.18</f>
        <v>153.4</v>
      </c>
    </row>
    <row r="113" s="4" customFormat="true" ht="19.5" hidden="false" customHeight="true" outlineLevel="0" collapsed="false">
      <c r="A113" s="13" t="s">
        <v>239</v>
      </c>
      <c r="B113" s="14" t="s">
        <v>232</v>
      </c>
      <c r="C113" s="14" t="s">
        <v>240</v>
      </c>
      <c r="D113" s="15" t="s">
        <v>234</v>
      </c>
      <c r="E113" s="18" t="n">
        <v>61</v>
      </c>
      <c r="F113" s="20" t="n">
        <f aca="false">E113*1.06</f>
        <v>64.66</v>
      </c>
      <c r="G113" s="20" t="n">
        <f aca="false">E113*1.12</f>
        <v>68.32</v>
      </c>
      <c r="H113" s="20" t="n">
        <f aca="false">E113*1.18</f>
        <v>71.98</v>
      </c>
    </row>
    <row r="114" s="4" customFormat="true" ht="19.5" hidden="false" customHeight="true" outlineLevel="0" collapsed="false">
      <c r="A114" s="13" t="s">
        <v>241</v>
      </c>
      <c r="B114" s="14" t="s">
        <v>232</v>
      </c>
      <c r="C114" s="14" t="s">
        <v>242</v>
      </c>
      <c r="D114" s="15" t="s">
        <v>234</v>
      </c>
      <c r="E114" s="18" t="n">
        <v>39</v>
      </c>
      <c r="F114" s="20" t="n">
        <f aca="false">E114*1.06</f>
        <v>41.34</v>
      </c>
      <c r="G114" s="20" t="n">
        <f aca="false">E114*1.12</f>
        <v>43.68</v>
      </c>
      <c r="H114" s="20" t="n">
        <f aca="false">E114*1.18</f>
        <v>46.02</v>
      </c>
    </row>
    <row r="115" s="4" customFormat="true" ht="19.5" hidden="false" customHeight="true" outlineLevel="0" collapsed="false">
      <c r="A115" s="13" t="s">
        <v>243</v>
      </c>
      <c r="B115" s="14" t="s">
        <v>21</v>
      </c>
      <c r="C115" s="14" t="s">
        <v>244</v>
      </c>
      <c r="D115" s="15" t="s">
        <v>234</v>
      </c>
      <c r="E115" s="21" t="n">
        <v>107.100006746938</v>
      </c>
      <c r="F115" s="20" t="n">
        <f aca="false">E115*1.06</f>
        <v>113.526007151754</v>
      </c>
      <c r="G115" s="20" t="n">
        <f aca="false">E115*1.12</f>
        <v>119.95200755657</v>
      </c>
      <c r="H115" s="20" t="n">
        <f aca="false">E115*1.18</f>
        <v>126.378007961387</v>
      </c>
    </row>
    <row r="116" s="4" customFormat="true" ht="19.5" hidden="false" customHeight="true" outlineLevel="0" collapsed="false">
      <c r="A116" s="13" t="s">
        <v>243</v>
      </c>
      <c r="B116" s="14" t="s">
        <v>21</v>
      </c>
      <c r="C116" s="14" t="s">
        <v>245</v>
      </c>
      <c r="D116" s="15" t="s">
        <v>234</v>
      </c>
      <c r="E116" s="21" t="n">
        <v>70.7894410792134</v>
      </c>
      <c r="F116" s="20" t="n">
        <f aca="false">E116*1.06</f>
        <v>75.0368075439662</v>
      </c>
      <c r="G116" s="20" t="n">
        <f aca="false">E116*1.12</f>
        <v>79.284174008719</v>
      </c>
      <c r="H116" s="20" t="n">
        <f aca="false">E116*1.18</f>
        <v>83.5315404734718</v>
      </c>
    </row>
    <row r="117" s="4" customFormat="true" ht="19.5" hidden="false" customHeight="true" outlineLevel="0" collapsed="false">
      <c r="A117" s="13" t="s">
        <v>243</v>
      </c>
      <c r="B117" s="14" t="s">
        <v>21</v>
      </c>
      <c r="C117" s="14" t="s">
        <v>246</v>
      </c>
      <c r="D117" s="15" t="s">
        <v>234</v>
      </c>
      <c r="E117" s="21" t="n">
        <v>50.4253552893027</v>
      </c>
      <c r="F117" s="20" t="n">
        <f aca="false">E117*1.06</f>
        <v>53.4508766066609</v>
      </c>
      <c r="G117" s="20" t="n">
        <f aca="false">E117*1.12</f>
        <v>56.476397924019</v>
      </c>
      <c r="H117" s="20" t="n">
        <f aca="false">E117*1.18</f>
        <v>59.5019192413772</v>
      </c>
    </row>
    <row r="118" s="4" customFormat="true" ht="19.5" hidden="false" customHeight="true" outlineLevel="0" collapsed="false">
      <c r="A118" s="13" t="s">
        <v>243</v>
      </c>
      <c r="B118" s="14" t="s">
        <v>21</v>
      </c>
      <c r="C118" s="14" t="s">
        <v>247</v>
      </c>
      <c r="D118" s="15" t="s">
        <v>234</v>
      </c>
      <c r="E118" s="21" t="n">
        <v>33.6169035262018</v>
      </c>
      <c r="F118" s="20" t="n">
        <f aca="false">E118*1.06</f>
        <v>35.6339177377739</v>
      </c>
      <c r="G118" s="20" t="n">
        <f aca="false">E118*1.12</f>
        <v>37.650931949346</v>
      </c>
      <c r="H118" s="20" t="n">
        <f aca="false">E118*1.18</f>
        <v>39.6679461609181</v>
      </c>
    </row>
    <row r="119" s="4" customFormat="true" ht="19.5" hidden="false" customHeight="true" outlineLevel="0" collapsed="false">
      <c r="A119" s="13" t="s">
        <v>243</v>
      </c>
      <c r="B119" s="14" t="s">
        <v>21</v>
      </c>
      <c r="C119" s="14" t="s">
        <v>248</v>
      </c>
      <c r="D119" s="15" t="s">
        <v>234</v>
      </c>
      <c r="E119" s="21" t="n">
        <v>51.6225384633127</v>
      </c>
      <c r="F119" s="20" t="n">
        <f aca="false">E119*1.06</f>
        <v>54.7198907711115</v>
      </c>
      <c r="G119" s="20" t="n">
        <f aca="false">E119*1.12</f>
        <v>57.8172430789103</v>
      </c>
      <c r="H119" s="20" t="n">
        <f aca="false">E119*1.18</f>
        <v>60.914595386709</v>
      </c>
    </row>
    <row r="120" s="4" customFormat="true" ht="19.5" hidden="false" customHeight="true" outlineLevel="0" collapsed="false">
      <c r="A120" s="13" t="s">
        <v>243</v>
      </c>
      <c r="B120" s="14" t="s">
        <v>21</v>
      </c>
      <c r="C120" s="14" t="s">
        <v>249</v>
      </c>
      <c r="D120" s="15" t="s">
        <v>234</v>
      </c>
      <c r="E120" s="21" t="n">
        <v>24.1352127880423</v>
      </c>
      <c r="F120" s="20" t="n">
        <f aca="false">E120*1.06</f>
        <v>25.5833255553249</v>
      </c>
      <c r="G120" s="20" t="n">
        <f aca="false">E120*1.12</f>
        <v>27.0314383226074</v>
      </c>
      <c r="H120" s="20" t="n">
        <f aca="false">E120*1.18</f>
        <v>28.4795510898899</v>
      </c>
    </row>
    <row r="121" s="4" customFormat="true" ht="19.5" hidden="false" customHeight="true" outlineLevel="0" collapsed="false">
      <c r="A121" s="13" t="s">
        <v>243</v>
      </c>
      <c r="B121" s="14" t="s">
        <v>21</v>
      </c>
      <c r="C121" s="14" t="s">
        <v>250</v>
      </c>
      <c r="D121" s="15" t="s">
        <v>234</v>
      </c>
      <c r="E121" s="21" t="n">
        <v>16.0901418586949</v>
      </c>
      <c r="F121" s="20" t="n">
        <f aca="false">E121*1.06</f>
        <v>17.0555503702166</v>
      </c>
      <c r="G121" s="20" t="n">
        <f aca="false">E121*1.12</f>
        <v>18.0209588817383</v>
      </c>
      <c r="H121" s="20" t="n">
        <f aca="false">E121*1.18</f>
        <v>18.98636739326</v>
      </c>
    </row>
    <row r="122" s="4" customFormat="true" ht="19.5" hidden="false" customHeight="true" outlineLevel="0" collapsed="false">
      <c r="A122" s="13" t="s">
        <v>251</v>
      </c>
      <c r="B122" s="14" t="s">
        <v>21</v>
      </c>
      <c r="C122" s="14" t="s">
        <v>252</v>
      </c>
      <c r="D122" s="15" t="s">
        <v>96</v>
      </c>
      <c r="E122" s="21" t="n">
        <v>77.24</v>
      </c>
      <c r="F122" s="20" t="n">
        <f aca="false">E122*1.06</f>
        <v>81.8744</v>
      </c>
      <c r="G122" s="20" t="n">
        <f aca="false">E122*1.12</f>
        <v>86.5088</v>
      </c>
      <c r="H122" s="20" t="n">
        <f aca="false">E122*1.18</f>
        <v>91.1432</v>
      </c>
    </row>
    <row r="123" s="4" customFormat="true" ht="19.5" hidden="false" customHeight="true" outlineLevel="0" collapsed="false">
      <c r="A123" s="13" t="s">
        <v>251</v>
      </c>
      <c r="B123" s="14" t="s">
        <v>21</v>
      </c>
      <c r="C123" s="14" t="s">
        <v>253</v>
      </c>
      <c r="D123" s="15" t="s">
        <v>96</v>
      </c>
      <c r="E123" s="21" t="n">
        <v>98.69</v>
      </c>
      <c r="F123" s="20" t="n">
        <f aca="false">E123*1.06</f>
        <v>104.6114</v>
      </c>
      <c r="G123" s="20" t="n">
        <f aca="false">E123*1.12</f>
        <v>110.5328</v>
      </c>
      <c r="H123" s="20" t="n">
        <f aca="false">E123*1.18</f>
        <v>116.4542</v>
      </c>
    </row>
    <row r="124" s="4" customFormat="true" ht="19.5" hidden="false" customHeight="true" outlineLevel="0" collapsed="false">
      <c r="A124" s="13" t="s">
        <v>251</v>
      </c>
      <c r="B124" s="14" t="s">
        <v>21</v>
      </c>
      <c r="C124" s="14" t="s">
        <v>254</v>
      </c>
      <c r="D124" s="15" t="s">
        <v>96</v>
      </c>
      <c r="E124" s="21" t="n">
        <v>123.36</v>
      </c>
      <c r="F124" s="20" t="n">
        <f aca="false">E124*1.06</f>
        <v>130.7616</v>
      </c>
      <c r="G124" s="20" t="n">
        <f aca="false">E124*1.12</f>
        <v>138.1632</v>
      </c>
      <c r="H124" s="20" t="n">
        <f aca="false">E124*1.18</f>
        <v>145.5648</v>
      </c>
    </row>
    <row r="125" s="4" customFormat="true" ht="19.5" hidden="false" customHeight="true" outlineLevel="0" collapsed="false">
      <c r="A125" s="13" t="s">
        <v>255</v>
      </c>
      <c r="B125" s="14" t="s">
        <v>21</v>
      </c>
      <c r="C125" s="14" t="s">
        <v>256</v>
      </c>
      <c r="D125" s="15" t="s">
        <v>96</v>
      </c>
      <c r="E125" s="21" t="n">
        <v>87.84</v>
      </c>
      <c r="F125" s="20" t="n">
        <f aca="false">E125*1.06</f>
        <v>93.1104</v>
      </c>
      <c r="G125" s="20" t="n">
        <f aca="false">E125*1.12</f>
        <v>98.3808</v>
      </c>
      <c r="H125" s="20" t="n">
        <f aca="false">E125*1.18</f>
        <v>103.6512</v>
      </c>
    </row>
    <row r="126" s="4" customFormat="true" ht="19.5" hidden="false" customHeight="true" outlineLevel="0" collapsed="false">
      <c r="A126" s="13" t="s">
        <v>257</v>
      </c>
      <c r="B126" s="14" t="s">
        <v>21</v>
      </c>
      <c r="C126" s="14" t="s">
        <v>258</v>
      </c>
      <c r="D126" s="15" t="s">
        <v>96</v>
      </c>
      <c r="E126" s="21" t="n">
        <v>61.31</v>
      </c>
      <c r="F126" s="20" t="n">
        <f aca="false">E126*1.06</f>
        <v>64.9886</v>
      </c>
      <c r="G126" s="20" t="n">
        <f aca="false">E126*1.12</f>
        <v>68.6672</v>
      </c>
      <c r="H126" s="20" t="n">
        <f aca="false">E126*1.18</f>
        <v>72.3458</v>
      </c>
    </row>
    <row r="127" s="4" customFormat="true" ht="19.5" hidden="false" customHeight="true" outlineLevel="0" collapsed="false">
      <c r="A127" s="13" t="s">
        <v>259</v>
      </c>
      <c r="B127" s="14" t="s">
        <v>21</v>
      </c>
      <c r="C127" s="14" t="s">
        <v>260</v>
      </c>
      <c r="D127" s="15" t="s">
        <v>96</v>
      </c>
      <c r="E127" s="21" t="n">
        <v>57.77</v>
      </c>
      <c r="F127" s="20" t="n">
        <f aca="false">E127*1.06</f>
        <v>61.2362</v>
      </c>
      <c r="G127" s="20" t="n">
        <f aca="false">E127*1.12</f>
        <v>64.7024</v>
      </c>
      <c r="H127" s="20" t="n">
        <f aca="false">E127*1.18</f>
        <v>68.1686</v>
      </c>
    </row>
    <row r="128" s="4" customFormat="true" ht="19.5" hidden="false" customHeight="true" outlineLevel="0" collapsed="false">
      <c r="A128" s="13" t="s">
        <v>261</v>
      </c>
      <c r="B128" s="14" t="s">
        <v>21</v>
      </c>
      <c r="C128" s="14" t="s">
        <v>262</v>
      </c>
      <c r="D128" s="15" t="s">
        <v>96</v>
      </c>
      <c r="E128" s="21" t="n">
        <v>45.75</v>
      </c>
      <c r="F128" s="20" t="n">
        <f aca="false">E128*1.06</f>
        <v>48.495</v>
      </c>
      <c r="G128" s="20" t="n">
        <f aca="false">E128*1.12</f>
        <v>51.24</v>
      </c>
      <c r="H128" s="20" t="n">
        <f aca="false">E128*1.18</f>
        <v>53.985</v>
      </c>
    </row>
    <row r="129" s="4" customFormat="true" ht="19.5" hidden="false" customHeight="true" outlineLevel="0" collapsed="false">
      <c r="A129" s="13" t="s">
        <v>261</v>
      </c>
      <c r="B129" s="14" t="s">
        <v>21</v>
      </c>
      <c r="C129" s="14" t="s">
        <v>263</v>
      </c>
      <c r="D129" s="15" t="s">
        <v>96</v>
      </c>
      <c r="E129" s="21" t="n">
        <v>40.26</v>
      </c>
      <c r="F129" s="20" t="n">
        <f aca="false">E129*1.06</f>
        <v>42.6756</v>
      </c>
      <c r="G129" s="20" t="n">
        <f aca="false">E129*1.12</f>
        <v>45.0912</v>
      </c>
      <c r="H129" s="20" t="n">
        <f aca="false">E129*1.18</f>
        <v>47.5068</v>
      </c>
    </row>
    <row r="130" s="4" customFormat="true" ht="19.5" hidden="false" customHeight="true" outlineLevel="0" collapsed="false">
      <c r="A130" s="13" t="s">
        <v>261</v>
      </c>
      <c r="B130" s="14" t="s">
        <v>21</v>
      </c>
      <c r="C130" s="14" t="s">
        <v>264</v>
      </c>
      <c r="D130" s="15" t="s">
        <v>96</v>
      </c>
      <c r="E130" s="21" t="n">
        <v>30.5</v>
      </c>
      <c r="F130" s="20" t="n">
        <f aca="false">E130*1.06</f>
        <v>32.33</v>
      </c>
      <c r="G130" s="20" t="n">
        <f aca="false">E130*1.12</f>
        <v>34.16</v>
      </c>
      <c r="H130" s="20" t="n">
        <f aca="false">E130*1.18</f>
        <v>35.99</v>
      </c>
    </row>
    <row r="131" s="4" customFormat="true" ht="19.5" hidden="false" customHeight="true" outlineLevel="0" collapsed="false">
      <c r="A131" s="13" t="s">
        <v>265</v>
      </c>
      <c r="B131" s="14" t="s">
        <v>21</v>
      </c>
      <c r="C131" s="14" t="s">
        <v>266</v>
      </c>
      <c r="D131" s="15" t="s">
        <v>96</v>
      </c>
      <c r="E131" s="21" t="n">
        <v>129.93</v>
      </c>
      <c r="F131" s="20" t="n">
        <f aca="false">E131*1.06</f>
        <v>137.7258</v>
      </c>
      <c r="G131" s="20" t="n">
        <f aca="false">E131*1.12</f>
        <v>145.5216</v>
      </c>
      <c r="H131" s="20" t="n">
        <f aca="false">E131*1.18</f>
        <v>153.3174</v>
      </c>
    </row>
    <row r="132" s="4" customFormat="true" ht="19.5" hidden="false" customHeight="true" outlineLevel="0" collapsed="false">
      <c r="A132" s="13" t="s">
        <v>265</v>
      </c>
      <c r="B132" s="14" t="s">
        <v>21</v>
      </c>
      <c r="C132" s="14" t="s">
        <v>267</v>
      </c>
      <c r="D132" s="15" t="s">
        <v>96</v>
      </c>
      <c r="E132" s="21" t="n">
        <v>87.84</v>
      </c>
      <c r="F132" s="20" t="n">
        <f aca="false">E132*1.06</f>
        <v>93.1104</v>
      </c>
      <c r="G132" s="20" t="n">
        <f aca="false">E132*1.12</f>
        <v>98.3808</v>
      </c>
      <c r="H132" s="20" t="n">
        <f aca="false">E132*1.18</f>
        <v>103.6512</v>
      </c>
    </row>
    <row r="133" s="4" customFormat="true" ht="19.5" hidden="false" customHeight="true" outlineLevel="0" collapsed="false">
      <c r="A133" s="13" t="s">
        <v>265</v>
      </c>
      <c r="B133" s="14" t="s">
        <v>21</v>
      </c>
      <c r="C133" s="14" t="s">
        <v>268</v>
      </c>
      <c r="D133" s="15" t="s">
        <v>96</v>
      </c>
      <c r="E133" s="21" t="n">
        <v>80.83</v>
      </c>
      <c r="F133" s="20" t="n">
        <f aca="false">E133*1.06</f>
        <v>85.6798</v>
      </c>
      <c r="G133" s="20" t="n">
        <f aca="false">E133*1.12</f>
        <v>90.5296</v>
      </c>
      <c r="H133" s="20" t="n">
        <f aca="false">E133*1.18</f>
        <v>95.3794</v>
      </c>
    </row>
    <row r="134" s="4" customFormat="true" ht="19.5" hidden="false" customHeight="true" outlineLevel="0" collapsed="false">
      <c r="A134" s="13" t="s">
        <v>265</v>
      </c>
      <c r="B134" s="14" t="s">
        <v>21</v>
      </c>
      <c r="C134" s="14" t="s">
        <v>269</v>
      </c>
      <c r="D134" s="15" t="s">
        <v>96</v>
      </c>
      <c r="E134" s="21" t="n">
        <v>61.31</v>
      </c>
      <c r="F134" s="20" t="n">
        <f aca="false">E134*1.06</f>
        <v>64.9886</v>
      </c>
      <c r="G134" s="20" t="n">
        <f aca="false">E134*1.12</f>
        <v>68.6672</v>
      </c>
      <c r="H134" s="20" t="n">
        <f aca="false">E134*1.18</f>
        <v>72.3458</v>
      </c>
    </row>
    <row r="135" s="4" customFormat="true" ht="19.5" hidden="false" customHeight="true" outlineLevel="0" collapsed="false">
      <c r="A135" s="13" t="s">
        <v>270</v>
      </c>
      <c r="B135" s="14" t="s">
        <v>21</v>
      </c>
      <c r="C135" s="14" t="s">
        <v>271</v>
      </c>
      <c r="D135" s="15" t="s">
        <v>96</v>
      </c>
      <c r="E135" s="21" t="n">
        <v>12.2</v>
      </c>
      <c r="F135" s="20" t="n">
        <f aca="false">E135*1.06</f>
        <v>12.932</v>
      </c>
      <c r="G135" s="20" t="n">
        <f aca="false">E135*1.12</f>
        <v>13.664</v>
      </c>
      <c r="H135" s="20" t="n">
        <f aca="false">E135*1.18</f>
        <v>14.396</v>
      </c>
    </row>
    <row r="136" s="4" customFormat="true" ht="19.5" hidden="false" customHeight="true" outlineLevel="0" collapsed="false">
      <c r="A136" s="19" t="s">
        <v>272</v>
      </c>
      <c r="B136" s="19"/>
      <c r="C136" s="19"/>
      <c r="D136" s="19"/>
      <c r="E136" s="19"/>
      <c r="F136" s="19"/>
      <c r="G136" s="19"/>
      <c r="H136" s="19"/>
    </row>
    <row r="137" s="4" customFormat="true" ht="99.75" hidden="false" customHeight="true" outlineLevel="0" collapsed="false">
      <c r="A137" s="13" t="s">
        <v>273</v>
      </c>
      <c r="B137" s="14" t="s">
        <v>21</v>
      </c>
      <c r="C137" s="14" t="s">
        <v>274</v>
      </c>
      <c r="D137" s="15" t="s">
        <v>275</v>
      </c>
      <c r="E137" s="18" t="n">
        <v>1000</v>
      </c>
      <c r="F137" s="17" t="n">
        <f aca="false">E137*1.06</f>
        <v>1060</v>
      </c>
      <c r="G137" s="17" t="n">
        <f aca="false">E137*1.12</f>
        <v>1120</v>
      </c>
      <c r="H137" s="17" t="n">
        <f aca="false">E137*1.18</f>
        <v>1180</v>
      </c>
    </row>
    <row r="138" s="4" customFormat="true" ht="102.75" hidden="false" customHeight="true" outlineLevel="0" collapsed="false">
      <c r="A138" s="13" t="s">
        <v>276</v>
      </c>
      <c r="B138" s="14" t="s">
        <v>21</v>
      </c>
      <c r="C138" s="14" t="s">
        <v>277</v>
      </c>
      <c r="D138" s="15" t="s">
        <v>275</v>
      </c>
      <c r="E138" s="18" t="n">
        <v>840</v>
      </c>
      <c r="F138" s="17" t="n">
        <f aca="false">E138*1.06</f>
        <v>890.4</v>
      </c>
      <c r="G138" s="17" t="n">
        <f aca="false">E138*1.12</f>
        <v>940.8</v>
      </c>
      <c r="H138" s="17" t="n">
        <f aca="false">E138*1.18</f>
        <v>991.2</v>
      </c>
    </row>
    <row r="139" s="4" customFormat="true" ht="19.5" hidden="false" customHeight="true" outlineLevel="0" collapsed="false">
      <c r="A139" s="13" t="s">
        <v>278</v>
      </c>
      <c r="B139" s="14" t="s">
        <v>21</v>
      </c>
      <c r="C139" s="14" t="s">
        <v>279</v>
      </c>
      <c r="D139" s="15" t="s">
        <v>280</v>
      </c>
      <c r="E139" s="18" t="n">
        <v>1150</v>
      </c>
      <c r="F139" s="17" t="n">
        <f aca="false">E139*1.06</f>
        <v>1219</v>
      </c>
      <c r="G139" s="17" t="n">
        <f aca="false">E139*1.12</f>
        <v>1288</v>
      </c>
      <c r="H139" s="17" t="n">
        <f aca="false">E139*1.18</f>
        <v>1357</v>
      </c>
    </row>
    <row r="140" s="4" customFormat="true" ht="19.5" hidden="false" customHeight="true" outlineLevel="0" collapsed="false">
      <c r="A140" s="13" t="s">
        <v>278</v>
      </c>
      <c r="B140" s="14" t="s">
        <v>21</v>
      </c>
      <c r="C140" s="14" t="s">
        <v>281</v>
      </c>
      <c r="D140" s="15" t="s">
        <v>280</v>
      </c>
      <c r="E140" s="18" t="n">
        <v>1323</v>
      </c>
      <c r="F140" s="17" t="n">
        <f aca="false">E140*1.06</f>
        <v>1402.38</v>
      </c>
      <c r="G140" s="17" t="n">
        <f aca="false">E140*1.12</f>
        <v>1481.76</v>
      </c>
      <c r="H140" s="17" t="n">
        <f aca="false">E140*1.18</f>
        <v>1561.14</v>
      </c>
    </row>
    <row r="141" customFormat="false" ht="19.5" hidden="false" customHeight="true" outlineLevel="0" collapsed="false">
      <c r="A141" s="13" t="s">
        <v>278</v>
      </c>
      <c r="B141" s="14" t="s">
        <v>21</v>
      </c>
      <c r="C141" s="14" t="s">
        <v>155</v>
      </c>
      <c r="D141" s="15" t="s">
        <v>280</v>
      </c>
      <c r="E141" s="18" t="n">
        <v>1485</v>
      </c>
      <c r="F141" s="17" t="n">
        <f aca="false">E141*1.06</f>
        <v>1574.1</v>
      </c>
      <c r="G141" s="17" t="n">
        <f aca="false">E141*1.12</f>
        <v>1663.2</v>
      </c>
      <c r="H141" s="17" t="n">
        <f aca="false">E141*1.18</f>
        <v>1752.3</v>
      </c>
    </row>
    <row r="142" customFormat="false" ht="36" hidden="false" customHeight="true" outlineLevel="0" collapsed="false">
      <c r="A142" s="13" t="s">
        <v>282</v>
      </c>
      <c r="B142" s="14" t="s">
        <v>21</v>
      </c>
      <c r="C142" s="14" t="s">
        <v>283</v>
      </c>
      <c r="D142" s="15" t="s">
        <v>78</v>
      </c>
      <c r="E142" s="18" t="n">
        <v>5000</v>
      </c>
      <c r="F142" s="17" t="n">
        <f aca="false">E142*1.06</f>
        <v>5300</v>
      </c>
      <c r="G142" s="17" t="n">
        <f aca="false">E142*1.12</f>
        <v>5600</v>
      </c>
      <c r="H142" s="17" t="n">
        <f aca="false">E142*1.18</f>
        <v>5900</v>
      </c>
    </row>
    <row r="143" customFormat="false" ht="39.75" hidden="false" customHeight="true" outlineLevel="0" collapsed="false">
      <c r="A143" s="13" t="s">
        <v>282</v>
      </c>
      <c r="B143" s="14" t="s">
        <v>21</v>
      </c>
      <c r="C143" s="14" t="s">
        <v>284</v>
      </c>
      <c r="D143" s="15" t="s">
        <v>78</v>
      </c>
      <c r="E143" s="18" t="n">
        <v>5000</v>
      </c>
      <c r="F143" s="17" t="n">
        <f aca="false">E143*1.06</f>
        <v>5300</v>
      </c>
      <c r="G143" s="17" t="n">
        <f aca="false">E143*1.12</f>
        <v>5600</v>
      </c>
      <c r="H143" s="17" t="n">
        <f aca="false">E143*1.18</f>
        <v>5900</v>
      </c>
    </row>
    <row r="144" customFormat="false" ht="26.25" hidden="false" customHeight="false" outlineLevel="0" collapsed="false">
      <c r="A144" s="13" t="s">
        <v>285</v>
      </c>
      <c r="B144" s="14" t="s">
        <v>21</v>
      </c>
      <c r="C144" s="14" t="s">
        <v>286</v>
      </c>
      <c r="D144" s="15" t="s">
        <v>78</v>
      </c>
      <c r="E144" s="18" t="n">
        <v>9000</v>
      </c>
      <c r="F144" s="17" t="n">
        <f aca="false">E144*1.06</f>
        <v>9540</v>
      </c>
      <c r="G144" s="17" t="n">
        <f aca="false">E144*1.12</f>
        <v>10080</v>
      </c>
      <c r="H144" s="17" t="n">
        <f aca="false">E144*1.18</f>
        <v>10620</v>
      </c>
    </row>
    <row r="145" customFormat="false" ht="26.25" hidden="false" customHeight="false" outlineLevel="0" collapsed="false">
      <c r="A145" s="13" t="s">
        <v>287</v>
      </c>
      <c r="B145" s="14" t="s">
        <v>21</v>
      </c>
      <c r="C145" s="14" t="s">
        <v>288</v>
      </c>
      <c r="D145" s="15" t="s">
        <v>78</v>
      </c>
      <c r="E145" s="18" t="n">
        <v>12600</v>
      </c>
      <c r="F145" s="17" t="n">
        <f aca="false">E145*1.06</f>
        <v>13356</v>
      </c>
      <c r="G145" s="17" t="n">
        <f aca="false">E145*1.12</f>
        <v>14112</v>
      </c>
      <c r="H145" s="17" t="n">
        <f aca="false">E145*1.18</f>
        <v>14868</v>
      </c>
    </row>
  </sheetData>
  <mergeCells count="21">
    <mergeCell ref="A1:H1"/>
    <mergeCell ref="A2:H2"/>
    <mergeCell ref="A3:H4"/>
    <mergeCell ref="A5:H5"/>
    <mergeCell ref="A6:H6"/>
    <mergeCell ref="A7:H7"/>
    <mergeCell ref="A8:H8"/>
    <mergeCell ref="A9:H9"/>
    <mergeCell ref="A10:H10"/>
    <mergeCell ref="A12:A14"/>
    <mergeCell ref="B12:B14"/>
    <mergeCell ref="C12:C14"/>
    <mergeCell ref="D12:D14"/>
    <mergeCell ref="E12:E13"/>
    <mergeCell ref="F12:F13"/>
    <mergeCell ref="G12:G13"/>
    <mergeCell ref="H12:H13"/>
    <mergeCell ref="A15:H15"/>
    <mergeCell ref="A46:H46"/>
    <mergeCell ref="A90:H90"/>
    <mergeCell ref="A136:H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08:00:53Z</dcterms:created>
  <dc:creator>USER</dc:creator>
  <dc:description/>
  <dc:language>en-US</dc:language>
  <cp:lastModifiedBy>User</cp:lastModifiedBy>
  <cp:lastPrinted>2020-04-09T07:03:26Z</cp:lastPrinted>
  <dcterms:modified xsi:type="dcterms:W3CDTF">2020-04-09T07:04:28Z</dcterms:modified>
  <cp:revision>0</cp:revision>
  <dc:subject/>
  <dc:title/>
</cp:coreProperties>
</file>