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ПОЗИЦИЯ</t>
  </si>
  <si>
    <t xml:space="preserve">СОРТ</t>
  </si>
  <si>
    <t xml:space="preserve">РАЗМЕРЫ</t>
  </si>
  <si>
    <t xml:space="preserve">ЦЕНА</t>
  </si>
  <si>
    <t xml:space="preserve">ЦЕНА наш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ПОЛ</t>
  </si>
  <si>
    <t xml:space="preserve">доска пола цельная</t>
  </si>
  <si>
    <t xml:space="preserve">В</t>
  </si>
  <si>
    <t xml:space="preserve">4,0-6,0</t>
  </si>
  <si>
    <t xml:space="preserve">Э</t>
  </si>
  <si>
    <t xml:space="preserve">3,0-6,0</t>
  </si>
  <si>
    <t xml:space="preserve">А</t>
  </si>
  <si>
    <t xml:space="preserve">Нек</t>
  </si>
  <si>
    <t xml:space="preserve">доска пола сращённая</t>
  </si>
  <si>
    <t xml:space="preserve">АВ</t>
  </si>
  <si>
    <t xml:space="preserve">ТЕРРАСНАЯ </t>
  </si>
  <si>
    <t xml:space="preserve">террасная доска "вельвет"</t>
  </si>
  <si>
    <t xml:space="preserve">ДОСКА</t>
  </si>
  <si>
    <t xml:space="preserve">ПАЛУБНАЯ</t>
  </si>
  <si>
    <t xml:space="preserve">палубная доска</t>
  </si>
  <si>
    <t xml:space="preserve">110, 140</t>
  </si>
  <si>
    <t xml:space="preserve">ПЛАНКЕН</t>
  </si>
  <si>
    <t xml:space="preserve">планкен прямой</t>
  </si>
  <si>
    <t xml:space="preserve">1,3-6,0</t>
  </si>
  <si>
    <t xml:space="preserve">планкен скошенный</t>
  </si>
  <si>
    <t xml:space="preserve">БЛОК ХАУС</t>
  </si>
  <si>
    <t xml:space="preserve">блок хаус цельный </t>
  </si>
  <si>
    <t xml:space="preserve">3,0-5,7</t>
  </si>
  <si>
    <t xml:space="preserve">блок хаус цельный</t>
  </si>
  <si>
    <t xml:space="preserve">2,6-5,4</t>
  </si>
  <si>
    <t xml:space="preserve">блок хаус сращеный</t>
  </si>
  <si>
    <t xml:space="preserve">2,0-3,0</t>
  </si>
  <si>
    <t xml:space="preserve">ИМИТАЦИЯ</t>
  </si>
  <si>
    <t xml:space="preserve">135, 180</t>
  </si>
  <si>
    <t xml:space="preserve">2,0-6,0</t>
  </si>
  <si>
    <t xml:space="preserve">БРУСА</t>
  </si>
  <si>
    <t xml:space="preserve">Имитация бруса</t>
  </si>
  <si>
    <t xml:space="preserve">лиственница</t>
  </si>
  <si>
    <t xml:space="preserve">С</t>
  </si>
  <si>
    <t xml:space="preserve">1,2-1,8</t>
  </si>
  <si>
    <t xml:space="preserve">ВАГОНКА</t>
  </si>
  <si>
    <t xml:space="preserve">вагонка "Софт лайн" текстурного подбора</t>
  </si>
  <si>
    <t xml:space="preserve">вагонка "Софт лайн" цельная</t>
  </si>
  <si>
    <t xml:space="preserve">2,7-3</t>
  </si>
  <si>
    <t xml:space="preserve">вагонка "ШТИЛЬ"</t>
  </si>
  <si>
    <t xml:space="preserve">85-130</t>
  </si>
  <si>
    <t xml:space="preserve">2,7-4,2</t>
  </si>
  <si>
    <t xml:space="preserve">85- 130</t>
  </si>
  <si>
    <t xml:space="preserve">2,25-3</t>
  </si>
  <si>
    <t xml:space="preserve">ангарская сосна</t>
  </si>
  <si>
    <t xml:space="preserve">вагонка "Штиль"</t>
  </si>
  <si>
    <t xml:space="preserve">руб/шт</t>
  </si>
  <si>
    <t xml:space="preserve">руб/п.м</t>
  </si>
  <si>
    <t xml:space="preserve">ПРИКЛАД</t>
  </si>
  <si>
    <t xml:space="preserve">плинтус сращённый</t>
  </si>
  <si>
    <t xml:space="preserve">поручень шлифованный</t>
  </si>
  <si>
    <t xml:space="preserve">лага</t>
  </si>
  <si>
    <t xml:space="preserve">2,25-5,25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ОБРЕЗНЫЕ</t>
  </si>
  <si>
    <t xml:space="preserve">(некалиброван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;@"/>
    <numFmt numFmtId="166" formatCode="dd/mmm"/>
    <numFmt numFmtId="167" formatCode="0.000"/>
    <numFmt numFmtId="168" formatCode="0"/>
    <numFmt numFmtId="169" formatCode="0.0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41"/>
    <col collapsed="false" customWidth="true" hidden="false" outlineLevel="0" max="3" min="3" style="1" width="6.56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2" width="8.99"/>
    <col collapsed="false" customWidth="true" hidden="true" outlineLevel="0" max="8" min="7" style="0" width="8.96"/>
    <col collapsed="false" customWidth="true" hidden="false" outlineLevel="0" max="9" min="9" style="0" width="10.35"/>
    <col collapsed="false" customWidth="true" hidden="false" outlineLevel="0" max="10" min="10" style="0" width="11.29"/>
  </cols>
  <sheetData>
    <row r="1" customFormat="false" ht="19.5" hidden="false" customHeight="true" outlineLevel="0" collapsed="false">
      <c r="A1" s="3"/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  <c r="I2" s="10"/>
      <c r="J2" s="12"/>
    </row>
    <row r="3" customFormat="false" ht="12" hidden="false" customHeight="true" outlineLevel="0" collapsed="false">
      <c r="A3" s="13"/>
      <c r="B3" s="14" t="s">
        <v>0</v>
      </c>
      <c r="C3" s="15" t="s">
        <v>1</v>
      </c>
      <c r="D3" s="4"/>
      <c r="E3" s="16" t="s">
        <v>2</v>
      </c>
      <c r="F3" s="17"/>
      <c r="G3" s="18" t="s">
        <v>3</v>
      </c>
      <c r="H3" s="19" t="s">
        <v>3</v>
      </c>
      <c r="I3" s="18" t="s">
        <v>4</v>
      </c>
      <c r="J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29" t="s">
        <v>12</v>
      </c>
      <c r="I5" s="28" t="s">
        <v>11</v>
      </c>
      <c r="J5" s="29" t="s">
        <v>12</v>
      </c>
    </row>
    <row r="6" customFormat="false" ht="20.25" hidden="false" customHeight="true" outlineLevel="0" collapsed="false">
      <c r="A6" s="32" t="s">
        <v>13</v>
      </c>
      <c r="B6" s="33" t="s">
        <v>14</v>
      </c>
      <c r="C6" s="31" t="s">
        <v>15</v>
      </c>
      <c r="D6" s="31" t="n">
        <v>27</v>
      </c>
      <c r="E6" s="34" t="n">
        <v>130</v>
      </c>
      <c r="F6" s="31" t="s">
        <v>16</v>
      </c>
      <c r="G6" s="31" t="n">
        <v>770</v>
      </c>
      <c r="H6" s="31" t="n">
        <v>28519</v>
      </c>
      <c r="I6" s="0" t="n">
        <f aca="false">G6-G6*0.1</f>
        <v>693</v>
      </c>
      <c r="J6" s="0" t="n">
        <f aca="false">H6-H6*0.1</f>
        <v>25667.1</v>
      </c>
    </row>
    <row r="7" customFormat="false" ht="18.75" hidden="false" customHeight="true" outlineLevel="0" collapsed="false">
      <c r="A7" s="35"/>
      <c r="B7" s="33" t="s">
        <v>14</v>
      </c>
      <c r="C7" s="31" t="s">
        <v>15</v>
      </c>
      <c r="D7" s="31" t="n">
        <v>27</v>
      </c>
      <c r="E7" s="31" t="n">
        <v>85</v>
      </c>
      <c r="F7" s="31" t="s">
        <v>16</v>
      </c>
      <c r="G7" s="31" t="n">
        <v>770</v>
      </c>
      <c r="H7" s="31" t="n">
        <v>28519</v>
      </c>
      <c r="I7" s="0" t="n">
        <f aca="false">G7-G7*0.1</f>
        <v>693</v>
      </c>
      <c r="J7" s="0" t="n">
        <f aca="false">H7-H7*0.1</f>
        <v>25667.1</v>
      </c>
    </row>
    <row r="8" customFormat="false" ht="18.75" hidden="false" customHeight="true" outlineLevel="0" collapsed="false">
      <c r="A8" s="35"/>
      <c r="B8" s="33" t="s">
        <v>14</v>
      </c>
      <c r="C8" s="34" t="s">
        <v>17</v>
      </c>
      <c r="D8" s="31" t="n">
        <v>28</v>
      </c>
      <c r="E8" s="31" t="n">
        <v>115</v>
      </c>
      <c r="F8" s="31" t="s">
        <v>18</v>
      </c>
      <c r="G8" s="34" t="n">
        <v>1350</v>
      </c>
      <c r="H8" s="34" t="n">
        <v>48214</v>
      </c>
      <c r="I8" s="0" t="n">
        <f aca="false">G8-G8*0.1</f>
        <v>1215</v>
      </c>
      <c r="J8" s="0" t="n">
        <f aca="false">H8-H8*0.1</f>
        <v>43392.6</v>
      </c>
    </row>
    <row r="9" customFormat="false" ht="18" hidden="false" customHeight="true" outlineLevel="0" collapsed="false">
      <c r="A9" s="35"/>
      <c r="B9" s="33" t="s">
        <v>14</v>
      </c>
      <c r="C9" s="34" t="s">
        <v>19</v>
      </c>
      <c r="D9" s="31" t="n">
        <v>28</v>
      </c>
      <c r="E9" s="31" t="n">
        <v>115</v>
      </c>
      <c r="F9" s="31" t="s">
        <v>18</v>
      </c>
      <c r="G9" s="34" t="n">
        <v>1150</v>
      </c>
      <c r="H9" s="34" t="n">
        <v>41071</v>
      </c>
      <c r="I9" s="0" t="n">
        <f aca="false">G9-G9*0.1</f>
        <v>1035</v>
      </c>
      <c r="J9" s="0" t="n">
        <f aca="false">H9-H9*0.1</f>
        <v>36963.9</v>
      </c>
    </row>
    <row r="10" customFormat="false" ht="17.25" hidden="false" customHeight="true" outlineLevel="0" collapsed="false">
      <c r="A10" s="35"/>
      <c r="B10" s="33" t="s">
        <v>14</v>
      </c>
      <c r="C10" s="34" t="s">
        <v>15</v>
      </c>
      <c r="D10" s="31" t="n">
        <v>28</v>
      </c>
      <c r="E10" s="31" t="n">
        <v>115</v>
      </c>
      <c r="F10" s="31" t="s">
        <v>18</v>
      </c>
      <c r="G10" s="34" t="n">
        <v>840</v>
      </c>
      <c r="H10" s="34" t="n">
        <v>30000</v>
      </c>
      <c r="I10" s="0" t="n">
        <f aca="false">G10-G10*0.1</f>
        <v>756</v>
      </c>
      <c r="J10" s="0" t="n">
        <f aca="false">H10-H10*0.1</f>
        <v>27000</v>
      </c>
    </row>
    <row r="11" customFormat="false" ht="16.5" hidden="false" customHeight="true" outlineLevel="0" collapsed="false">
      <c r="A11" s="35"/>
      <c r="B11" s="36" t="s">
        <v>14</v>
      </c>
      <c r="C11" s="34" t="s">
        <v>20</v>
      </c>
      <c r="D11" s="37" t="n">
        <v>30</v>
      </c>
      <c r="E11" s="17" t="n">
        <v>140</v>
      </c>
      <c r="F11" s="37" t="n">
        <v>3</v>
      </c>
      <c r="G11" s="34" t="n">
        <v>450</v>
      </c>
      <c r="H11" s="34"/>
      <c r="I11" s="0" t="n">
        <f aca="false">G11-G11*0.1</f>
        <v>405</v>
      </c>
      <c r="J11" s="0" t="n">
        <f aca="false">H11-H11*0.1</f>
        <v>0</v>
      </c>
    </row>
    <row r="12" customFormat="false" ht="18" hidden="false" customHeight="true" outlineLevel="0" collapsed="false">
      <c r="A12" s="24"/>
      <c r="B12" s="33" t="s">
        <v>21</v>
      </c>
      <c r="C12" s="31" t="s">
        <v>19</v>
      </c>
      <c r="D12" s="38" t="n">
        <v>21</v>
      </c>
      <c r="E12" s="31" t="n">
        <v>80</v>
      </c>
      <c r="F12" s="17" t="n">
        <v>3</v>
      </c>
      <c r="G12" s="31" t="n">
        <v>610</v>
      </c>
      <c r="H12" s="31" t="n">
        <v>29048</v>
      </c>
      <c r="I12" s="0" t="n">
        <f aca="false">G12-G12*0.1</f>
        <v>549</v>
      </c>
      <c r="J12" s="0" t="n">
        <f aca="false">H12-H12*0.1</f>
        <v>26143.2</v>
      </c>
    </row>
    <row r="13" customFormat="false" ht="18" hidden="false" customHeight="true" outlineLevel="0" collapsed="false">
      <c r="A13" s="24"/>
      <c r="B13" s="36" t="s">
        <v>21</v>
      </c>
      <c r="C13" s="31" t="s">
        <v>15</v>
      </c>
      <c r="D13" s="38" t="n">
        <v>21</v>
      </c>
      <c r="E13" s="31" t="n">
        <v>110</v>
      </c>
      <c r="F13" s="17" t="n">
        <v>4</v>
      </c>
      <c r="G13" s="31" t="n">
        <v>490</v>
      </c>
      <c r="H13" s="31" t="n">
        <v>23333</v>
      </c>
      <c r="I13" s="0" t="n">
        <f aca="false">G13-G13*0.1</f>
        <v>441</v>
      </c>
      <c r="J13" s="0" t="n">
        <f aca="false">H13-H13*0.1</f>
        <v>20999.7</v>
      </c>
    </row>
    <row r="14" customFormat="false" ht="18" hidden="false" customHeight="true" outlineLevel="0" collapsed="false">
      <c r="A14" s="24"/>
      <c r="B14" s="36" t="s">
        <v>21</v>
      </c>
      <c r="C14" s="34" t="s">
        <v>22</v>
      </c>
      <c r="D14" s="39" t="n">
        <v>27</v>
      </c>
      <c r="E14" s="34" t="n">
        <v>108</v>
      </c>
      <c r="F14" s="37" t="n">
        <v>4</v>
      </c>
      <c r="G14" s="34" t="n">
        <v>550</v>
      </c>
      <c r="H14" s="34" t="n">
        <v>20370</v>
      </c>
      <c r="I14" s="0" t="n">
        <f aca="false">G14-G14*0.1</f>
        <v>495</v>
      </c>
      <c r="J14" s="0" t="n">
        <f aca="false">H14-H14*0.1</f>
        <v>18333</v>
      </c>
    </row>
    <row r="15" customFormat="false" ht="18" hidden="false" customHeight="true" outlineLevel="0" collapsed="false">
      <c r="A15" s="40"/>
      <c r="B15" s="41" t="s">
        <v>21</v>
      </c>
      <c r="C15" s="42" t="s">
        <v>15</v>
      </c>
      <c r="D15" s="43" t="n">
        <v>33</v>
      </c>
      <c r="E15" s="44" t="n">
        <v>80</v>
      </c>
      <c r="F15" s="45" t="n">
        <v>4</v>
      </c>
      <c r="G15" s="42" t="n">
        <v>600</v>
      </c>
      <c r="H15" s="42" t="n">
        <v>18182</v>
      </c>
      <c r="I15" s="0" t="n">
        <f aca="false">G15-G15*0.1</f>
        <v>540</v>
      </c>
      <c r="J15" s="0" t="n">
        <f aca="false">H15-H15*0.1</f>
        <v>16363.8</v>
      </c>
    </row>
    <row r="16" customFormat="false" ht="16.5" hidden="false" customHeight="true" outlineLevel="0" collapsed="false">
      <c r="A16" s="32" t="s">
        <v>23</v>
      </c>
      <c r="B16" s="46" t="s">
        <v>24</v>
      </c>
      <c r="C16" s="47" t="s">
        <v>17</v>
      </c>
      <c r="D16" s="48" t="n">
        <v>27</v>
      </c>
      <c r="E16" s="49" t="n">
        <v>120.144</v>
      </c>
      <c r="F16" s="50" t="s">
        <v>18</v>
      </c>
      <c r="G16" s="47" t="n">
        <v>1350</v>
      </c>
      <c r="H16" s="48" t="n">
        <v>50000</v>
      </c>
      <c r="I16" s="0" t="n">
        <f aca="false">G16-G16*0.1</f>
        <v>1215</v>
      </c>
      <c r="J16" s="0" t="n">
        <f aca="false">H16-H16*0.1</f>
        <v>45000</v>
      </c>
    </row>
    <row r="17" customFormat="false" ht="17.25" hidden="false" customHeight="true" outlineLevel="0" collapsed="false">
      <c r="A17" s="35" t="s">
        <v>25</v>
      </c>
      <c r="B17" s="51" t="s">
        <v>24</v>
      </c>
      <c r="C17" s="52" t="s">
        <v>19</v>
      </c>
      <c r="D17" s="53" t="n">
        <v>27</v>
      </c>
      <c r="E17" s="49" t="n">
        <v>120.144</v>
      </c>
      <c r="F17" s="54" t="s">
        <v>18</v>
      </c>
      <c r="G17" s="53" t="n">
        <v>1200</v>
      </c>
      <c r="H17" s="25" t="n">
        <v>44444</v>
      </c>
      <c r="I17" s="0" t="n">
        <f aca="false">G17-G17*0.1</f>
        <v>1080</v>
      </c>
      <c r="J17" s="0" t="n">
        <f aca="false">H17-H17*0.1</f>
        <v>39999.6</v>
      </c>
    </row>
    <row r="18" customFormat="false" ht="16.5" hidden="false" customHeight="true" outlineLevel="0" collapsed="false">
      <c r="A18" s="55"/>
      <c r="B18" s="33" t="s">
        <v>24</v>
      </c>
      <c r="C18" s="56" t="s">
        <v>15</v>
      </c>
      <c r="D18" s="31" t="n">
        <v>27</v>
      </c>
      <c r="E18" s="57" t="n">
        <v>120.144</v>
      </c>
      <c r="F18" s="58" t="s">
        <v>18</v>
      </c>
      <c r="G18" s="31" t="n">
        <v>990</v>
      </c>
      <c r="H18" s="17" t="n">
        <v>36667</v>
      </c>
      <c r="I18" s="0" t="n">
        <f aca="false">G18-G18*0.1</f>
        <v>891</v>
      </c>
      <c r="J18" s="0" t="n">
        <f aca="false">H18-H18*0.1</f>
        <v>33000.3</v>
      </c>
    </row>
    <row r="19" customFormat="false" ht="15" hidden="false" customHeight="true" outlineLevel="0" collapsed="false">
      <c r="A19" s="35" t="s">
        <v>26</v>
      </c>
      <c r="B19" s="59" t="s">
        <v>27</v>
      </c>
      <c r="C19" s="52" t="s">
        <v>17</v>
      </c>
      <c r="D19" s="53" t="n">
        <v>27</v>
      </c>
      <c r="E19" s="60" t="n">
        <v>140</v>
      </c>
      <c r="F19" s="61" t="s">
        <v>18</v>
      </c>
      <c r="G19" s="53" t="n">
        <v>1350</v>
      </c>
      <c r="H19" s="25" t="n">
        <v>50000</v>
      </c>
      <c r="I19" s="0" t="n">
        <f aca="false">G19-G19*0.1</f>
        <v>1215</v>
      </c>
      <c r="J19" s="0" t="n">
        <f aca="false">H19-H19*0.1</f>
        <v>45000</v>
      </c>
    </row>
    <row r="20" customFormat="false" ht="14.25" hidden="false" customHeight="true" outlineLevel="0" collapsed="false">
      <c r="A20" s="35"/>
      <c r="B20" s="59" t="s">
        <v>27</v>
      </c>
      <c r="C20" s="52" t="s">
        <v>19</v>
      </c>
      <c r="D20" s="53" t="n">
        <v>27</v>
      </c>
      <c r="E20" s="60" t="n">
        <v>140</v>
      </c>
      <c r="F20" s="61" t="s">
        <v>18</v>
      </c>
      <c r="G20" s="53" t="n">
        <v>1200</v>
      </c>
      <c r="H20" s="25" t="n">
        <v>44444</v>
      </c>
      <c r="I20" s="0" t="n">
        <f aca="false">G20-G20*0.1</f>
        <v>1080</v>
      </c>
      <c r="J20" s="0" t="n">
        <f aca="false">H20-H20*0.1</f>
        <v>39999.6</v>
      </c>
    </row>
    <row r="21" customFormat="false" ht="14.25" hidden="false" customHeight="true" outlineLevel="0" collapsed="false">
      <c r="A21" s="35"/>
      <c r="B21" s="62" t="s">
        <v>27</v>
      </c>
      <c r="C21" s="56" t="s">
        <v>15</v>
      </c>
      <c r="D21" s="31" t="n">
        <v>27</v>
      </c>
      <c r="E21" s="63" t="n">
        <v>140</v>
      </c>
      <c r="F21" s="58" t="s">
        <v>18</v>
      </c>
      <c r="G21" s="31" t="n">
        <v>990</v>
      </c>
      <c r="H21" s="17" t="n">
        <v>36667</v>
      </c>
      <c r="I21" s="0" t="n">
        <f aca="false">G21-G21*0.1</f>
        <v>891</v>
      </c>
      <c r="J21" s="0" t="n">
        <f aca="false">H21-H21*0.1</f>
        <v>33000.3</v>
      </c>
    </row>
    <row r="22" customFormat="false" ht="15" hidden="false" customHeight="true" outlineLevel="0" collapsed="false">
      <c r="A22" s="55"/>
      <c r="B22" s="59" t="s">
        <v>27</v>
      </c>
      <c r="C22" s="52" t="s">
        <v>15</v>
      </c>
      <c r="D22" s="53" t="n">
        <v>36</v>
      </c>
      <c r="E22" s="52" t="s">
        <v>28</v>
      </c>
      <c r="F22" s="64" t="s">
        <v>18</v>
      </c>
      <c r="G22" s="53" t="n">
        <v>1300</v>
      </c>
      <c r="H22" s="25" t="n">
        <v>36111</v>
      </c>
      <c r="I22" s="0" t="n">
        <f aca="false">G22-G22*0.1</f>
        <v>1170</v>
      </c>
      <c r="J22" s="0" t="n">
        <f aca="false">H22-H22*0.1</f>
        <v>32499.9</v>
      </c>
    </row>
    <row r="23" customFormat="false" ht="20.25" hidden="false" customHeight="true" outlineLevel="0" collapsed="false">
      <c r="A23" s="32" t="s">
        <v>29</v>
      </c>
      <c r="B23" s="46" t="s">
        <v>30</v>
      </c>
      <c r="C23" s="65" t="s">
        <v>19</v>
      </c>
      <c r="D23" s="47" t="n">
        <v>20</v>
      </c>
      <c r="E23" s="65" t="n">
        <v>115</v>
      </c>
      <c r="F23" s="47" t="s">
        <v>31</v>
      </c>
      <c r="G23" s="47" t="n">
        <v>1050</v>
      </c>
      <c r="H23" s="47" t="n">
        <v>52500</v>
      </c>
      <c r="I23" s="0" t="n">
        <f aca="false">G23-G23*0.1</f>
        <v>945</v>
      </c>
      <c r="J23" s="0" t="n">
        <f aca="false">H23-H23*0.1</f>
        <v>47250</v>
      </c>
    </row>
    <row r="24" customFormat="false" ht="15" hidden="false" customHeight="true" outlineLevel="0" collapsed="false">
      <c r="A24" s="35"/>
      <c r="B24" s="33" t="s">
        <v>30</v>
      </c>
      <c r="C24" s="17" t="s">
        <v>15</v>
      </c>
      <c r="D24" s="38" t="n">
        <v>20</v>
      </c>
      <c r="E24" s="31" t="n">
        <v>115</v>
      </c>
      <c r="F24" s="31" t="s">
        <v>31</v>
      </c>
      <c r="G24" s="31" t="n">
        <v>970</v>
      </c>
      <c r="H24" s="31" t="n">
        <v>48500</v>
      </c>
      <c r="I24" s="0" t="n">
        <f aca="false">G24-G24*0.1</f>
        <v>873</v>
      </c>
      <c r="J24" s="0" t="n">
        <f aca="false">H24-H24*0.1</f>
        <v>43650</v>
      </c>
    </row>
    <row r="25" customFormat="false" ht="15.75" hidden="false" customHeight="true" outlineLevel="0" collapsed="false">
      <c r="A25" s="35"/>
      <c r="B25" s="51" t="s">
        <v>32</v>
      </c>
      <c r="C25" s="52" t="s">
        <v>19</v>
      </c>
      <c r="D25" s="53" t="n">
        <v>20</v>
      </c>
      <c r="E25" s="52" t="n">
        <v>110</v>
      </c>
      <c r="F25" s="53" t="s">
        <v>31</v>
      </c>
      <c r="G25" s="53" t="n">
        <v>1200</v>
      </c>
      <c r="H25" s="53" t="n">
        <v>60000</v>
      </c>
      <c r="I25" s="0" t="n">
        <f aca="false">G25-G25*0.1</f>
        <v>1080</v>
      </c>
      <c r="J25" s="0" t="n">
        <f aca="false">H25-H25*0.1</f>
        <v>54000</v>
      </c>
    </row>
    <row r="26" customFormat="false" ht="15" hidden="false" customHeight="true" outlineLevel="0" collapsed="false">
      <c r="A26" s="55"/>
      <c r="B26" s="33" t="s">
        <v>32</v>
      </c>
      <c r="C26" s="17" t="s">
        <v>15</v>
      </c>
      <c r="D26" s="38" t="n">
        <v>20</v>
      </c>
      <c r="E26" s="31" t="n">
        <v>110</v>
      </c>
      <c r="F26" s="31" t="s">
        <v>31</v>
      </c>
      <c r="G26" s="31" t="n">
        <v>1100</v>
      </c>
      <c r="H26" s="31" t="n">
        <v>55000</v>
      </c>
      <c r="I26" s="0" t="n">
        <f aca="false">G26-G26*0.1</f>
        <v>990</v>
      </c>
      <c r="J26" s="0" t="n">
        <f aca="false">H26-H26*0.1</f>
        <v>49500</v>
      </c>
    </row>
    <row r="27" customFormat="false" ht="7.5" hidden="false" customHeight="true" outlineLevel="0" collapsed="false">
      <c r="A27" s="20"/>
      <c r="B27" s="51"/>
      <c r="C27" s="25"/>
      <c r="D27" s="66"/>
      <c r="E27" s="53"/>
      <c r="F27" s="25"/>
      <c r="G27" s="53"/>
      <c r="H27" s="67"/>
      <c r="I27" s="0" t="n">
        <f aca="false">G27-G27*0.1</f>
        <v>0</v>
      </c>
      <c r="J27" s="0" t="n">
        <f aca="false">H27-H27*0.1</f>
        <v>0</v>
      </c>
    </row>
    <row r="28" customFormat="false" ht="14.25" hidden="false" customHeight="true" outlineLevel="0" collapsed="false">
      <c r="A28" s="35" t="s">
        <v>33</v>
      </c>
      <c r="B28" s="62" t="s">
        <v>34</v>
      </c>
      <c r="C28" s="17" t="s">
        <v>22</v>
      </c>
      <c r="D28" s="38" t="n">
        <v>33</v>
      </c>
      <c r="E28" s="31" t="n">
        <v>132</v>
      </c>
      <c r="F28" s="17" t="s">
        <v>35</v>
      </c>
      <c r="G28" s="31" t="n">
        <v>1200</v>
      </c>
      <c r="H28" s="17"/>
      <c r="I28" s="0" t="n">
        <f aca="false">G28-G28*0.1</f>
        <v>1080</v>
      </c>
      <c r="J28" s="0" t="n">
        <f aca="false">H28-H28*0.1</f>
        <v>0</v>
      </c>
    </row>
    <row r="29" customFormat="false" ht="7.5" hidden="false" customHeight="true" outlineLevel="0" collapsed="false">
      <c r="A29" s="68"/>
      <c r="B29" s="59"/>
      <c r="C29" s="66"/>
      <c r="D29" s="69"/>
      <c r="E29" s="69"/>
      <c r="F29" s="70"/>
      <c r="G29" s="70"/>
      <c r="H29" s="25"/>
      <c r="I29" s="0" t="n">
        <f aca="false">G29-G29*0.1</f>
        <v>0</v>
      </c>
      <c r="J29" s="0" t="n">
        <f aca="false">H29-H29*0.1</f>
        <v>0</v>
      </c>
    </row>
    <row r="30" customFormat="false" ht="14.1" hidden="false" customHeight="true" outlineLevel="0" collapsed="false">
      <c r="A30" s="68"/>
      <c r="B30" s="59" t="s">
        <v>36</v>
      </c>
      <c r="C30" s="66" t="s">
        <v>19</v>
      </c>
      <c r="D30" s="66" t="n">
        <v>27</v>
      </c>
      <c r="E30" s="66" t="n">
        <v>105</v>
      </c>
      <c r="F30" s="53" t="s">
        <v>37</v>
      </c>
      <c r="G30" s="53" t="n">
        <v>1100</v>
      </c>
      <c r="H30" s="25"/>
      <c r="I30" s="0" t="n">
        <f aca="false">G30-G30*0.1</f>
        <v>990</v>
      </c>
      <c r="J30" s="0" t="n">
        <f aca="false">H30-H30*0.1</f>
        <v>0</v>
      </c>
    </row>
    <row r="31" customFormat="false" ht="14.1" hidden="false" customHeight="true" outlineLevel="0" collapsed="false">
      <c r="A31" s="68"/>
      <c r="B31" s="62" t="s">
        <v>36</v>
      </c>
      <c r="C31" s="38" t="s">
        <v>15</v>
      </c>
      <c r="D31" s="38" t="n">
        <v>27</v>
      </c>
      <c r="E31" s="38" t="n">
        <v>105</v>
      </c>
      <c r="F31" s="31" t="s">
        <v>37</v>
      </c>
      <c r="G31" s="31" t="n">
        <v>1050</v>
      </c>
      <c r="H31" s="17"/>
      <c r="I31" s="0" t="n">
        <f aca="false">G31-G31*0.1</f>
        <v>945</v>
      </c>
      <c r="J31" s="0" t="n">
        <f aca="false">H31-H31*0.1</f>
        <v>0</v>
      </c>
    </row>
    <row r="32" customFormat="false" ht="4.5" hidden="false" customHeight="true" outlineLevel="0" collapsed="false">
      <c r="A32" s="68"/>
      <c r="B32" s="59"/>
      <c r="C32" s="66"/>
      <c r="D32" s="69"/>
      <c r="E32" s="69"/>
      <c r="F32" s="70"/>
      <c r="G32" s="70"/>
      <c r="H32" s="25"/>
      <c r="I32" s="0" t="n">
        <f aca="false">G32-G32*0.1</f>
        <v>0</v>
      </c>
      <c r="J32" s="0" t="n">
        <f aca="false">H32-H32*0.1</f>
        <v>0</v>
      </c>
    </row>
    <row r="33" customFormat="false" ht="14.1" hidden="false" customHeight="true" outlineLevel="0" collapsed="false">
      <c r="A33" s="71"/>
      <c r="B33" s="62" t="s">
        <v>38</v>
      </c>
      <c r="C33" s="17" t="s">
        <v>19</v>
      </c>
      <c r="D33" s="31" t="n">
        <v>21</v>
      </c>
      <c r="E33" s="31" t="n">
        <v>105</v>
      </c>
      <c r="F33" s="17" t="s">
        <v>39</v>
      </c>
      <c r="G33" s="31" t="n">
        <v>500</v>
      </c>
      <c r="H33" s="31"/>
      <c r="I33" s="0" t="n">
        <f aca="false">G33-G33*0.1</f>
        <v>450</v>
      </c>
      <c r="J33" s="0" t="n">
        <f aca="false">H33-H33*0.1</f>
        <v>0</v>
      </c>
    </row>
    <row r="34" customFormat="false" ht="17.25" hidden="false" customHeight="true" outlineLevel="0" collapsed="false">
      <c r="A34" s="32" t="s">
        <v>40</v>
      </c>
      <c r="B34" s="41"/>
      <c r="C34" s="65" t="s">
        <v>19</v>
      </c>
      <c r="D34" s="72" t="n">
        <v>20.21</v>
      </c>
      <c r="E34" s="47" t="s">
        <v>41</v>
      </c>
      <c r="F34" s="48" t="s">
        <v>42</v>
      </c>
      <c r="G34" s="47" t="n">
        <v>1050</v>
      </c>
      <c r="H34" s="48"/>
      <c r="I34" s="0" t="n">
        <f aca="false">G34-G34*0.1</f>
        <v>945</v>
      </c>
      <c r="J34" s="0" t="n">
        <f aca="false">H34-H34*0.1</f>
        <v>0</v>
      </c>
    </row>
    <row r="35" customFormat="false" ht="17.25" hidden="false" customHeight="true" outlineLevel="0" collapsed="false">
      <c r="A35" s="35" t="s">
        <v>43</v>
      </c>
      <c r="B35" s="51" t="s">
        <v>44</v>
      </c>
      <c r="C35" s="56" t="s">
        <v>15</v>
      </c>
      <c r="D35" s="38" t="n">
        <v>20.21</v>
      </c>
      <c r="E35" s="38" t="s">
        <v>41</v>
      </c>
      <c r="F35" s="31" t="s">
        <v>42</v>
      </c>
      <c r="G35" s="31" t="n">
        <v>910</v>
      </c>
      <c r="H35" s="17"/>
      <c r="I35" s="0" t="n">
        <f aca="false">G35-G35*0.1</f>
        <v>819</v>
      </c>
      <c r="J35" s="0" t="n">
        <f aca="false">H35-H35*0.1</f>
        <v>0</v>
      </c>
    </row>
    <row r="36" customFormat="false" ht="19.5" hidden="false" customHeight="true" outlineLevel="0" collapsed="false">
      <c r="A36" s="27"/>
      <c r="B36" s="73" t="s">
        <v>45</v>
      </c>
      <c r="C36" s="38" t="s">
        <v>46</v>
      </c>
      <c r="D36" s="38" t="n">
        <v>20</v>
      </c>
      <c r="E36" s="38" t="n">
        <v>180</v>
      </c>
      <c r="F36" s="31" t="s">
        <v>47</v>
      </c>
      <c r="G36" s="31" t="n">
        <v>300</v>
      </c>
      <c r="H36" s="17"/>
      <c r="I36" s="0" t="n">
        <f aca="false">G36-G36*0.1</f>
        <v>270</v>
      </c>
      <c r="J36" s="0" t="n">
        <f aca="false">H36-H36*0.1</f>
        <v>0</v>
      </c>
    </row>
    <row r="37" customFormat="false" ht="15.75" hidden="false" customHeight="true" outlineLevel="0" collapsed="false">
      <c r="A37" s="74" t="s">
        <v>48</v>
      </c>
      <c r="B37" s="75" t="s">
        <v>49</v>
      </c>
      <c r="C37" s="47" t="s">
        <v>19</v>
      </c>
      <c r="D37" s="47" t="n">
        <v>18</v>
      </c>
      <c r="E37" s="47" t="n">
        <v>80</v>
      </c>
      <c r="F37" s="48" t="n">
        <v>2.6</v>
      </c>
      <c r="G37" s="47" t="n">
        <v>580</v>
      </c>
      <c r="H37" s="76" t="n">
        <v>32222</v>
      </c>
      <c r="I37" s="0" t="n">
        <f aca="false">G37-G37*0.1</f>
        <v>522</v>
      </c>
      <c r="J37" s="0" t="n">
        <f aca="false">H37-H37*0.1</f>
        <v>28999.8</v>
      </c>
    </row>
    <row r="38" customFormat="false" ht="15" hidden="false" customHeight="true" outlineLevel="0" collapsed="false">
      <c r="A38" s="77"/>
      <c r="B38" s="78" t="s">
        <v>49</v>
      </c>
      <c r="C38" s="53" t="s">
        <v>19</v>
      </c>
      <c r="D38" s="53" t="n">
        <v>18</v>
      </c>
      <c r="E38" s="53" t="n">
        <v>110</v>
      </c>
      <c r="F38" s="25" t="n">
        <v>2.6</v>
      </c>
      <c r="G38" s="53" t="n">
        <v>580</v>
      </c>
      <c r="H38" s="25"/>
      <c r="I38" s="0" t="n">
        <f aca="false">G38-G38*0.1</f>
        <v>522</v>
      </c>
      <c r="J38" s="0" t="n">
        <f aca="false">H38-H38*0.1</f>
        <v>0</v>
      </c>
    </row>
    <row r="39" customFormat="false" ht="16.5" hidden="false" customHeight="true" outlineLevel="0" collapsed="false">
      <c r="A39" s="68" t="s">
        <v>45</v>
      </c>
      <c r="B39" s="79" t="s">
        <v>49</v>
      </c>
      <c r="C39" s="31" t="s">
        <v>19</v>
      </c>
      <c r="D39" s="31" t="n">
        <v>18</v>
      </c>
      <c r="E39" s="31" t="n">
        <v>130</v>
      </c>
      <c r="F39" s="17" t="n">
        <v>2.6</v>
      </c>
      <c r="G39" s="53" t="n">
        <v>580</v>
      </c>
      <c r="H39" s="17"/>
      <c r="I39" s="0" t="n">
        <f aca="false">G39-G39*0.1</f>
        <v>522</v>
      </c>
      <c r="J39" s="0" t="n">
        <f aca="false">H39-H39*0.1</f>
        <v>0</v>
      </c>
    </row>
    <row r="40" customFormat="false" ht="16.5" hidden="false" customHeight="true" outlineLevel="0" collapsed="false">
      <c r="A40" s="68"/>
      <c r="B40" s="78" t="s">
        <v>50</v>
      </c>
      <c r="C40" s="34" t="s">
        <v>22</v>
      </c>
      <c r="D40" s="34" t="n">
        <v>18</v>
      </c>
      <c r="E40" s="34" t="n">
        <v>80</v>
      </c>
      <c r="F40" s="80" t="s">
        <v>51</v>
      </c>
      <c r="G40" s="34" t="n">
        <v>560</v>
      </c>
      <c r="H40" s="37" t="n">
        <v>31111</v>
      </c>
      <c r="I40" s="0" t="n">
        <f aca="false">G40-G40*0.1</f>
        <v>504</v>
      </c>
      <c r="J40" s="0" t="n">
        <f aca="false">H40-H40*0.1</f>
        <v>27999.9</v>
      </c>
    </row>
    <row r="41" customFormat="false" ht="15.75" hidden="false" customHeight="true" outlineLevel="0" collapsed="false">
      <c r="A41" s="81"/>
      <c r="B41" s="41" t="s">
        <v>52</v>
      </c>
      <c r="C41" s="25" t="s">
        <v>17</v>
      </c>
      <c r="D41" s="53" t="n">
        <v>14</v>
      </c>
      <c r="E41" s="53" t="s">
        <v>53</v>
      </c>
      <c r="F41" s="25" t="s">
        <v>54</v>
      </c>
      <c r="G41" s="53" t="n">
        <v>770</v>
      </c>
      <c r="H41" s="53"/>
      <c r="I41" s="0" t="n">
        <f aca="false">G41-G41*0.1</f>
        <v>693</v>
      </c>
      <c r="J41" s="0" t="n">
        <f aca="false">H41-H41*0.1</f>
        <v>0</v>
      </c>
    </row>
    <row r="42" customFormat="false" ht="14.1" hidden="false" customHeight="true" outlineLevel="0" collapsed="false">
      <c r="A42" s="81"/>
      <c r="B42" s="59" t="s">
        <v>52</v>
      </c>
      <c r="C42" s="52" t="s">
        <v>19</v>
      </c>
      <c r="D42" s="53" t="n">
        <v>14.16</v>
      </c>
      <c r="E42" s="52" t="s">
        <v>55</v>
      </c>
      <c r="F42" s="53" t="s">
        <v>54</v>
      </c>
      <c r="G42" s="53" t="n">
        <v>700</v>
      </c>
      <c r="H42" s="53"/>
      <c r="I42" s="0" t="n">
        <f aca="false">G42-G42*0.1</f>
        <v>630</v>
      </c>
      <c r="J42" s="0" t="n">
        <f aca="false">H42-H42*0.1</f>
        <v>0</v>
      </c>
    </row>
    <row r="43" customFormat="false" ht="14.1" hidden="false" customHeight="true" outlineLevel="0" collapsed="false">
      <c r="A43" s="81"/>
      <c r="B43" s="59" t="s">
        <v>52</v>
      </c>
      <c r="C43" s="52" t="s">
        <v>15</v>
      </c>
      <c r="D43" s="53" t="n">
        <v>14.16</v>
      </c>
      <c r="E43" s="52" t="s">
        <v>53</v>
      </c>
      <c r="F43" s="53" t="s">
        <v>54</v>
      </c>
      <c r="G43" s="53" t="n">
        <v>580</v>
      </c>
      <c r="H43" s="53"/>
      <c r="I43" s="0" t="n">
        <f aca="false">G43-G43*0.1</f>
        <v>522</v>
      </c>
      <c r="J43" s="0" t="n">
        <f aca="false">H43-H43*0.1</f>
        <v>0</v>
      </c>
    </row>
    <row r="44" customFormat="false" ht="14.1" hidden="false" customHeight="true" outlineLevel="0" collapsed="false">
      <c r="A44" s="81"/>
      <c r="B44" s="59" t="s">
        <v>52</v>
      </c>
      <c r="C44" s="52" t="s">
        <v>46</v>
      </c>
      <c r="D44" s="53" t="n">
        <v>13</v>
      </c>
      <c r="E44" s="52" t="n">
        <v>105</v>
      </c>
      <c r="F44" s="53" t="s">
        <v>56</v>
      </c>
      <c r="G44" s="53" t="n">
        <v>400</v>
      </c>
      <c r="H44" s="53"/>
      <c r="I44" s="0" t="n">
        <f aca="false">G44-G44*0.1</f>
        <v>360</v>
      </c>
      <c r="J44" s="0" t="n">
        <f aca="false">H44-H44*0.1</f>
        <v>0</v>
      </c>
    </row>
    <row r="45" customFormat="false" ht="6.75" hidden="false" customHeight="true" outlineLevel="0" collapsed="false">
      <c r="A45" s="55"/>
      <c r="B45" s="33"/>
      <c r="C45" s="17"/>
      <c r="D45" s="82"/>
      <c r="E45" s="82"/>
      <c r="F45" s="83"/>
      <c r="G45" s="82"/>
      <c r="H45" s="31"/>
      <c r="I45" s="0" t="n">
        <f aca="false">G45-G45*0.1</f>
        <v>0</v>
      </c>
      <c r="J45" s="0" t="n">
        <f aca="false">H45-H45*0.1</f>
        <v>0</v>
      </c>
    </row>
    <row r="46" customFormat="false" ht="16.5" hidden="false" customHeight="true" outlineLevel="0" collapsed="false">
      <c r="A46" s="32" t="s">
        <v>48</v>
      </c>
      <c r="B46" s="46" t="s">
        <v>49</v>
      </c>
      <c r="C46" s="48" t="s">
        <v>19</v>
      </c>
      <c r="D46" s="47" t="n">
        <v>18</v>
      </c>
      <c r="E46" s="47" t="n">
        <v>110</v>
      </c>
      <c r="F46" s="48" t="n">
        <v>2.6</v>
      </c>
      <c r="G46" s="53" t="n">
        <v>320</v>
      </c>
      <c r="H46" s="25" t="n">
        <v>17778</v>
      </c>
      <c r="I46" s="0" t="n">
        <f aca="false">G46-G46*0.1</f>
        <v>288</v>
      </c>
      <c r="J46" s="0" t="n">
        <f aca="false">H46-H46*0.1</f>
        <v>16000.2</v>
      </c>
    </row>
    <row r="47" customFormat="false" ht="15.75" hidden="false" customHeight="true" outlineLevel="0" collapsed="false">
      <c r="A47" s="84" t="s">
        <v>57</v>
      </c>
      <c r="B47" s="62" t="s">
        <v>58</v>
      </c>
      <c r="C47" s="31" t="s">
        <v>19</v>
      </c>
      <c r="D47" s="31" t="n">
        <v>14</v>
      </c>
      <c r="E47" s="31" t="n">
        <v>116</v>
      </c>
      <c r="F47" s="31" t="n">
        <v>3</v>
      </c>
      <c r="G47" s="31" t="n">
        <v>350</v>
      </c>
      <c r="H47" s="17" t="n">
        <v>25000</v>
      </c>
      <c r="I47" s="0" t="n">
        <f aca="false">G47-G47*0.1</f>
        <v>315</v>
      </c>
      <c r="J47" s="0" t="n">
        <f aca="false">H47-H47*0.1</f>
        <v>22500</v>
      </c>
    </row>
    <row r="48" customFormat="false" ht="12" hidden="false" customHeight="true" outlineLevel="0" collapsed="false">
      <c r="A48" s="85"/>
      <c r="B48" s="36"/>
      <c r="C48" s="37"/>
      <c r="D48" s="86"/>
      <c r="E48" s="86"/>
      <c r="F48" s="87"/>
      <c r="G48" s="88" t="s">
        <v>59</v>
      </c>
      <c r="H48" s="87" t="s">
        <v>60</v>
      </c>
    </row>
    <row r="49" customFormat="false" ht="14.1" hidden="false" customHeight="true" outlineLevel="0" collapsed="false">
      <c r="A49" s="35" t="s">
        <v>61</v>
      </c>
      <c r="B49" s="51" t="s">
        <v>62</v>
      </c>
      <c r="C49" s="25"/>
      <c r="D49" s="53" t="n">
        <v>20</v>
      </c>
      <c r="E49" s="53" t="n">
        <v>50</v>
      </c>
      <c r="F49" s="25" t="n">
        <v>3</v>
      </c>
      <c r="G49" s="89" t="n">
        <v>84</v>
      </c>
      <c r="H49" s="25" t="n">
        <v>28</v>
      </c>
      <c r="I49" s="0" t="n">
        <f aca="false">G49-G49*0.1</f>
        <v>75.6</v>
      </c>
      <c r="J49" s="0" t="n">
        <f aca="false">H49-H49*0.1</f>
        <v>25.2</v>
      </c>
    </row>
    <row r="50" customFormat="false" ht="14.1" hidden="false" customHeight="true" outlineLevel="0" collapsed="false">
      <c r="A50" s="71" t="s">
        <v>45</v>
      </c>
      <c r="B50" s="51" t="s">
        <v>63</v>
      </c>
      <c r="C50" s="25"/>
      <c r="D50" s="53" t="n">
        <v>60</v>
      </c>
      <c r="E50" s="53" t="n">
        <v>70</v>
      </c>
      <c r="F50" s="25" t="n">
        <v>2</v>
      </c>
      <c r="G50" s="89" t="n">
        <v>292</v>
      </c>
      <c r="H50" s="25" t="n">
        <v>146</v>
      </c>
      <c r="I50" s="0" t="n">
        <f aca="false">G50-G50*0.1</f>
        <v>262.8</v>
      </c>
      <c r="J50" s="0" t="n">
        <f aca="false">H50-H50*0.1</f>
        <v>131.4</v>
      </c>
    </row>
    <row r="51" customFormat="false" ht="14.1" hidden="false" customHeight="true" outlineLevel="0" collapsed="false">
      <c r="A51" s="35"/>
      <c r="B51" s="51" t="s">
        <v>63</v>
      </c>
      <c r="C51" s="25"/>
      <c r="D51" s="53" t="n">
        <v>60</v>
      </c>
      <c r="E51" s="53" t="n">
        <v>70</v>
      </c>
      <c r="F51" s="25" t="n">
        <v>2.5</v>
      </c>
      <c r="G51" s="89" t="n">
        <v>365</v>
      </c>
      <c r="H51" s="25" t="n">
        <v>146</v>
      </c>
      <c r="I51" s="0" t="n">
        <f aca="false">G51-G51*0.1</f>
        <v>328.5</v>
      </c>
      <c r="J51" s="0" t="n">
        <f aca="false">H51-H51*0.1</f>
        <v>131.4</v>
      </c>
    </row>
    <row r="52" customFormat="false" ht="14.1" hidden="false" customHeight="true" outlineLevel="0" collapsed="false">
      <c r="A52" s="82"/>
      <c r="B52" s="33" t="s">
        <v>64</v>
      </c>
      <c r="C52" s="17"/>
      <c r="D52" s="31" t="n">
        <v>90</v>
      </c>
      <c r="E52" s="31" t="n">
        <v>38</v>
      </c>
      <c r="F52" s="17" t="s">
        <v>65</v>
      </c>
      <c r="G52" s="90"/>
      <c r="H52" s="17" t="n">
        <v>90</v>
      </c>
      <c r="I52" s="0" t="n">
        <f aca="false">G52-G52*0.1</f>
        <v>0</v>
      </c>
      <c r="J52" s="0" t="n">
        <f aca="false">H52-H52*0.1</f>
        <v>81</v>
      </c>
    </row>
    <row r="53" customFormat="false" ht="10.5" hidden="false" customHeight="true" outlineLevel="0" collapsed="false">
      <c r="A53" s="32"/>
      <c r="B53" s="91"/>
      <c r="C53" s="92"/>
      <c r="D53" s="92"/>
      <c r="E53" s="93"/>
      <c r="F53" s="94"/>
      <c r="G53" s="95" t="s">
        <v>66</v>
      </c>
      <c r="H53" s="7"/>
      <c r="J53" s="0" t="n">
        <f aca="false">H53-H53*0.1</f>
        <v>0</v>
      </c>
    </row>
    <row r="54" customFormat="false" ht="12" hidden="false" customHeight="true" outlineLevel="0" collapsed="false">
      <c r="A54" s="27"/>
      <c r="B54" s="73"/>
      <c r="C54" s="56"/>
      <c r="D54" s="56"/>
      <c r="E54" s="56"/>
      <c r="F54" s="17"/>
      <c r="G54" s="30" t="s">
        <v>67</v>
      </c>
      <c r="H54" s="52"/>
      <c r="J54" s="0" t="n">
        <f aca="false">H54-H54*0.1</f>
        <v>0</v>
      </c>
    </row>
    <row r="55" customFormat="false" ht="14.25" hidden="false" customHeight="true" outlineLevel="0" collapsed="false">
      <c r="A55" s="35" t="s">
        <v>68</v>
      </c>
      <c r="B55" s="51" t="s">
        <v>69</v>
      </c>
      <c r="C55" s="53"/>
      <c r="D55" s="96" t="n">
        <v>25.5</v>
      </c>
      <c r="E55" s="97" t="n">
        <v>150.2</v>
      </c>
      <c r="F55" s="98" t="n">
        <v>6</v>
      </c>
      <c r="G55" s="53" t="n">
        <v>16500</v>
      </c>
      <c r="H55" s="52"/>
      <c r="I55" s="0" t="n">
        <f aca="false">G55-G55*0.1</f>
        <v>14850</v>
      </c>
      <c r="J55" s="0" t="n">
        <f aca="false">H55-H55*0.1</f>
        <v>0</v>
      </c>
    </row>
    <row r="56" customFormat="false" ht="14.25" hidden="false" customHeight="true" outlineLevel="0" collapsed="false">
      <c r="A56" s="55" t="s">
        <v>70</v>
      </c>
      <c r="B56" s="33" t="s">
        <v>71</v>
      </c>
      <c r="C56" s="31"/>
      <c r="D56" s="38"/>
      <c r="E56" s="38"/>
      <c r="F56" s="99"/>
      <c r="G56" s="31"/>
      <c r="H56" s="52"/>
      <c r="I56" s="0" t="n">
        <f aca="false">G56-G56*0.1</f>
        <v>0</v>
      </c>
      <c r="J56" s="0" t="n">
        <f aca="false">H56-H56*0.1</f>
        <v>0</v>
      </c>
    </row>
  </sheetData>
  <mergeCells count="1">
    <mergeCell ref="D2:F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45.88"/>
  </cols>
  <sheetData>
    <row r="1" customFormat="false" ht="16.05" hidden="false" customHeight="false" outlineLevel="0" collapsed="false">
      <c r="A1" s="8"/>
      <c r="B1" s="9"/>
      <c r="C1" s="10"/>
      <c r="D1" s="11"/>
      <c r="E1" s="11"/>
      <c r="F1" s="11"/>
    </row>
    <row r="2" customFormat="false" ht="17.25" hidden="false" customHeight="false" outlineLevel="0" collapsed="false">
      <c r="A2" s="13"/>
      <c r="B2" s="14" t="s">
        <v>0</v>
      </c>
      <c r="C2" s="15" t="s">
        <v>1</v>
      </c>
      <c r="D2" s="4"/>
      <c r="E2" s="16" t="s">
        <v>2</v>
      </c>
      <c r="F2" s="17"/>
    </row>
    <row r="3" customFormat="false" ht="17.25" hidden="false" customHeight="false" outlineLevel="0" collapsed="false">
      <c r="A3" s="20"/>
      <c r="B3" s="21"/>
      <c r="C3" s="22"/>
      <c r="D3" s="23" t="s">
        <v>5</v>
      </c>
      <c r="E3" s="24" t="s">
        <v>6</v>
      </c>
      <c r="F3" s="25" t="s">
        <v>7</v>
      </c>
    </row>
    <row r="4" customFormat="false" ht="17.15" hidden="false" customHeight="false" outlineLevel="0" collapsed="false">
      <c r="A4" s="27"/>
      <c r="B4" s="5"/>
      <c r="C4" s="28"/>
      <c r="D4" s="29" t="s">
        <v>9</v>
      </c>
      <c r="E4" s="30" t="s">
        <v>9</v>
      </c>
      <c r="F4" s="31" t="s">
        <v>10</v>
      </c>
    </row>
    <row r="5" customFormat="false" ht="18.45" hidden="false" customHeight="false" outlineLevel="0" collapsed="false">
      <c r="A5" s="32" t="s">
        <v>13</v>
      </c>
      <c r="B5" s="33" t="s">
        <v>14</v>
      </c>
      <c r="C5" s="31" t="s">
        <v>15</v>
      </c>
      <c r="D5" s="31" t="n">
        <v>27</v>
      </c>
      <c r="E5" s="34" t="n">
        <v>130</v>
      </c>
      <c r="F5" s="31" t="s">
        <v>16</v>
      </c>
    </row>
    <row r="6" customFormat="false" ht="18.45" hidden="false" customHeight="false" outlineLevel="0" collapsed="false">
      <c r="A6" s="35"/>
      <c r="B6" s="33" t="s">
        <v>14</v>
      </c>
      <c r="C6" s="31" t="s">
        <v>15</v>
      </c>
      <c r="D6" s="31" t="n">
        <v>27</v>
      </c>
      <c r="E6" s="31" t="n">
        <v>85</v>
      </c>
      <c r="F6" s="31" t="s">
        <v>16</v>
      </c>
    </row>
    <row r="7" customFormat="false" ht="18.45" hidden="false" customHeight="false" outlineLevel="0" collapsed="false">
      <c r="A7" s="35"/>
      <c r="B7" s="33" t="s">
        <v>14</v>
      </c>
      <c r="C7" s="34" t="s">
        <v>17</v>
      </c>
      <c r="D7" s="31" t="n">
        <v>28</v>
      </c>
      <c r="E7" s="31" t="n">
        <v>115</v>
      </c>
      <c r="F7" s="31" t="s">
        <v>18</v>
      </c>
    </row>
    <row r="8" customFormat="false" ht="18.45" hidden="false" customHeight="false" outlineLevel="0" collapsed="false">
      <c r="A8" s="35"/>
      <c r="B8" s="33" t="s">
        <v>14</v>
      </c>
      <c r="C8" s="34" t="s">
        <v>19</v>
      </c>
      <c r="D8" s="31" t="n">
        <v>28</v>
      </c>
      <c r="E8" s="31" t="n">
        <v>115</v>
      </c>
      <c r="F8" s="31" t="s">
        <v>18</v>
      </c>
    </row>
    <row r="9" customFormat="false" ht="18.45" hidden="false" customHeight="false" outlineLevel="0" collapsed="false">
      <c r="A9" s="35"/>
      <c r="B9" s="33" t="s">
        <v>14</v>
      </c>
      <c r="C9" s="34" t="s">
        <v>15</v>
      </c>
      <c r="D9" s="31" t="n">
        <v>28</v>
      </c>
      <c r="E9" s="31" t="n">
        <v>115</v>
      </c>
      <c r="F9" s="31" t="s">
        <v>18</v>
      </c>
    </row>
    <row r="10" customFormat="false" ht="18.45" hidden="false" customHeight="false" outlineLevel="0" collapsed="false">
      <c r="A10" s="35"/>
      <c r="B10" s="36" t="s">
        <v>14</v>
      </c>
      <c r="C10" s="34" t="s">
        <v>20</v>
      </c>
      <c r="D10" s="37" t="n">
        <v>30</v>
      </c>
      <c r="E10" s="17" t="n">
        <v>140</v>
      </c>
      <c r="F10" s="37" t="n">
        <v>3</v>
      </c>
    </row>
    <row r="11" customFormat="false" ht="18.45" hidden="false" customHeight="false" outlineLevel="0" collapsed="false">
      <c r="A11" s="24"/>
      <c r="B11" s="33" t="s">
        <v>21</v>
      </c>
      <c r="C11" s="31" t="s">
        <v>19</v>
      </c>
      <c r="D11" s="38" t="n">
        <v>21</v>
      </c>
      <c r="E11" s="31" t="n">
        <v>80</v>
      </c>
      <c r="F11" s="17" t="n">
        <v>3</v>
      </c>
    </row>
    <row r="12" customFormat="false" ht="18.45" hidden="false" customHeight="false" outlineLevel="0" collapsed="false">
      <c r="A12" s="24"/>
      <c r="B12" s="36" t="s">
        <v>21</v>
      </c>
      <c r="C12" s="31" t="s">
        <v>15</v>
      </c>
      <c r="D12" s="38" t="n">
        <v>21</v>
      </c>
      <c r="E12" s="31" t="n">
        <v>110</v>
      </c>
      <c r="F12" s="17" t="n">
        <v>4</v>
      </c>
    </row>
    <row r="13" customFormat="false" ht="18.45" hidden="false" customHeight="false" outlineLevel="0" collapsed="false">
      <c r="A13" s="24"/>
      <c r="B13" s="36" t="s">
        <v>21</v>
      </c>
      <c r="C13" s="34" t="s">
        <v>22</v>
      </c>
      <c r="D13" s="39" t="n">
        <v>27</v>
      </c>
      <c r="E13" s="34" t="n">
        <v>108</v>
      </c>
      <c r="F13" s="37" t="n">
        <v>4</v>
      </c>
    </row>
    <row r="14" customFormat="false" ht="18.45" hidden="false" customHeight="false" outlineLevel="0" collapsed="false">
      <c r="A14" s="40"/>
      <c r="B14" s="41" t="s">
        <v>21</v>
      </c>
      <c r="C14" s="42" t="s">
        <v>15</v>
      </c>
      <c r="D14" s="43" t="n">
        <v>33</v>
      </c>
      <c r="E14" s="44" t="n">
        <v>80</v>
      </c>
      <c r="F14" s="45" t="n">
        <v>4</v>
      </c>
    </row>
    <row r="15" customFormat="false" ht="18.45" hidden="false" customHeight="false" outlineLevel="0" collapsed="false">
      <c r="A15" s="32" t="s">
        <v>23</v>
      </c>
      <c r="B15" s="46" t="s">
        <v>24</v>
      </c>
      <c r="C15" s="47" t="s">
        <v>17</v>
      </c>
      <c r="D15" s="48" t="n">
        <v>27</v>
      </c>
      <c r="E15" s="49" t="n">
        <v>120.144</v>
      </c>
      <c r="F15" s="50" t="s">
        <v>18</v>
      </c>
    </row>
    <row r="16" customFormat="false" ht="18.45" hidden="false" customHeight="false" outlineLevel="0" collapsed="false">
      <c r="A16" s="35" t="s">
        <v>25</v>
      </c>
      <c r="B16" s="51" t="s">
        <v>24</v>
      </c>
      <c r="C16" s="52" t="s">
        <v>19</v>
      </c>
      <c r="D16" s="53" t="n">
        <v>27</v>
      </c>
      <c r="E16" s="49" t="n">
        <v>120.144</v>
      </c>
      <c r="F16" s="54" t="s">
        <v>18</v>
      </c>
    </row>
    <row r="17" customFormat="false" ht="18.45" hidden="false" customHeight="false" outlineLevel="0" collapsed="false">
      <c r="A17" s="55"/>
      <c r="B17" s="33" t="s">
        <v>24</v>
      </c>
      <c r="C17" s="56" t="s">
        <v>15</v>
      </c>
      <c r="D17" s="31" t="n">
        <v>27</v>
      </c>
      <c r="E17" s="57" t="n">
        <v>120.144</v>
      </c>
      <c r="F17" s="58" t="s">
        <v>18</v>
      </c>
    </row>
    <row r="18" customFormat="false" ht="18.45" hidden="false" customHeight="false" outlineLevel="0" collapsed="false">
      <c r="A18" s="35" t="s">
        <v>26</v>
      </c>
      <c r="B18" s="59" t="s">
        <v>27</v>
      </c>
      <c r="C18" s="52" t="s">
        <v>17</v>
      </c>
      <c r="D18" s="53" t="n">
        <v>27</v>
      </c>
      <c r="E18" s="60" t="n">
        <v>140</v>
      </c>
      <c r="F18" s="61" t="s">
        <v>18</v>
      </c>
    </row>
    <row r="19" customFormat="false" ht="18.45" hidden="false" customHeight="false" outlineLevel="0" collapsed="false">
      <c r="A19" s="35"/>
      <c r="B19" s="59" t="s">
        <v>27</v>
      </c>
      <c r="C19" s="52" t="s">
        <v>19</v>
      </c>
      <c r="D19" s="53" t="n">
        <v>27</v>
      </c>
      <c r="E19" s="60" t="n">
        <v>140</v>
      </c>
      <c r="F19" s="61" t="s">
        <v>18</v>
      </c>
    </row>
    <row r="20" customFormat="false" ht="18.45" hidden="false" customHeight="false" outlineLevel="0" collapsed="false">
      <c r="A20" s="35"/>
      <c r="B20" s="62" t="s">
        <v>27</v>
      </c>
      <c r="C20" s="56" t="s">
        <v>15</v>
      </c>
      <c r="D20" s="31" t="n">
        <v>27</v>
      </c>
      <c r="E20" s="63" t="n">
        <v>140</v>
      </c>
      <c r="F20" s="58" t="s">
        <v>18</v>
      </c>
    </row>
    <row r="21" customFormat="false" ht="18.45" hidden="false" customHeight="false" outlineLevel="0" collapsed="false">
      <c r="A21" s="55"/>
      <c r="B21" s="59" t="s">
        <v>27</v>
      </c>
      <c r="C21" s="52" t="s">
        <v>15</v>
      </c>
      <c r="D21" s="53" t="n">
        <v>36</v>
      </c>
      <c r="E21" s="52" t="s">
        <v>28</v>
      </c>
      <c r="F21" s="64" t="s">
        <v>18</v>
      </c>
    </row>
    <row r="22" customFormat="false" ht="18.65" hidden="false" customHeight="false" outlineLevel="0" collapsed="false">
      <c r="A22" s="32" t="s">
        <v>29</v>
      </c>
      <c r="B22" s="46" t="s">
        <v>30</v>
      </c>
      <c r="C22" s="65" t="s">
        <v>19</v>
      </c>
      <c r="D22" s="47" t="n">
        <v>20</v>
      </c>
      <c r="E22" s="65" t="n">
        <v>115</v>
      </c>
      <c r="F22" s="47" t="s">
        <v>31</v>
      </c>
    </row>
    <row r="23" customFormat="false" ht="18.65" hidden="false" customHeight="false" outlineLevel="0" collapsed="false">
      <c r="A23" s="35"/>
      <c r="B23" s="33" t="s">
        <v>30</v>
      </c>
      <c r="C23" s="17" t="s">
        <v>15</v>
      </c>
      <c r="D23" s="38" t="n">
        <v>20</v>
      </c>
      <c r="E23" s="31" t="n">
        <v>115</v>
      </c>
      <c r="F23" s="31" t="s">
        <v>31</v>
      </c>
    </row>
    <row r="24" customFormat="false" ht="18.65" hidden="false" customHeight="false" outlineLevel="0" collapsed="false">
      <c r="A24" s="35"/>
      <c r="B24" s="51" t="s">
        <v>32</v>
      </c>
      <c r="C24" s="52" t="s">
        <v>19</v>
      </c>
      <c r="D24" s="53" t="n">
        <v>20</v>
      </c>
      <c r="E24" s="52" t="n">
        <v>110</v>
      </c>
      <c r="F24" s="53" t="s">
        <v>31</v>
      </c>
    </row>
    <row r="25" customFormat="false" ht="18.65" hidden="false" customHeight="false" outlineLevel="0" collapsed="false">
      <c r="A25" s="55"/>
      <c r="B25" s="33" t="s">
        <v>32</v>
      </c>
      <c r="C25" s="17" t="s">
        <v>15</v>
      </c>
      <c r="D25" s="38" t="n">
        <v>20</v>
      </c>
      <c r="E25" s="31" t="n">
        <v>110</v>
      </c>
      <c r="F25" s="31" t="s">
        <v>31</v>
      </c>
    </row>
    <row r="26" customFormat="false" ht="18.45" hidden="false" customHeight="false" outlineLevel="0" collapsed="false">
      <c r="A26" s="20"/>
      <c r="B26" s="51"/>
      <c r="C26" s="25"/>
      <c r="D26" s="66"/>
      <c r="E26" s="53"/>
      <c r="F26" s="25"/>
    </row>
    <row r="27" customFormat="false" ht="18.45" hidden="false" customHeight="false" outlineLevel="0" collapsed="false">
      <c r="A27" s="35" t="s">
        <v>33</v>
      </c>
      <c r="B27" s="62" t="s">
        <v>34</v>
      </c>
      <c r="C27" s="17" t="s">
        <v>22</v>
      </c>
      <c r="D27" s="38" t="n">
        <v>33</v>
      </c>
      <c r="E27" s="31" t="n">
        <v>132</v>
      </c>
      <c r="F27" s="17" t="s">
        <v>35</v>
      </c>
    </row>
    <row r="28" customFormat="false" ht="18.45" hidden="false" customHeight="false" outlineLevel="0" collapsed="false">
      <c r="A28" s="68"/>
      <c r="B28" s="59"/>
      <c r="C28" s="66"/>
      <c r="D28" s="69"/>
      <c r="E28" s="69"/>
      <c r="F28" s="70"/>
    </row>
    <row r="29" customFormat="false" ht="18.45" hidden="false" customHeight="false" outlineLevel="0" collapsed="false">
      <c r="A29" s="68"/>
      <c r="B29" s="59" t="s">
        <v>36</v>
      </c>
      <c r="C29" s="66" t="s">
        <v>19</v>
      </c>
      <c r="D29" s="66" t="n">
        <v>27</v>
      </c>
      <c r="E29" s="66" t="n">
        <v>105</v>
      </c>
      <c r="F29" s="53" t="s">
        <v>37</v>
      </c>
    </row>
    <row r="30" customFormat="false" ht="18.45" hidden="false" customHeight="false" outlineLevel="0" collapsed="false">
      <c r="A30" s="68"/>
      <c r="B30" s="62" t="s">
        <v>36</v>
      </c>
      <c r="C30" s="38" t="s">
        <v>15</v>
      </c>
      <c r="D30" s="38" t="n">
        <v>27</v>
      </c>
      <c r="E30" s="38" t="n">
        <v>105</v>
      </c>
      <c r="F30" s="31" t="s">
        <v>37</v>
      </c>
    </row>
    <row r="31" customFormat="false" ht="18.45" hidden="false" customHeight="false" outlineLevel="0" collapsed="false">
      <c r="A31" s="68"/>
      <c r="B31" s="59"/>
      <c r="C31" s="66"/>
      <c r="D31" s="69"/>
      <c r="E31" s="69"/>
      <c r="F31" s="70"/>
    </row>
    <row r="32" customFormat="false" ht="18.65" hidden="false" customHeight="false" outlineLevel="0" collapsed="false">
      <c r="A32" s="71"/>
      <c r="B32" s="62" t="s">
        <v>38</v>
      </c>
      <c r="C32" s="17" t="s">
        <v>19</v>
      </c>
      <c r="D32" s="31" t="n">
        <v>21</v>
      </c>
      <c r="E32" s="31" t="n">
        <v>105</v>
      </c>
      <c r="F32" s="17" t="s">
        <v>39</v>
      </c>
    </row>
    <row r="33" customFormat="false" ht="18.45" hidden="false" customHeight="false" outlineLevel="0" collapsed="false">
      <c r="A33" s="32" t="s">
        <v>40</v>
      </c>
      <c r="B33" s="41"/>
      <c r="C33" s="65" t="s">
        <v>19</v>
      </c>
      <c r="D33" s="72" t="n">
        <v>20.21</v>
      </c>
      <c r="E33" s="47" t="s">
        <v>41</v>
      </c>
      <c r="F33" s="48" t="s">
        <v>42</v>
      </c>
    </row>
    <row r="34" customFormat="false" ht="18.45" hidden="false" customHeight="false" outlineLevel="0" collapsed="false">
      <c r="A34" s="35" t="s">
        <v>43</v>
      </c>
      <c r="B34" s="51" t="s">
        <v>44</v>
      </c>
      <c r="C34" s="56" t="s">
        <v>15</v>
      </c>
      <c r="D34" s="38" t="n">
        <v>20.21</v>
      </c>
      <c r="E34" s="38" t="s">
        <v>41</v>
      </c>
      <c r="F34" s="31" t="s">
        <v>42</v>
      </c>
    </row>
    <row r="35" customFormat="false" ht="18.45" hidden="false" customHeight="false" outlineLevel="0" collapsed="false">
      <c r="A35" s="27"/>
      <c r="B35" s="73" t="s">
        <v>45</v>
      </c>
      <c r="C35" s="38" t="s">
        <v>46</v>
      </c>
      <c r="D35" s="38" t="n">
        <v>20</v>
      </c>
      <c r="E35" s="38" t="n">
        <v>180</v>
      </c>
      <c r="F35" s="31" t="s">
        <v>47</v>
      </c>
    </row>
    <row r="36" customFormat="false" ht="18.65" hidden="false" customHeight="false" outlineLevel="0" collapsed="false">
      <c r="A36" s="74" t="s">
        <v>48</v>
      </c>
      <c r="B36" s="75" t="s">
        <v>49</v>
      </c>
      <c r="C36" s="47" t="s">
        <v>19</v>
      </c>
      <c r="D36" s="47" t="n">
        <v>18</v>
      </c>
      <c r="E36" s="47" t="n">
        <v>80</v>
      </c>
      <c r="F36" s="48" t="n">
        <v>2.6</v>
      </c>
    </row>
    <row r="37" customFormat="false" ht="18.65" hidden="false" customHeight="false" outlineLevel="0" collapsed="false">
      <c r="A37" s="77"/>
      <c r="B37" s="78" t="s">
        <v>49</v>
      </c>
      <c r="C37" s="53" t="s">
        <v>19</v>
      </c>
      <c r="D37" s="53" t="n">
        <v>18</v>
      </c>
      <c r="E37" s="53" t="n">
        <v>110</v>
      </c>
      <c r="F37" s="25" t="n">
        <v>2.6</v>
      </c>
    </row>
    <row r="38" customFormat="false" ht="18.65" hidden="false" customHeight="false" outlineLevel="0" collapsed="false">
      <c r="A38" s="68" t="s">
        <v>45</v>
      </c>
      <c r="B38" s="79" t="s">
        <v>49</v>
      </c>
      <c r="C38" s="31" t="s">
        <v>19</v>
      </c>
      <c r="D38" s="31" t="n">
        <v>18</v>
      </c>
      <c r="E38" s="31" t="n">
        <v>130</v>
      </c>
      <c r="F38" s="17" t="n">
        <v>2.6</v>
      </c>
    </row>
    <row r="39" customFormat="false" ht="18.65" hidden="false" customHeight="false" outlineLevel="0" collapsed="false">
      <c r="A39" s="68"/>
      <c r="B39" s="78" t="s">
        <v>50</v>
      </c>
      <c r="C39" s="34" t="s">
        <v>22</v>
      </c>
      <c r="D39" s="34" t="n">
        <v>18</v>
      </c>
      <c r="E39" s="34" t="n">
        <v>80</v>
      </c>
      <c r="F39" s="80" t="s">
        <v>51</v>
      </c>
    </row>
    <row r="40" customFormat="false" ht="18.45" hidden="false" customHeight="false" outlineLevel="0" collapsed="false">
      <c r="A40" s="81"/>
      <c r="B40" s="41" t="s">
        <v>52</v>
      </c>
      <c r="C40" s="25" t="s">
        <v>17</v>
      </c>
      <c r="D40" s="53" t="n">
        <v>14</v>
      </c>
      <c r="E40" s="53" t="s">
        <v>53</v>
      </c>
      <c r="F40" s="25" t="s">
        <v>54</v>
      </c>
    </row>
    <row r="41" customFormat="false" ht="18.45" hidden="false" customHeight="false" outlineLevel="0" collapsed="false">
      <c r="A41" s="81"/>
      <c r="B41" s="59" t="s">
        <v>52</v>
      </c>
      <c r="C41" s="52" t="s">
        <v>19</v>
      </c>
      <c r="D41" s="53" t="n">
        <v>14.16</v>
      </c>
      <c r="E41" s="52" t="s">
        <v>55</v>
      </c>
      <c r="F41" s="53" t="s">
        <v>54</v>
      </c>
    </row>
    <row r="42" customFormat="false" ht="18.45" hidden="false" customHeight="false" outlineLevel="0" collapsed="false">
      <c r="A42" s="81"/>
      <c r="B42" s="59" t="s">
        <v>52</v>
      </c>
      <c r="C42" s="52" t="s">
        <v>15</v>
      </c>
      <c r="D42" s="53" t="n">
        <v>14.16</v>
      </c>
      <c r="E42" s="52" t="s">
        <v>53</v>
      </c>
      <c r="F42" s="53" t="s">
        <v>54</v>
      </c>
    </row>
    <row r="43" customFormat="false" ht="18.45" hidden="false" customHeight="false" outlineLevel="0" collapsed="false">
      <c r="A43" s="81"/>
      <c r="B43" s="59" t="s">
        <v>52</v>
      </c>
      <c r="C43" s="52" t="s">
        <v>46</v>
      </c>
      <c r="D43" s="53" t="n">
        <v>13</v>
      </c>
      <c r="E43" s="52" t="n">
        <v>105</v>
      </c>
      <c r="F43" s="53" t="s">
        <v>56</v>
      </c>
    </row>
    <row r="44" customFormat="false" ht="18.45" hidden="false" customHeight="false" outlineLevel="0" collapsed="false">
      <c r="A44" s="55"/>
      <c r="B44" s="33"/>
      <c r="C44" s="17"/>
      <c r="D44" s="82"/>
      <c r="E44" s="82"/>
      <c r="F44" s="83"/>
    </row>
    <row r="45" customFormat="false" ht="18.65" hidden="false" customHeight="false" outlineLevel="0" collapsed="false">
      <c r="A45" s="32" t="s">
        <v>48</v>
      </c>
      <c r="B45" s="46" t="s">
        <v>49</v>
      </c>
      <c r="C45" s="48" t="s">
        <v>19</v>
      </c>
      <c r="D45" s="47" t="n">
        <v>18</v>
      </c>
      <c r="E45" s="47" t="n">
        <v>110</v>
      </c>
      <c r="F45" s="48" t="n">
        <v>2.6</v>
      </c>
    </row>
    <row r="46" customFormat="false" ht="18.45" hidden="false" customHeight="false" outlineLevel="0" collapsed="false">
      <c r="A46" s="84" t="s">
        <v>57</v>
      </c>
      <c r="B46" s="62" t="s">
        <v>58</v>
      </c>
      <c r="C46" s="31" t="s">
        <v>19</v>
      </c>
      <c r="D46" s="31" t="n">
        <v>14</v>
      </c>
      <c r="E46" s="31" t="n">
        <v>116</v>
      </c>
      <c r="F46" s="31" t="n">
        <v>3</v>
      </c>
    </row>
    <row r="47" customFormat="false" ht="18.45" hidden="false" customHeight="false" outlineLevel="0" collapsed="false">
      <c r="A47" s="85"/>
      <c r="B47" s="36"/>
      <c r="C47" s="37"/>
      <c r="D47" s="86"/>
      <c r="E47" s="86"/>
      <c r="F47" s="87"/>
    </row>
    <row r="48" customFormat="false" ht="18.45" hidden="false" customHeight="false" outlineLevel="0" collapsed="false">
      <c r="A48" s="35" t="s">
        <v>61</v>
      </c>
      <c r="B48" s="51" t="s">
        <v>62</v>
      </c>
      <c r="C48" s="25"/>
      <c r="D48" s="53" t="n">
        <v>20</v>
      </c>
      <c r="E48" s="53" t="n">
        <v>50</v>
      </c>
      <c r="F48" s="25" t="n">
        <v>3</v>
      </c>
    </row>
    <row r="49" customFormat="false" ht="18.45" hidden="false" customHeight="false" outlineLevel="0" collapsed="false">
      <c r="A49" s="71" t="s">
        <v>45</v>
      </c>
      <c r="B49" s="51" t="s">
        <v>63</v>
      </c>
      <c r="C49" s="25"/>
      <c r="D49" s="53" t="n">
        <v>60</v>
      </c>
      <c r="E49" s="53" t="n">
        <v>70</v>
      </c>
      <c r="F49" s="25" t="n">
        <v>2</v>
      </c>
    </row>
    <row r="50" customFormat="false" ht="18.45" hidden="false" customHeight="false" outlineLevel="0" collapsed="false">
      <c r="A50" s="35"/>
      <c r="B50" s="51" t="s">
        <v>63</v>
      </c>
      <c r="C50" s="25"/>
      <c r="D50" s="53" t="n">
        <v>60</v>
      </c>
      <c r="E50" s="53" t="n">
        <v>70</v>
      </c>
      <c r="F50" s="25" t="n">
        <v>2.5</v>
      </c>
    </row>
    <row r="51" customFormat="false" ht="18.45" hidden="false" customHeight="false" outlineLevel="0" collapsed="false">
      <c r="A51" s="82"/>
      <c r="B51" s="33" t="s">
        <v>64</v>
      </c>
      <c r="C51" s="17"/>
      <c r="D51" s="31" t="n">
        <v>90</v>
      </c>
      <c r="E51" s="31" t="n">
        <v>38</v>
      </c>
      <c r="F51" s="17" t="s">
        <v>65</v>
      </c>
    </row>
    <row r="52" customFormat="false" ht="18.45" hidden="false" customHeight="false" outlineLevel="0" collapsed="false">
      <c r="A52" s="32"/>
      <c r="B52" s="91"/>
      <c r="C52" s="92"/>
      <c r="D52" s="92"/>
      <c r="E52" s="93"/>
      <c r="F52" s="94"/>
    </row>
    <row r="53" customFormat="false" ht="18.45" hidden="false" customHeight="false" outlineLevel="0" collapsed="false">
      <c r="A53" s="27"/>
      <c r="B53" s="73"/>
      <c r="C53" s="56"/>
      <c r="D53" s="56"/>
      <c r="E53" s="56"/>
      <c r="F53" s="17"/>
    </row>
    <row r="54" customFormat="false" ht="18.65" hidden="false" customHeight="false" outlineLevel="0" collapsed="false">
      <c r="A54" s="35" t="s">
        <v>68</v>
      </c>
      <c r="B54" s="51" t="s">
        <v>69</v>
      </c>
      <c r="C54" s="53"/>
      <c r="D54" s="96" t="n">
        <v>25.5</v>
      </c>
      <c r="E54" s="97" t="n">
        <v>150.2</v>
      </c>
      <c r="F54" s="98" t="n">
        <v>6</v>
      </c>
    </row>
    <row r="55" customFormat="false" ht="18.65" hidden="false" customHeight="false" outlineLevel="0" collapsed="false">
      <c r="A55" s="55" t="s">
        <v>70</v>
      </c>
      <c r="B55" s="33" t="s">
        <v>71</v>
      </c>
      <c r="C55" s="31"/>
      <c r="D55" s="38"/>
      <c r="E55" s="38"/>
      <c r="F55" s="99"/>
    </row>
  </sheetData>
  <mergeCells count="1">
    <mergeCell ref="D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9T09:11:53Z</dcterms:modified>
  <cp:revision>1</cp:revision>
  <dc:subject/>
  <dc:title/>
</cp:coreProperties>
</file>