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0" firstSheet="0" activeTab="5"/>
  </bookViews>
  <sheets>
    <sheet name="ваг,пол,б-х,имит" sheetId="1" state="visible" r:id="rId2"/>
    <sheet name="осина" sheetId="2" state="visible" r:id="rId3"/>
    <sheet name="брус,доска" sheetId="3" state="visible" r:id="rId4"/>
    <sheet name="лиственница" sheetId="4" state="visible" r:id="rId5"/>
    <sheet name="эл.лестниц хвоя" sheetId="5" state="visible" r:id="rId6"/>
    <sheet name="эл.лестниц дуб" sheetId="6" state="visible" r:id="rId7"/>
    <sheet name="меб.щит,подоконник" sheetId="7" state="visible" r:id="rId8"/>
    <sheet name="фасады,столешницы" sheetId="8" state="visible" r:id="rId9"/>
    <sheet name="двери,погонаж" sheetId="9" state="visible" r:id="rId10"/>
    <sheet name="Красноярск" sheetId="10" state="visible" r:id="rId11"/>
  </sheets>
  <definedNames>
    <definedName function="false" hidden="false" localSheetId="2" name="_xlnm.Print_Area" vbProcedure="false">'брус,доска'!$A$1:$M$45</definedName>
    <definedName function="false" hidden="false" localSheetId="0" name="_xlnm.Print_Area" vbProcedure="false">'ваг,пол,б-х,имит'!$A$1:$M$54</definedName>
    <definedName function="false" hidden="false" localSheetId="8" name="_xlnm.Print_Area" vbProcedure="false">'двери,погонаж'!$A$1:$N$51</definedName>
    <definedName function="false" hidden="false" localSheetId="9" name="_xlnm.Print_Area" vbProcedure="false">Красноярск!$A$1:$F$74</definedName>
    <definedName function="false" hidden="false" localSheetId="9" name="_xlnm.Print_Titles" vbProcedure="false">Красноярск!$10:$10</definedName>
    <definedName function="false" hidden="false" localSheetId="3" name="_xlnm.Print_Area" vbProcedure="false">лиственница!$A$1:$M$72</definedName>
    <definedName function="false" hidden="false" localSheetId="6" name="_xlnm.Print_Area" vbProcedure="false">'меб.щит,подоконник'!$A$1:$L$56</definedName>
    <definedName function="false" hidden="false" localSheetId="1" name="_xlnm.Print_Area" vbProcedure="false">осина!$A$1:$M$18</definedName>
    <definedName function="false" hidden="false" localSheetId="7" name="_xlnm.Print_Area" vbProcedure="false">'фасады,столешницы'!$A$1:$K$87</definedName>
    <definedName function="false" hidden="false" localSheetId="5" name="_xlnm.Print_Area" vbProcedure="false">'эл.лестниц дуб'!$A$1:$M$41</definedName>
    <definedName function="false" hidden="false" localSheetId="4" name="_xlnm.Print_Area" vbProcedure="false">'эл.лестниц хвоя'!$A$1:$M$29</definedName>
    <definedName function="false" hidden="false" localSheetId="0" name="Z_7BA5382E_9FFD_4830_A6D0_7AF9630FB293__wvu_PrintArea" vbProcedure="false">'ваг,пол,б-х,имит'!$B$1:$M$29</definedName>
    <definedName function="false" hidden="false" localSheetId="2" name="Excel_BuiltIn__FilterDatabase" vbProcedure="false">'брус,доска'!$4:$21</definedName>
    <definedName function="false" hidden="false" localSheetId="2" name="Z_7BA5382E_9FFD_4830_A6D0_7AF9630FB293__wvu_PrintArea" vbProcedure="false">'брус,доска'!$A$1:$M$45</definedName>
    <definedName function="false" hidden="false" localSheetId="2" name="Z_7BA5382E_9FFD_4830_A6D0_7AF9630FB293__wvu_Rows" vbProcedure="false">#REF!</definedName>
    <definedName function="false" hidden="false" localSheetId="3" name="Z_7BA5382E_9FFD_4830_A6D0_7AF9630FB293__wvu_PrintArea" vbProcedure="false">лиственница!$A$1:$M$54</definedName>
    <definedName function="false" hidden="false" localSheetId="4" name="Z_7BA5382E_9FFD_4830_A6D0_7AF9630FB293__wvu_PrintArea" vbProcedure="false">'эл.лестниц хвоя'!$A$1:$M$29</definedName>
    <definedName function="false" hidden="false" localSheetId="5" name="Z_7BA5382E_9FFD_4830_A6D0_7AF9630FB293__wvu_PrintArea" vbProcedure="false">'эл.лестниц дуб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82">
  <si>
    <t xml:space="preserve">Толщина </t>
  </si>
  <si>
    <t xml:space="preserve">Длина </t>
  </si>
  <si>
    <t xml:space="preserve">Количество
в упаковке</t>
  </si>
  <si>
    <t xml:space="preserve">Закрываемая
площадь</t>
  </si>
  <si>
    <t xml:space="preserve">Сорт</t>
  </si>
  <si>
    <t xml:space="preserve">Категория клиента</t>
  </si>
  <si>
    <t xml:space="preserve">№ 0</t>
  </si>
  <si>
    <t xml:space="preserve">№ 1</t>
  </si>
  <si>
    <t xml:space="preserve">№ 2</t>
  </si>
  <si>
    <t xml:space="preserve">Розница</t>
  </si>
  <si>
    <t xml:space="preserve">Евровагонка 12,5х96(88) (хвоя)</t>
  </si>
  <si>
    <t xml:space="preserve">уп/м2</t>
  </si>
  <si>
    <t xml:space="preserve">м3</t>
  </si>
  <si>
    <t xml:space="preserve">Упаковку</t>
  </si>
  <si>
    <t xml:space="preserve">АВ(стык)</t>
  </si>
  <si>
    <t xml:space="preserve">А</t>
  </si>
  <si>
    <t xml:space="preserve">В</t>
  </si>
  <si>
    <t xml:space="preserve">С</t>
  </si>
  <si>
    <t xml:space="preserve">Э</t>
  </si>
  <si>
    <t xml:space="preserve">Панели Штиль14х141(133) (хвоя)</t>
  </si>
  <si>
    <t xml:space="preserve">АВ</t>
  </si>
  <si>
    <t xml:space="preserve">Толщина</t>
  </si>
  <si>
    <t xml:space="preserve">Ширина</t>
  </si>
  <si>
    <t xml:space="preserve">Длина</t>
  </si>
  <si>
    <t xml:space="preserve">Доска пола (хвоя)</t>
  </si>
  <si>
    <t xml:space="preserve">Блокхаус (хвоя)</t>
  </si>
  <si>
    <t xml:space="preserve">C</t>
  </si>
  <si>
    <t xml:space="preserve">Имитация бруса (хвоя)</t>
  </si>
  <si>
    <t xml:space="preserve"> </t>
  </si>
  <si>
    <t xml:space="preserve">Количество
 в упаковке</t>
  </si>
  <si>
    <t xml:space="preserve">Закрываемая площадь</t>
  </si>
  <si>
    <t xml:space="preserve">Евровагонка 14х96(88) (осина)</t>
  </si>
  <si>
    <t xml:space="preserve">Полок 30*96 (осина)</t>
  </si>
  <si>
    <t xml:space="preserve">Количество в упаковке</t>
  </si>
  <si>
    <t xml:space="preserve">Брусок строганный 1 сорт (хвоя)</t>
  </si>
  <si>
    <t xml:space="preserve">шт</t>
  </si>
  <si>
    <t xml:space="preserve">1 сорт</t>
  </si>
  <si>
    <t xml:space="preserve">Брусок строганный 2 сорт (хвоя)</t>
  </si>
  <si>
    <t xml:space="preserve">2 сорт</t>
  </si>
  <si>
    <t xml:space="preserve">Доска строганая (хвоя)</t>
  </si>
  <si>
    <t xml:space="preserve">Панели из дерева Штиль14х141(133) (листв)                  </t>
  </si>
  <si>
    <t xml:space="preserve">упаковку</t>
  </si>
  <si>
    <t xml:space="preserve">Доска пола (листв)</t>
  </si>
  <si>
    <t xml:space="preserve">Террасная доска Вельвет (листв)</t>
  </si>
  <si>
    <t xml:space="preserve">Прима</t>
  </si>
  <si>
    <t xml:space="preserve">Экстра</t>
  </si>
  <si>
    <t xml:space="preserve">Планкен прямой (листв)</t>
  </si>
  <si>
    <t xml:space="preserve">Планкен скошенный (листв)</t>
  </si>
  <si>
    <t xml:space="preserve">Паркетная доска (Массив листв.) 19х134</t>
  </si>
  <si>
    <t xml:space="preserve">м2</t>
  </si>
  <si>
    <t xml:space="preserve">Ступень (листв)</t>
  </si>
  <si>
    <t xml:space="preserve">(Экстра)</t>
  </si>
  <si>
    <t xml:space="preserve">Поворотная площадка (листв)</t>
  </si>
  <si>
    <t xml:space="preserve">Щит мебельный (листв)</t>
  </si>
  <si>
    <t xml:space="preserve">Тетива (хвоя)</t>
  </si>
  <si>
    <t xml:space="preserve">м / пог</t>
  </si>
  <si>
    <t xml:space="preserve">Поручень (хвоя)</t>
  </si>
  <si>
    <t xml:space="preserve">б/с</t>
  </si>
  <si>
    <t xml:space="preserve">Столб начальный (хвоя)</t>
  </si>
  <si>
    <t xml:space="preserve">Столб римский, витой (хвоя)</t>
  </si>
  <si>
    <t xml:space="preserve">Балясина (хвоя)</t>
  </si>
  <si>
    <t xml:space="preserve">Балясина римская, витая (хвоя)</t>
  </si>
  <si>
    <t xml:space="preserve">Ступень (хвоя)</t>
  </si>
  <si>
    <t xml:space="preserve">Поворотная площадка</t>
  </si>
  <si>
    <t xml:space="preserve">Ступень (дуб)</t>
  </si>
  <si>
    <t xml:space="preserve">Щит мебельный  (дуб)</t>
  </si>
  <si>
    <t xml:space="preserve">Поворотная площадка (дуб)</t>
  </si>
  <si>
    <t xml:space="preserve">Тетива (дуб)</t>
  </si>
  <si>
    <t xml:space="preserve">Поручень(дуб)</t>
  </si>
  <si>
    <t xml:space="preserve">Столб начальный (дуб)</t>
  </si>
  <si>
    <t xml:space="preserve">Зкстра</t>
  </si>
  <si>
    <t xml:space="preserve">Балясина (дуб)</t>
  </si>
  <si>
    <t xml:space="preserve">ЩИТ МЕБЕЛЬНЫЙ (хвоя)</t>
  </si>
  <si>
    <r>
      <rPr>
        <sz val="11"/>
        <rFont val="Calibri"/>
        <family val="2"/>
        <charset val="204"/>
      </rPr>
      <t xml:space="preserve">Цена за м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ПОДОКОННИКИ (хвоя)</t>
  </si>
  <si>
    <t xml:space="preserve">Жалюзные дверки сорт А (хвоя)</t>
  </si>
  <si>
    <t xml:space="preserve">Меб. Фасады сорт А (хвоя)</t>
  </si>
  <si>
    <t xml:space="preserve">Меб. Фасады (стекло) (хвоя)</t>
  </si>
  <si>
    <t xml:space="preserve">Столешницы сорт АВ (хвоя)</t>
  </si>
  <si>
    <t xml:space="preserve">круглая</t>
  </si>
  <si>
    <t xml:space="preserve">овал</t>
  </si>
  <si>
    <t xml:space="preserve">прямоуг-я</t>
  </si>
  <si>
    <t xml:space="preserve">Подстолье универ. (хвоя)</t>
  </si>
  <si>
    <t xml:space="preserve">Дверное полотно (Модерн) (хвоя)</t>
  </si>
  <si>
    <t xml:space="preserve">Дверное полотно
(глухое)
(под стекло)</t>
  </si>
  <si>
    <t xml:space="preserve">Дверное полотно (Классика) (хвоя)</t>
  </si>
  <si>
    <t xml:space="preserve">Дверное полотно (Прима) бессучковая (хвоя)</t>
  </si>
  <si>
    <t xml:space="preserve">Дверное полотно
(глухое)</t>
  </si>
  <si>
    <t xml:space="preserve">Дверное полотно дуб, покрытое лаком</t>
  </si>
  <si>
    <t xml:space="preserve">Дверное полотно "Empaire" (глухая)</t>
  </si>
  <si>
    <t xml:space="preserve">Дуб (А)</t>
  </si>
  <si>
    <t xml:space="preserve">Дверное полотно "Empaire" (со стеклом)</t>
  </si>
  <si>
    <t xml:space="preserve">Коробка с уплотнит.</t>
  </si>
  <si>
    <t xml:space="preserve">70*2100</t>
  </si>
  <si>
    <t xml:space="preserve">Шпон дуба FL</t>
  </si>
  <si>
    <t xml:space="preserve">комплект</t>
  </si>
  <si>
    <t xml:space="preserve">Наличник</t>
  </si>
  <si>
    <t xml:space="preserve">66*2200</t>
  </si>
  <si>
    <t xml:space="preserve">Дверь банная Осина</t>
  </si>
  <si>
    <t xml:space="preserve">Глухая</t>
  </si>
  <si>
    <t xml:space="preserve">Стекло</t>
  </si>
  <si>
    <t xml:space="preserve">Наименование</t>
  </si>
  <si>
    <t xml:space="preserve">Кол-во шт
 в упаковке</t>
  </si>
  <si>
    <t xml:space="preserve">Наличник фигурный, гладкий</t>
  </si>
  <si>
    <t xml:space="preserve">Сфера</t>
  </si>
  <si>
    <t xml:space="preserve">Плинтус фигурный</t>
  </si>
  <si>
    <t xml:space="preserve">Галтель фигурная, гладкая</t>
  </si>
  <si>
    <t xml:space="preserve">Уголок </t>
  </si>
  <si>
    <t xml:space="preserve">Раскладка</t>
  </si>
  <si>
    <t xml:space="preserve">Коробочный брус</t>
  </si>
  <si>
    <t xml:space="preserve">Прайс-лист</t>
  </si>
  <si>
    <t xml:space="preserve">Предприятие находится в г. Красноярск.</t>
  </si>
  <si>
    <t xml:space="preserve">660015, Красноярский край, Емельяновский район,Речпорт Песчанка, Промзона-9,</t>
  </si>
  <si>
    <t xml:space="preserve">-Наша продукция производится на современном европейском оборудовании.</t>
  </si>
  <si>
    <t xml:space="preserve">-Вся продукция  штрихкодирована, упакована в термоусадочную пленку и пакетирована.</t>
  </si>
  <si>
    <t xml:space="preserve">-Качество продукции соответствует ТУ производителя и принятым на рынке DIY стандартам качества.</t>
  </si>
  <si>
    <t xml:space="preserve">Наименование продукции</t>
  </si>
  <si>
    <t xml:space="preserve">Стоимость за 1 куб.м., руб.</t>
  </si>
  <si>
    <t xml:space="preserve">Евровагонка 10 шт/упаковке</t>
  </si>
  <si>
    <t xml:space="preserve">Евровагонка сорт Э 12,5*96*2000</t>
  </si>
  <si>
    <t xml:space="preserve">Евровагонка сорт Э 12,5*96*2400</t>
  </si>
  <si>
    <t xml:space="preserve">Евровагонка сорт Э 12,5*96*2700</t>
  </si>
  <si>
    <t xml:space="preserve">Евровагонка сорт Э 12,5*96*3000</t>
  </si>
  <si>
    <t xml:space="preserve">Евровагонка сорт А 12,5*96*3000</t>
  </si>
  <si>
    <t xml:space="preserve">Евровагонка сорт А 12,5*96*2700</t>
  </si>
  <si>
    <t xml:space="preserve">Евровагонка сорт А 12,5*96*2400</t>
  </si>
  <si>
    <t xml:space="preserve">Евровагонка сорт А 12,5*96*2000</t>
  </si>
  <si>
    <t xml:space="preserve">Евровагонка сорт АВ 12,5*96*3000</t>
  </si>
  <si>
    <t xml:space="preserve">Евровагонка сорт АВ 12,5*96*2700</t>
  </si>
  <si>
    <t xml:space="preserve">Евровагонка сорт АВ 12,5*96*2400</t>
  </si>
  <si>
    <t xml:space="preserve">Евровагонка сорт АВ 12,5*96*2000</t>
  </si>
  <si>
    <t xml:space="preserve">Евровагонка сорт В 12,5*96*3000</t>
  </si>
  <si>
    <t xml:space="preserve">Евровагонка сорт В 12,5*96*2700</t>
  </si>
  <si>
    <t xml:space="preserve">Евровагонка сорт В 12,5*96*2400</t>
  </si>
  <si>
    <t xml:space="preserve">Евровагонка сорт В 12,5*96*2000</t>
  </si>
  <si>
    <t xml:space="preserve">Евровагонка сорт С 12,5*96*3000</t>
  </si>
  <si>
    <t xml:space="preserve">Евровагонка сорт С 12,5*96*2700</t>
  </si>
  <si>
    <t xml:space="preserve">Евровагонка сорт С 12,5*96*2400</t>
  </si>
  <si>
    <t xml:space="preserve">Евровагонка сорт С 12,5*96*2000</t>
  </si>
  <si>
    <t xml:space="preserve">Доска пола</t>
  </si>
  <si>
    <t xml:space="preserve">Доска Пола  сорт АВ  28*141*3000/3</t>
  </si>
  <si>
    <t xml:space="preserve">Доска Пола сорт АВ 36х141х3000/2</t>
  </si>
  <si>
    <t xml:space="preserve">Имитация бруса</t>
  </si>
  <si>
    <t xml:space="preserve">Имитация бруса сорт АВ 20*141*6000/4</t>
  </si>
  <si>
    <t xml:space="preserve">Имитация бруса сорт АВ 20*141*4000/4</t>
  </si>
  <si>
    <t xml:space="preserve">Имитация бруса сорт АВ 20*141*3000/4</t>
  </si>
  <si>
    <t xml:space="preserve">Имитация бруса сорт  С   20*141*3000/4</t>
  </si>
  <si>
    <t xml:space="preserve">Доска строганная</t>
  </si>
  <si>
    <t xml:space="preserve">Доска строганная 20х95х2000 АВ /528/</t>
  </si>
  <si>
    <t xml:space="preserve">Доска строганная 20х140х3000 АВ /320/</t>
  </si>
  <si>
    <t xml:space="preserve">Доска строганная 40х95х3000 АВ /264/</t>
  </si>
  <si>
    <t xml:space="preserve">Доска строганная 40х140х2000 АВ /112/</t>
  </si>
  <si>
    <t xml:space="preserve">Доска строганная 40х140х3000 АВ /112/</t>
  </si>
  <si>
    <t xml:space="preserve">Панель из дерева (штиль)</t>
  </si>
  <si>
    <t xml:space="preserve">Панель из дерева (штиль) 14*141*3000 АВ/6/</t>
  </si>
  <si>
    <t xml:space="preserve">Панель из дерева (штиль) 14*141*3000 С/6/</t>
  </si>
  <si>
    <t xml:space="preserve">Блокхаус</t>
  </si>
  <si>
    <t xml:space="preserve">Блокхаус 28х141х3000 сорт АВ /3 шт в уп/</t>
  </si>
  <si>
    <t xml:space="preserve">Блокхаус 28х141х3000 сорт С /3 шт в уп/</t>
  </si>
  <si>
    <t xml:space="preserve">Брусок</t>
  </si>
  <si>
    <t xml:space="preserve">Брусок 50х50х3000 сорт АВ /420/</t>
  </si>
  <si>
    <t xml:space="preserve">Брусок 50х50х2000 сорт АВ /420/</t>
  </si>
  <si>
    <t xml:space="preserve">Брусок 40х60х3000 сорт АВ /352/</t>
  </si>
  <si>
    <t xml:space="preserve">Брусок 40х50х3000 сорт АВ /480/</t>
  </si>
  <si>
    <t xml:space="preserve">Брусок 40х50х2000 сорт АВ /480/</t>
  </si>
  <si>
    <t xml:space="preserve">Брусок 40х40х3000 сорт АВ/528/</t>
  </si>
  <si>
    <t xml:space="preserve">Брусок 40х40х2000 сорт АВ /528/</t>
  </si>
  <si>
    <t xml:space="preserve">Брусок 30х40х3000 сорт АВ /792/</t>
  </si>
  <si>
    <t xml:space="preserve">Брусок 30х40х2000 сорт АВ /792/</t>
  </si>
  <si>
    <t xml:space="preserve">Брусок 25х45х2000 сорт АВ /880/</t>
  </si>
  <si>
    <t xml:space="preserve">Брусок 20х45х3000 сорт АВ /1056/</t>
  </si>
  <si>
    <t xml:space="preserve">Брусок 20х40х3000 сорт АВ /1056/</t>
  </si>
  <si>
    <t xml:space="preserve">Брусок 20х30х3000 сорт АВ /1584/</t>
  </si>
  <si>
    <t xml:space="preserve">Брусок 20х30х2000 сорт АВ /1584/</t>
  </si>
  <si>
    <t xml:space="preserve">Брусок 50х50х3000 сорт С /420/</t>
  </si>
  <si>
    <t xml:space="preserve">Брусок 40х50х3000 сорт С /480/</t>
  </si>
  <si>
    <t xml:space="preserve">Брусок 40х40х3000 сорт С /528/</t>
  </si>
  <si>
    <t xml:space="preserve">Брусок 40х40х2000 сорт С /528/</t>
  </si>
  <si>
    <t xml:space="preserve">Брусок 30х40х3000 сорт С /792/</t>
  </si>
  <si>
    <t xml:space="preserve">Брусок 30х40х2000 сорт С /792/</t>
  </si>
  <si>
    <t xml:space="preserve">Брусок 20х45х2000 сорт С /1056/</t>
  </si>
  <si>
    <t xml:space="preserve">Брусок 20х30х3000 сорт С /1584/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0.0"/>
    <numFmt numFmtId="169" formatCode="0.00"/>
    <numFmt numFmtId="170" formatCode="0"/>
    <numFmt numFmtId="171" formatCode="0%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FF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vertAlign val="superscript"/>
      <sz val="11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9.28"/>
    <col collapsed="false" customWidth="true" hidden="false" outlineLevel="0" max="3" min="3" style="2" width="12.28"/>
    <col collapsed="false" customWidth="true" hidden="false" outlineLevel="0" max="4" min="4" style="3" width="14.41"/>
    <col collapsed="false" customWidth="true" hidden="false" outlineLevel="0" max="5" min="5" style="3" width="9.41"/>
    <col collapsed="false" customWidth="true" hidden="false" outlineLevel="0" max="6" min="6" style="4" width="7.85"/>
    <col collapsed="false" customWidth="true" hidden="false" outlineLevel="0" max="7" min="7" style="5" width="10.99"/>
    <col collapsed="false" customWidth="true" hidden="false" outlineLevel="0" max="8" min="8" style="6" width="7.85"/>
    <col collapsed="false" customWidth="true" hidden="false" outlineLevel="0" max="9" min="9" style="7" width="10.99"/>
    <col collapsed="false" customWidth="true" hidden="false" outlineLevel="0" max="10" min="10" style="8" width="7.85"/>
    <col collapsed="false" customWidth="true" hidden="false" outlineLevel="0" max="11" min="11" style="9" width="10.99"/>
    <col collapsed="false" customWidth="true" hidden="false" outlineLevel="0" max="12" min="12" style="3" width="7.85"/>
    <col collapsed="false" customWidth="true" hidden="false" outlineLevel="0" max="13" min="13" style="2" width="10.99"/>
    <col collapsed="false" customWidth="false" hidden="false" outlineLevel="0" max="257" min="14" style="10" width="9.14"/>
  </cols>
  <sheetData>
    <row r="1" customFormat="false" ht="15" hidden="false" customHeight="tru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4" t="s">
        <v>5</v>
      </c>
      <c r="G1" s="14"/>
      <c r="H1" s="15" t="s">
        <v>5</v>
      </c>
      <c r="I1" s="15"/>
      <c r="J1" s="16" t="s">
        <v>5</v>
      </c>
      <c r="K1" s="16"/>
      <c r="L1" s="17" t="s">
        <v>5</v>
      </c>
      <c r="M1" s="17"/>
    </row>
    <row r="2" customFormat="false" ht="15.75" hidden="false" customHeight="false" outlineLevel="0" collapsed="false">
      <c r="A2" s="11"/>
      <c r="B2" s="12"/>
      <c r="C2" s="12"/>
      <c r="D2" s="12"/>
      <c r="E2" s="13"/>
      <c r="F2" s="18" t="s">
        <v>6</v>
      </c>
      <c r="G2" s="18"/>
      <c r="H2" s="19" t="s">
        <v>7</v>
      </c>
      <c r="I2" s="19"/>
      <c r="J2" s="20" t="s">
        <v>8</v>
      </c>
      <c r="K2" s="20"/>
      <c r="L2" s="21" t="s">
        <v>9</v>
      </c>
      <c r="M2" s="21"/>
    </row>
    <row r="3" customFormat="false" ht="15.75" hidden="false" customHeight="false" outlineLevel="0" collapsed="false">
      <c r="A3" s="22" t="s">
        <v>10</v>
      </c>
      <c r="B3" s="22"/>
      <c r="C3" s="22"/>
      <c r="D3" s="23" t="s">
        <v>11</v>
      </c>
      <c r="E3" s="24"/>
      <c r="F3" s="25" t="s">
        <v>12</v>
      </c>
      <c r="G3" s="26" t="s">
        <v>13</v>
      </c>
      <c r="H3" s="27" t="s">
        <v>12</v>
      </c>
      <c r="I3" s="27" t="s">
        <v>13</v>
      </c>
      <c r="J3" s="28" t="s">
        <v>12</v>
      </c>
      <c r="K3" s="28" t="s">
        <v>13</v>
      </c>
      <c r="L3" s="23" t="s">
        <v>12</v>
      </c>
      <c r="M3" s="29" t="s">
        <v>13</v>
      </c>
    </row>
    <row r="4" customFormat="false" ht="15" hidden="false" customHeight="false" outlineLevel="0" collapsed="false">
      <c r="A4" s="30" t="n">
        <v>12.5</v>
      </c>
      <c r="B4" s="31" t="n">
        <v>2.2</v>
      </c>
      <c r="C4" s="32" t="n">
        <v>10</v>
      </c>
      <c r="D4" s="33" t="n">
        <f aca="false">0.88*B4</f>
        <v>1.936</v>
      </c>
      <c r="E4" s="34" t="s">
        <v>14</v>
      </c>
      <c r="F4" s="35" t="n">
        <v>14000</v>
      </c>
      <c r="G4" s="36" t="n">
        <f aca="false">ROUNDUP(F4/(1/(0.0125*0.96*$B4)),0)</f>
        <v>370</v>
      </c>
      <c r="H4" s="37" t="n">
        <v>14500</v>
      </c>
      <c r="I4" s="38" t="n">
        <f aca="false">ROUNDUP(H4/(1/(0.0125*0.96*$B4)),0)</f>
        <v>383</v>
      </c>
      <c r="J4" s="39" t="n">
        <v>15000</v>
      </c>
      <c r="K4" s="40" t="n">
        <f aca="false">ROUNDUP(J4/(1/(0.0125*0.96*$B4)),0)</f>
        <v>396</v>
      </c>
      <c r="L4" s="41" t="n">
        <v>15500</v>
      </c>
      <c r="M4" s="34" t="n">
        <f aca="false">ROUNDUP(L4/(1/(0.0125*0.96*$B4)),0)</f>
        <v>410</v>
      </c>
    </row>
    <row r="5" customFormat="false" ht="15" hidden="false" customHeight="false" outlineLevel="0" collapsed="false">
      <c r="A5" s="42" t="n">
        <v>12.5</v>
      </c>
      <c r="B5" s="43" t="n">
        <v>2</v>
      </c>
      <c r="C5" s="44" t="n">
        <v>10</v>
      </c>
      <c r="D5" s="45" t="n">
        <f aca="false">0.88*B5</f>
        <v>1.76</v>
      </c>
      <c r="E5" s="46" t="s">
        <v>15</v>
      </c>
      <c r="F5" s="47" t="n">
        <v>16500</v>
      </c>
      <c r="G5" s="48" t="n">
        <f aca="false">ROUNDUP(F5/(1/(0.0125*0.96*$B5)),0)</f>
        <v>396</v>
      </c>
      <c r="H5" s="49" t="n">
        <v>17000</v>
      </c>
      <c r="I5" s="50" t="n">
        <f aca="false">ROUNDUP(H5/(1/(0.0125*0.96*$B5)),0)</f>
        <v>408</v>
      </c>
      <c r="J5" s="51" t="n">
        <v>17500</v>
      </c>
      <c r="K5" s="52" t="n">
        <f aca="false">ROUNDUP(J5/(1/(0.0125*0.96*$B5)),0)</f>
        <v>420</v>
      </c>
      <c r="L5" s="53" t="n">
        <v>18000</v>
      </c>
      <c r="M5" s="54" t="n">
        <f aca="false">ROUNDUP(L5/(1/(0.0125*0.96*$B5)),0)</f>
        <v>432</v>
      </c>
    </row>
    <row r="6" s="68" customFormat="true" ht="15" hidden="false" customHeight="false" outlineLevel="0" collapsed="false">
      <c r="A6" s="55" t="n">
        <v>12.5</v>
      </c>
      <c r="B6" s="56" t="n">
        <v>2.4</v>
      </c>
      <c r="C6" s="57" t="n">
        <v>10</v>
      </c>
      <c r="D6" s="58" t="n">
        <f aca="false">0.88*B6</f>
        <v>2.112</v>
      </c>
      <c r="E6" s="59" t="s">
        <v>15</v>
      </c>
      <c r="F6" s="60" t="n">
        <v>16900</v>
      </c>
      <c r="G6" s="61" t="n">
        <f aca="false">ROUNDUP($F$6/(1/(0.0125*0.96*$B6)),0)</f>
        <v>487</v>
      </c>
      <c r="H6" s="62" t="n">
        <v>17400</v>
      </c>
      <c r="I6" s="63" t="n">
        <f aca="false">ROUNDUP($H$6/(1/(0.0125*0.96*$B6)),0)</f>
        <v>502</v>
      </c>
      <c r="J6" s="64" t="n">
        <v>17900</v>
      </c>
      <c r="K6" s="65" t="n">
        <f aca="false">ROUNDUP($J$6/(1/(0.0125*0.96*$B6)),0)</f>
        <v>516</v>
      </c>
      <c r="L6" s="66" t="n">
        <v>18400</v>
      </c>
      <c r="M6" s="67" t="n">
        <f aca="false">ROUNDUP($L$6/(1/(0.0125*0.96*$B6)),0)</f>
        <v>530</v>
      </c>
    </row>
    <row r="7" s="68" customFormat="true" ht="15" hidden="false" customHeight="false" outlineLevel="0" collapsed="false">
      <c r="A7" s="69" t="n">
        <v>12.5</v>
      </c>
      <c r="B7" s="43" t="n">
        <v>2.5</v>
      </c>
      <c r="C7" s="44" t="n">
        <v>10</v>
      </c>
      <c r="D7" s="45" t="n">
        <f aca="false">0.88*B7</f>
        <v>2.2</v>
      </c>
      <c r="E7" s="46" t="s">
        <v>15</v>
      </c>
      <c r="F7" s="60"/>
      <c r="G7" s="48" t="n">
        <f aca="false">ROUNDUP($F$6/(1/(0.0125*0.96*$B7)),0)</f>
        <v>507</v>
      </c>
      <c r="H7" s="62"/>
      <c r="I7" s="50" t="n">
        <f aca="false">ROUNDUP($H$6/(1/(0.0125*0.96*$B7)),0)</f>
        <v>522</v>
      </c>
      <c r="J7" s="64"/>
      <c r="K7" s="65" t="n">
        <f aca="false">ROUNDUP($J$6/(1/(0.0125*0.96*$B7)),0)</f>
        <v>537</v>
      </c>
      <c r="L7" s="66"/>
      <c r="M7" s="67" t="n">
        <f aca="false">ROUNDUP($L$6/(1/(0.0125*0.96*$B7)),0)</f>
        <v>552</v>
      </c>
    </row>
    <row r="8" s="68" customFormat="true" ht="15" hidden="false" customHeight="false" outlineLevel="0" collapsed="false">
      <c r="A8" s="69" t="n">
        <v>12.5</v>
      </c>
      <c r="B8" s="43" t="n">
        <v>2.7</v>
      </c>
      <c r="C8" s="44" t="n">
        <v>10</v>
      </c>
      <c r="D8" s="45" t="n">
        <f aca="false">0.88*B8</f>
        <v>2.376</v>
      </c>
      <c r="E8" s="46" t="s">
        <v>15</v>
      </c>
      <c r="F8" s="60"/>
      <c r="G8" s="48" t="n">
        <f aca="false">ROUNDUP($F$6/(1/(0.0125*0.96*$B8)),0)</f>
        <v>548</v>
      </c>
      <c r="H8" s="62"/>
      <c r="I8" s="50" t="n">
        <f aca="false">ROUNDUP($H$6/(1/(0.0125*0.96*$B8)),0)</f>
        <v>564</v>
      </c>
      <c r="J8" s="64"/>
      <c r="K8" s="65" t="n">
        <f aca="false">ROUNDUP($J$6/(1/(0.0125*0.96*$B8)),0)</f>
        <v>580</v>
      </c>
      <c r="L8" s="66"/>
      <c r="M8" s="67" t="n">
        <f aca="false">ROUNDUP($L$6/(1/(0.0125*0.96*$B8)),0)</f>
        <v>597</v>
      </c>
    </row>
    <row r="9" s="68" customFormat="true" ht="15" hidden="false" customHeight="false" outlineLevel="0" collapsed="false">
      <c r="A9" s="69" t="n">
        <v>12.5</v>
      </c>
      <c r="B9" s="43" t="n">
        <v>3</v>
      </c>
      <c r="C9" s="44" t="n">
        <v>10</v>
      </c>
      <c r="D9" s="45" t="n">
        <f aca="false">0.88*B9</f>
        <v>2.64</v>
      </c>
      <c r="E9" s="46" t="s">
        <v>15</v>
      </c>
      <c r="F9" s="60"/>
      <c r="G9" s="48" t="n">
        <f aca="false">ROUNDUP($F$6/(1/(0.0125*0.96*$B9)),0)</f>
        <v>609</v>
      </c>
      <c r="H9" s="62"/>
      <c r="I9" s="50" t="n">
        <f aca="false">ROUNDUP($H$6/(1/(0.0125*0.96*$B9)),0)</f>
        <v>627</v>
      </c>
      <c r="J9" s="64"/>
      <c r="K9" s="65" t="n">
        <f aca="false">ROUNDUP($J$6/(1/(0.0125*0.96*$B9)),0)</f>
        <v>645</v>
      </c>
      <c r="L9" s="66"/>
      <c r="M9" s="67" t="n">
        <f aca="false">ROUNDUP($L$6/(1/(0.0125*0.96*$B9)),0)</f>
        <v>663</v>
      </c>
    </row>
    <row r="10" s="68" customFormat="true" ht="15" hidden="false" customHeight="false" outlineLevel="0" collapsed="false">
      <c r="A10" s="69" t="n">
        <v>12.5</v>
      </c>
      <c r="B10" s="43" t="n">
        <v>4</v>
      </c>
      <c r="C10" s="44" t="n">
        <v>10</v>
      </c>
      <c r="D10" s="45" t="n">
        <f aca="false">0.88*B10</f>
        <v>3.52</v>
      </c>
      <c r="E10" s="46" t="s">
        <v>15</v>
      </c>
      <c r="F10" s="60"/>
      <c r="G10" s="48" t="n">
        <f aca="false">ROUNDUP($F$6/(1/(0.0125*0.96*$B10)),0)</f>
        <v>812</v>
      </c>
      <c r="H10" s="62"/>
      <c r="I10" s="50" t="n">
        <f aca="false">ROUNDUP($H$6/(1/(0.0125*0.96*$B10)),0)</f>
        <v>836</v>
      </c>
      <c r="J10" s="64"/>
      <c r="K10" s="65" t="n">
        <f aca="false">ROUNDUP($J$6/(1/(0.0125*0.96*$B10)),0)</f>
        <v>860</v>
      </c>
      <c r="L10" s="66"/>
      <c r="M10" s="67" t="n">
        <f aca="false">ROUNDUP($L$6/(1/(0.0125*0.96*$B10)),0)</f>
        <v>884</v>
      </c>
    </row>
    <row r="11" s="68" customFormat="true" ht="15" hidden="false" customHeight="false" outlineLevel="0" collapsed="false">
      <c r="A11" s="69" t="n">
        <v>12.5</v>
      </c>
      <c r="B11" s="43" t="n">
        <v>2</v>
      </c>
      <c r="C11" s="44" t="n">
        <v>10</v>
      </c>
      <c r="D11" s="45" t="n">
        <f aca="false">0.88*B11</f>
        <v>1.76</v>
      </c>
      <c r="E11" s="46" t="s">
        <v>16</v>
      </c>
      <c r="F11" s="47" t="n">
        <v>14900</v>
      </c>
      <c r="G11" s="70" t="n">
        <f aca="false">ROUNDUP($F$11/(1/(0.0125*0.96*$B11)),0)</f>
        <v>358</v>
      </c>
      <c r="H11" s="49" t="n">
        <v>15400</v>
      </c>
      <c r="I11" s="71" t="n">
        <f aca="false">ROUNDUP($H$11/(1/(0.0125*0.96*$B11)),0)</f>
        <v>370</v>
      </c>
      <c r="J11" s="72" t="n">
        <v>15900</v>
      </c>
      <c r="K11" s="73" t="n">
        <f aca="false">ROUNDUP($J$11/(1/(0.0125*0.96*$B11)),0)</f>
        <v>382</v>
      </c>
      <c r="L11" s="74" t="n">
        <v>16400</v>
      </c>
      <c r="M11" s="46" t="n">
        <f aca="false">ROUNDUP($L$11/(1/(0.0125*0.96*$B11)),0)</f>
        <v>394</v>
      </c>
    </row>
    <row r="12" s="68" customFormat="true" ht="15" hidden="false" customHeight="false" outlineLevel="0" collapsed="false">
      <c r="A12" s="69" t="n">
        <v>12.5</v>
      </c>
      <c r="B12" s="43" t="n">
        <v>2.4</v>
      </c>
      <c r="C12" s="44" t="n">
        <v>10</v>
      </c>
      <c r="D12" s="45" t="n">
        <f aca="false">0.88*B12</f>
        <v>2.112</v>
      </c>
      <c r="E12" s="46" t="s">
        <v>16</v>
      </c>
      <c r="F12" s="47"/>
      <c r="G12" s="70" t="n">
        <f aca="false">ROUNDUP($F$11/(1/(0.0125*0.96*$B12)),0)</f>
        <v>430</v>
      </c>
      <c r="H12" s="49"/>
      <c r="I12" s="71" t="n">
        <f aca="false">ROUNDUP($H$11/(1/(0.0125*0.96*$B12)),0)</f>
        <v>444</v>
      </c>
      <c r="J12" s="72"/>
      <c r="K12" s="73" t="n">
        <f aca="false">ROUNDUP($J$11/(1/(0.0125*0.96*$B12)),0)</f>
        <v>458</v>
      </c>
      <c r="L12" s="74"/>
      <c r="M12" s="46" t="n">
        <f aca="false">ROUNDUP($L$11/(1/(0.0125*0.96*$B12)),0)</f>
        <v>473</v>
      </c>
    </row>
    <row r="13" s="68" customFormat="true" ht="15" hidden="false" customHeight="false" outlineLevel="0" collapsed="false">
      <c r="A13" s="69" t="n">
        <v>12.5</v>
      </c>
      <c r="B13" s="43" t="n">
        <v>2.5</v>
      </c>
      <c r="C13" s="44" t="n">
        <v>10</v>
      </c>
      <c r="D13" s="45" t="n">
        <f aca="false">0.88*B13</f>
        <v>2.2</v>
      </c>
      <c r="E13" s="75" t="s">
        <v>16</v>
      </c>
      <c r="F13" s="76" t="n">
        <v>14500</v>
      </c>
      <c r="G13" s="70" t="n">
        <f aca="false">ROUNDUP($F$13/(1/(0.0125*0.96*$B13)),0)</f>
        <v>435</v>
      </c>
      <c r="H13" s="49" t="n">
        <v>15000</v>
      </c>
      <c r="I13" s="71" t="n">
        <f aca="false">ROUNDUP($H$13/(1/(0.0125*0.96*$B13)),0)</f>
        <v>450</v>
      </c>
      <c r="J13" s="72" t="n">
        <v>15500</v>
      </c>
      <c r="K13" s="73" t="n">
        <f aca="false">ROUNDUP($J$13/(1/(0.0125*0.96*$B13)),0)</f>
        <v>465</v>
      </c>
      <c r="L13" s="74" t="n">
        <v>16000</v>
      </c>
      <c r="M13" s="46" t="n">
        <f aca="false">ROUNDUP($L$13/(1/(0.0125*0.96*$B13)),0)</f>
        <v>480</v>
      </c>
    </row>
    <row r="14" s="68" customFormat="true" ht="15" hidden="false" customHeight="false" outlineLevel="0" collapsed="false">
      <c r="A14" s="69" t="n">
        <v>12.5</v>
      </c>
      <c r="B14" s="43" t="n">
        <v>2.7</v>
      </c>
      <c r="C14" s="44" t="n">
        <v>10</v>
      </c>
      <c r="D14" s="45" t="n">
        <f aca="false">0.88*B14</f>
        <v>2.376</v>
      </c>
      <c r="E14" s="46" t="s">
        <v>16</v>
      </c>
      <c r="F14" s="76"/>
      <c r="G14" s="70" t="n">
        <f aca="false">ROUNDUP($F$13/(1/(0.0125*0.96*$B14)),0)</f>
        <v>470</v>
      </c>
      <c r="H14" s="49"/>
      <c r="I14" s="71" t="n">
        <f aca="false">ROUNDUP($H$13/(1/(0.0125*0.96*$B14)),0)</f>
        <v>486</v>
      </c>
      <c r="J14" s="72"/>
      <c r="K14" s="73" t="n">
        <f aca="false">ROUNDUP($J$13/(1/(0.0125*0.96*$B14)),0)</f>
        <v>503</v>
      </c>
      <c r="L14" s="74"/>
      <c r="M14" s="46" t="n">
        <f aca="false">ROUNDUP($L$13/(1/(0.0125*0.96*$B14)),0)</f>
        <v>519</v>
      </c>
    </row>
    <row r="15" s="68" customFormat="true" ht="15" hidden="false" customHeight="false" outlineLevel="0" collapsed="false">
      <c r="A15" s="69" t="n">
        <v>12.5</v>
      </c>
      <c r="B15" s="43" t="n">
        <v>3</v>
      </c>
      <c r="C15" s="44" t="n">
        <v>10</v>
      </c>
      <c r="D15" s="45" t="n">
        <f aca="false">0.88*B15</f>
        <v>2.64</v>
      </c>
      <c r="E15" s="46" t="s">
        <v>16</v>
      </c>
      <c r="F15" s="76"/>
      <c r="G15" s="70" t="n">
        <f aca="false">ROUNDUP($F$13/(1/(0.0125*0.96*$B15)),0)</f>
        <v>522</v>
      </c>
      <c r="H15" s="49"/>
      <c r="I15" s="71" t="n">
        <f aca="false">ROUNDUP($H$13/(1/(0.0125*0.96*$B15)),0)</f>
        <v>540</v>
      </c>
      <c r="J15" s="72"/>
      <c r="K15" s="73" t="n">
        <f aca="false">ROUNDUP($J$13/(1/(0.0125*0.96*$B15)),0)</f>
        <v>558</v>
      </c>
      <c r="L15" s="74"/>
      <c r="M15" s="46" t="n">
        <f aca="false">ROUNDUP($L$13/(1/(0.0125*0.96*$B15)),0)</f>
        <v>576</v>
      </c>
    </row>
    <row r="16" s="68" customFormat="true" ht="15" hidden="false" customHeight="false" outlineLevel="0" collapsed="false">
      <c r="A16" s="69" t="n">
        <v>12.5</v>
      </c>
      <c r="B16" s="43" t="n">
        <v>4</v>
      </c>
      <c r="C16" s="44" t="n">
        <v>10</v>
      </c>
      <c r="D16" s="45" t="n">
        <f aca="false">0.88*B16</f>
        <v>3.52</v>
      </c>
      <c r="E16" s="46" t="s">
        <v>16</v>
      </c>
      <c r="F16" s="76"/>
      <c r="G16" s="70" t="n">
        <f aca="false">ROUNDUP($F$13/(1/(0.0125*0.96*$B16)),0)</f>
        <v>696</v>
      </c>
      <c r="H16" s="49"/>
      <c r="I16" s="71" t="n">
        <f aca="false">ROUNDUP($H$13/(1/(0.0125*0.96*$B16)),0)</f>
        <v>720</v>
      </c>
      <c r="J16" s="72"/>
      <c r="K16" s="73" t="n">
        <f aca="false">ROUNDUP($J$13/(1/(0.0125*0.96*$B16)),0)</f>
        <v>744</v>
      </c>
      <c r="L16" s="74"/>
      <c r="M16" s="46" t="n">
        <f aca="false">ROUNDUP($L$13/(1/(0.0125*0.96*$B16)),0)</f>
        <v>768</v>
      </c>
    </row>
    <row r="17" s="68" customFormat="true" ht="15" hidden="false" customHeight="false" outlineLevel="0" collapsed="false">
      <c r="A17" s="69" t="n">
        <v>12.5</v>
      </c>
      <c r="B17" s="77" t="n">
        <v>2</v>
      </c>
      <c r="C17" s="44" t="n">
        <v>10</v>
      </c>
      <c r="D17" s="45" t="n">
        <f aca="false">0.88*B17</f>
        <v>1.76</v>
      </c>
      <c r="E17" s="46" t="s">
        <v>17</v>
      </c>
      <c r="F17" s="47" t="n">
        <v>8000</v>
      </c>
      <c r="G17" s="70" t="n">
        <f aca="false">ROUNDUP($F$17/(1/(0.0125*0.96*$B17)),0)</f>
        <v>192</v>
      </c>
      <c r="H17" s="49" t="n">
        <v>8300</v>
      </c>
      <c r="I17" s="71" t="n">
        <f aca="false">ROUNDUP($H$17/(1/(0.0125*0.96*$B17)),0)</f>
        <v>200</v>
      </c>
      <c r="J17" s="72" t="n">
        <v>8600</v>
      </c>
      <c r="K17" s="73" t="n">
        <f aca="false">ROUNDUP($J$17/(1/(0.0125*0.96*$B17)),0)</f>
        <v>207</v>
      </c>
      <c r="L17" s="74" t="n">
        <v>9100</v>
      </c>
      <c r="M17" s="46" t="n">
        <f aca="false">ROUNDUP($L$17/(1/(0.0125*0.96*$B17)),0)</f>
        <v>219</v>
      </c>
    </row>
    <row r="18" s="68" customFormat="true" ht="15" hidden="false" customHeight="false" outlineLevel="0" collapsed="false">
      <c r="A18" s="69" t="n">
        <v>12.5</v>
      </c>
      <c r="B18" s="43" t="n">
        <v>2.4</v>
      </c>
      <c r="C18" s="44" t="n">
        <v>10</v>
      </c>
      <c r="D18" s="45" t="n">
        <f aca="false">0.88*B18</f>
        <v>2.112</v>
      </c>
      <c r="E18" s="46" t="s">
        <v>17</v>
      </c>
      <c r="F18" s="47"/>
      <c r="G18" s="70" t="n">
        <f aca="false">ROUNDUP($F$17/(1/(0.0125*0.96*$B18)),0)</f>
        <v>231</v>
      </c>
      <c r="H18" s="49"/>
      <c r="I18" s="71" t="n">
        <f aca="false">ROUNDUP($H$17/(1/(0.0125*0.96*$B18)),0)</f>
        <v>240</v>
      </c>
      <c r="J18" s="72"/>
      <c r="K18" s="73" t="n">
        <f aca="false">ROUNDUP($J$17/(1/(0.0125*0.96*$B18)),0)</f>
        <v>248</v>
      </c>
      <c r="L18" s="74"/>
      <c r="M18" s="46" t="n">
        <f aca="false">ROUNDUP($L$17/(1/(0.0125*0.96*$B18)),0)</f>
        <v>263</v>
      </c>
    </row>
    <row r="19" s="68" customFormat="true" ht="15" hidden="false" customHeight="false" outlineLevel="0" collapsed="false">
      <c r="A19" s="69" t="n">
        <v>12.5</v>
      </c>
      <c r="B19" s="43" t="n">
        <v>2.5</v>
      </c>
      <c r="C19" s="44" t="n">
        <v>10</v>
      </c>
      <c r="D19" s="45" t="n">
        <f aca="false">0.88*B19</f>
        <v>2.2</v>
      </c>
      <c r="E19" s="46" t="s">
        <v>17</v>
      </c>
      <c r="F19" s="47"/>
      <c r="G19" s="70" t="n">
        <f aca="false">ROUNDUP($F$17/(1/(0.0125*0.96*$B19)),0)</f>
        <v>240</v>
      </c>
      <c r="H19" s="49"/>
      <c r="I19" s="71" t="n">
        <f aca="false">ROUNDUP($H$17/(1/(0.0125*0.96*$B19)),0)</f>
        <v>249</v>
      </c>
      <c r="J19" s="72"/>
      <c r="K19" s="73" t="n">
        <f aca="false">ROUNDUP($J$17/(1/(0.0125*0.96*$B19)),0)</f>
        <v>258</v>
      </c>
      <c r="L19" s="74"/>
      <c r="M19" s="46" t="n">
        <f aca="false">ROUNDUP($L$17/(1/(0.0125*0.96*$B19)),0)</f>
        <v>273</v>
      </c>
    </row>
    <row r="20" s="68" customFormat="true" ht="15" hidden="false" customHeight="false" outlineLevel="0" collapsed="false">
      <c r="A20" s="69" t="n">
        <v>12.5</v>
      </c>
      <c r="B20" s="43" t="n">
        <v>2.7</v>
      </c>
      <c r="C20" s="44" t="n">
        <v>10</v>
      </c>
      <c r="D20" s="45" t="n">
        <f aca="false">0.88*B20</f>
        <v>2.376</v>
      </c>
      <c r="E20" s="46" t="s">
        <v>17</v>
      </c>
      <c r="F20" s="47"/>
      <c r="G20" s="70" t="n">
        <f aca="false">ROUNDUP($F$17/(1/(0.0125*0.96*$B20)),0)</f>
        <v>260</v>
      </c>
      <c r="H20" s="49"/>
      <c r="I20" s="71" t="n">
        <f aca="false">ROUNDUP($H$17/(1/(0.0125*0.96*$B20)),0)</f>
        <v>269</v>
      </c>
      <c r="J20" s="72"/>
      <c r="K20" s="73" t="n">
        <f aca="false">ROUNDUP($J$17/(1/(0.0125*0.96*$B20)),0)</f>
        <v>279</v>
      </c>
      <c r="L20" s="74"/>
      <c r="M20" s="46" t="n">
        <f aca="false">ROUNDUP($L$17/(1/(0.0125*0.96*$B20)),0)</f>
        <v>295</v>
      </c>
    </row>
    <row r="21" s="68" customFormat="true" ht="15" hidden="false" customHeight="false" outlineLevel="0" collapsed="false">
      <c r="A21" s="69" t="n">
        <v>12.5</v>
      </c>
      <c r="B21" s="43" t="n">
        <v>3</v>
      </c>
      <c r="C21" s="44" t="n">
        <v>10</v>
      </c>
      <c r="D21" s="45" t="n">
        <f aca="false">0.88*B21</f>
        <v>2.64</v>
      </c>
      <c r="E21" s="46" t="s">
        <v>17</v>
      </c>
      <c r="F21" s="47"/>
      <c r="G21" s="70" t="n">
        <f aca="false">ROUNDUP($F$17/(1/(0.0125*0.96*$B21)),0)</f>
        <v>288</v>
      </c>
      <c r="H21" s="49"/>
      <c r="I21" s="71" t="n">
        <f aca="false">ROUNDUP($H$17/(1/(0.0125*0.96*$B21)),0)</f>
        <v>299</v>
      </c>
      <c r="J21" s="72"/>
      <c r="K21" s="73" t="n">
        <f aca="false">ROUNDUP($J$17/(1/(0.0125*0.96*$B21)),0)</f>
        <v>310</v>
      </c>
      <c r="L21" s="74"/>
      <c r="M21" s="46" t="n">
        <f aca="false">ROUNDUP($L$17/(1/(0.0125*0.96*$B21)),0)</f>
        <v>328</v>
      </c>
    </row>
    <row r="22" s="68" customFormat="true" ht="15" hidden="false" customHeight="false" outlineLevel="0" collapsed="false">
      <c r="A22" s="69" t="n">
        <v>12.5</v>
      </c>
      <c r="B22" s="43" t="n">
        <v>2</v>
      </c>
      <c r="C22" s="44" t="n">
        <v>10</v>
      </c>
      <c r="D22" s="45" t="n">
        <f aca="false">0.88*B22</f>
        <v>1.76</v>
      </c>
      <c r="E22" s="54" t="s">
        <v>18</v>
      </c>
      <c r="F22" s="47" t="n">
        <v>24000</v>
      </c>
      <c r="G22" s="48" t="n">
        <f aca="false">ROUNDUP($F$22/(1/(0.0125*0.96*$B22)),0)</f>
        <v>576</v>
      </c>
      <c r="H22" s="49" t="n">
        <v>27000</v>
      </c>
      <c r="I22" s="50" t="n">
        <f aca="false">ROUNDUP($H$22/(1/(0.0125*0.96*$B22)),0)</f>
        <v>648</v>
      </c>
      <c r="J22" s="72" t="n">
        <v>29000</v>
      </c>
      <c r="K22" s="52" t="n">
        <f aca="false">ROUNDUP($J$22/(1/(0.0125*0.96*$B22)),0)</f>
        <v>696</v>
      </c>
      <c r="L22" s="74" t="n">
        <v>37000</v>
      </c>
      <c r="M22" s="54" t="n">
        <f aca="false">ROUNDUP($L$22/(1/(0.0125*0.96*$B22)),0)</f>
        <v>888</v>
      </c>
    </row>
    <row r="23" s="68" customFormat="true" ht="15" hidden="false" customHeight="false" outlineLevel="0" collapsed="false">
      <c r="A23" s="69" t="n">
        <v>12.5</v>
      </c>
      <c r="B23" s="43" t="n">
        <v>2.4</v>
      </c>
      <c r="C23" s="44" t="n">
        <v>10</v>
      </c>
      <c r="D23" s="45" t="n">
        <f aca="false">0.88*B23</f>
        <v>2.112</v>
      </c>
      <c r="E23" s="54" t="s">
        <v>18</v>
      </c>
      <c r="F23" s="47" t="n">
        <v>30000</v>
      </c>
      <c r="G23" s="70" t="n">
        <f aca="false">ROUNDUP($F$23/(1/(0.0125*0.96*$B23)),0)</f>
        <v>864</v>
      </c>
      <c r="H23" s="49" t="n">
        <v>32000</v>
      </c>
      <c r="I23" s="71" t="n">
        <f aca="false">ROUNDUP($H$23/(1/(0.0125*0.96*$B23)),0)</f>
        <v>922</v>
      </c>
      <c r="J23" s="72" t="n">
        <v>34000</v>
      </c>
      <c r="K23" s="73" t="n">
        <f aca="false">ROUNDUP($J$23/(1/(0.0125*0.96*$B23)),0)</f>
        <v>980</v>
      </c>
      <c r="L23" s="74"/>
      <c r="M23" s="54" t="n">
        <f aca="false">ROUNDUP($L$22/(1/(0.0125*0.96*$B23)),0)</f>
        <v>1066</v>
      </c>
    </row>
    <row r="24" s="68" customFormat="true" ht="15" hidden="false" customHeight="false" outlineLevel="0" collapsed="false">
      <c r="A24" s="69" t="n">
        <v>12.5</v>
      </c>
      <c r="B24" s="43" t="n">
        <v>2.5</v>
      </c>
      <c r="C24" s="44" t="n">
        <v>10</v>
      </c>
      <c r="D24" s="45" t="n">
        <f aca="false">0.88*B24</f>
        <v>2.2</v>
      </c>
      <c r="E24" s="54" t="s">
        <v>18</v>
      </c>
      <c r="F24" s="47"/>
      <c r="G24" s="70" t="n">
        <f aca="false">ROUNDUP($F$23/(1/(0.0125*0.96*$B24)),0)</f>
        <v>900</v>
      </c>
      <c r="H24" s="49"/>
      <c r="I24" s="71" t="n">
        <f aca="false">ROUNDUP($H$23/(1/(0.0125*0.96*$B24)),0)</f>
        <v>960</v>
      </c>
      <c r="J24" s="72"/>
      <c r="K24" s="73" t="n">
        <f aca="false">ROUNDUP($J$23/(1/(0.0125*0.96*$B24)),0)</f>
        <v>1020</v>
      </c>
      <c r="L24" s="74"/>
      <c r="M24" s="54" t="n">
        <f aca="false">ROUNDUP($L$22/(1/(0.0125*0.96*$B24)),0)</f>
        <v>1110</v>
      </c>
    </row>
    <row r="25" s="68" customFormat="true" ht="15" hidden="false" customHeight="false" outlineLevel="0" collapsed="false">
      <c r="A25" s="69" t="n">
        <v>12.5</v>
      </c>
      <c r="B25" s="43" t="n">
        <v>2.7</v>
      </c>
      <c r="C25" s="44" t="n">
        <v>10</v>
      </c>
      <c r="D25" s="45" t="n">
        <f aca="false">0.88*B25</f>
        <v>2.376</v>
      </c>
      <c r="E25" s="54" t="s">
        <v>18</v>
      </c>
      <c r="F25" s="78" t="n">
        <v>39000</v>
      </c>
      <c r="G25" s="70" t="n">
        <f aca="false">ROUNDUP($F$25/(1/(0.0125*0.96*$B25)),0)</f>
        <v>1264</v>
      </c>
      <c r="H25" s="79" t="n">
        <v>41000</v>
      </c>
      <c r="I25" s="71" t="n">
        <f aca="false">ROUNDUP($H$25/(1/(0.0125*0.96*$B25)),0)</f>
        <v>1329</v>
      </c>
      <c r="J25" s="80" t="n">
        <v>42000</v>
      </c>
      <c r="K25" s="73" t="n">
        <f aca="false">ROUNDUP($J$25/(1/(0.0125*0.96*$B25)),0)</f>
        <v>1361</v>
      </c>
      <c r="L25" s="81" t="n">
        <v>47000</v>
      </c>
      <c r="M25" s="46" t="n">
        <f aca="false">ROUNDUP($L$25/(1/(0.0125*0.96*$B25)),0)</f>
        <v>1523</v>
      </c>
    </row>
    <row r="26" s="68" customFormat="true" ht="15.75" hidden="false" customHeight="false" outlineLevel="0" collapsed="false">
      <c r="A26" s="82" t="n">
        <v>12.5</v>
      </c>
      <c r="B26" s="83" t="n">
        <v>3</v>
      </c>
      <c r="C26" s="84" t="n">
        <v>10</v>
      </c>
      <c r="D26" s="85" t="n">
        <f aca="false">0.88*B26</f>
        <v>2.64</v>
      </c>
      <c r="E26" s="86" t="s">
        <v>18</v>
      </c>
      <c r="F26" s="78"/>
      <c r="G26" s="87" t="n">
        <f aca="false">ROUNDUP($F$25/(1/(0.0125*0.96*$B26)),0)</f>
        <v>1404</v>
      </c>
      <c r="H26" s="79"/>
      <c r="I26" s="88" t="n">
        <f aca="false">ROUNDUP($H$25/(1/(0.0125*0.96*$B26)),0)</f>
        <v>1476</v>
      </c>
      <c r="J26" s="80"/>
      <c r="K26" s="89" t="n">
        <f aca="false">ROUNDUP($J$25/(1/(0.0125*0.96*$B26)),0)</f>
        <v>1512</v>
      </c>
      <c r="L26" s="81"/>
      <c r="M26" s="90" t="n">
        <f aca="false">ROUNDUP($L$25/(1/(0.0125*0.96*$B26)),0)</f>
        <v>1692</v>
      </c>
    </row>
    <row r="27" customFormat="false" ht="15" hidden="false" customHeight="false" outlineLevel="0" collapsed="false">
      <c r="A27" s="91" t="s">
        <v>19</v>
      </c>
      <c r="B27" s="91"/>
      <c r="C27" s="91"/>
      <c r="D27" s="92" t="s">
        <v>11</v>
      </c>
      <c r="E27" s="93"/>
      <c r="F27" s="94" t="s">
        <v>12</v>
      </c>
      <c r="G27" s="95" t="s">
        <v>13</v>
      </c>
      <c r="H27" s="96" t="s">
        <v>12</v>
      </c>
      <c r="I27" s="96" t="s">
        <v>13</v>
      </c>
      <c r="J27" s="97" t="s">
        <v>12</v>
      </c>
      <c r="K27" s="97" t="s">
        <v>13</v>
      </c>
      <c r="L27" s="98" t="s">
        <v>12</v>
      </c>
      <c r="M27" s="99" t="s">
        <v>13</v>
      </c>
    </row>
    <row r="28" customFormat="false" ht="15" hidden="false" customHeight="false" outlineLevel="0" collapsed="false">
      <c r="A28" s="69" t="n">
        <v>14</v>
      </c>
      <c r="B28" s="43" t="n">
        <v>3</v>
      </c>
      <c r="C28" s="44" t="n">
        <v>6</v>
      </c>
      <c r="D28" s="100" t="n">
        <f aca="false">0.133*B28*C28</f>
        <v>2.394</v>
      </c>
      <c r="E28" s="46" t="s">
        <v>20</v>
      </c>
      <c r="F28" s="101" t="n">
        <v>18000</v>
      </c>
      <c r="G28" s="70" t="n">
        <f aca="false">ROUNDUP(F28/(1/(0.014*0.141*$B28*$C28)),0)</f>
        <v>640</v>
      </c>
      <c r="H28" s="71" t="n">
        <v>18500</v>
      </c>
      <c r="I28" s="71" t="n">
        <f aca="false">ROUNDUP(H28/(1/(0.014*0.141*$B$29*$C$29)),0)</f>
        <v>658</v>
      </c>
      <c r="J28" s="73" t="n">
        <v>19000</v>
      </c>
      <c r="K28" s="73" t="n">
        <f aca="false">ROUNDUP(J28/(1/(0.014*0.141*$B$29*$C$29)),0)</f>
        <v>676</v>
      </c>
      <c r="L28" s="44" t="n">
        <v>19500</v>
      </c>
      <c r="M28" s="46" t="n">
        <f aca="false">ROUNDUP(L28/(1/(0.014*0.141*$B$29*$C$29)),0)</f>
        <v>693</v>
      </c>
    </row>
    <row r="29" customFormat="false" ht="15.75" hidden="false" customHeight="false" outlineLevel="0" collapsed="false">
      <c r="A29" s="82" t="n">
        <v>14</v>
      </c>
      <c r="B29" s="83" t="n">
        <v>3</v>
      </c>
      <c r="C29" s="84" t="n">
        <v>6</v>
      </c>
      <c r="D29" s="102" t="n">
        <f aca="false">0.133*B29*C29</f>
        <v>2.394</v>
      </c>
      <c r="E29" s="90" t="s">
        <v>17</v>
      </c>
      <c r="F29" s="78" t="n">
        <v>8000</v>
      </c>
      <c r="G29" s="87" t="n">
        <f aca="false">ROUNDUP(F29/(1/(0.014*0.141*$B29*$C29)),0)</f>
        <v>285</v>
      </c>
      <c r="H29" s="79" t="n">
        <v>8300</v>
      </c>
      <c r="I29" s="88" t="n">
        <f aca="false">ROUNDUP(H29/(1/(0.014*0.141*$B$29*$C$29)),0)</f>
        <v>295</v>
      </c>
      <c r="J29" s="80" t="n">
        <v>8600</v>
      </c>
      <c r="K29" s="89" t="n">
        <f aca="false">ROUNDUP(J29/(1/(0.014*0.141*$B$29*$C$29)),0)</f>
        <v>306</v>
      </c>
      <c r="L29" s="81" t="n">
        <v>9100</v>
      </c>
      <c r="M29" s="90" t="n">
        <f aca="false">ROUNDUP(L29/(1/(0.014*0.141*$B$29*$C$29)),0)</f>
        <v>324</v>
      </c>
    </row>
    <row r="30" customFormat="false" ht="15" hidden="false" customHeight="true" outlineLevel="0" collapsed="false">
      <c r="A30" s="103" t="s">
        <v>21</v>
      </c>
      <c r="B30" s="104" t="s">
        <v>22</v>
      </c>
      <c r="C30" s="104" t="s">
        <v>23</v>
      </c>
      <c r="D30" s="104" t="s">
        <v>2</v>
      </c>
      <c r="E30" s="105" t="s">
        <v>4</v>
      </c>
      <c r="F30" s="94" t="s">
        <v>5</v>
      </c>
      <c r="G30" s="94"/>
      <c r="H30" s="96" t="s">
        <v>5</v>
      </c>
      <c r="I30" s="96"/>
      <c r="J30" s="97" t="s">
        <v>5</v>
      </c>
      <c r="K30" s="97"/>
      <c r="L30" s="99" t="s">
        <v>5</v>
      </c>
      <c r="M30" s="99"/>
    </row>
    <row r="31" customFormat="false" ht="15" hidden="false" customHeight="false" outlineLevel="0" collapsed="false">
      <c r="A31" s="103"/>
      <c r="B31" s="104"/>
      <c r="C31" s="104"/>
      <c r="D31" s="104"/>
      <c r="E31" s="105"/>
      <c r="F31" s="101" t="s">
        <v>6</v>
      </c>
      <c r="G31" s="101"/>
      <c r="H31" s="106" t="s">
        <v>7</v>
      </c>
      <c r="I31" s="106"/>
      <c r="J31" s="51" t="s">
        <v>8</v>
      </c>
      <c r="K31" s="51"/>
      <c r="L31" s="107" t="s">
        <v>9</v>
      </c>
      <c r="M31" s="107"/>
    </row>
    <row r="32" customFormat="false" ht="15" hidden="false" customHeight="false" outlineLevel="0" collapsed="false">
      <c r="A32" s="108" t="s">
        <v>24</v>
      </c>
      <c r="B32" s="108"/>
      <c r="C32" s="108"/>
      <c r="D32" s="108"/>
      <c r="E32" s="108"/>
      <c r="F32" s="109" t="s">
        <v>12</v>
      </c>
      <c r="G32" s="48" t="s">
        <v>13</v>
      </c>
      <c r="H32" s="50" t="s">
        <v>12</v>
      </c>
      <c r="I32" s="50" t="s">
        <v>13</v>
      </c>
      <c r="J32" s="52" t="s">
        <v>12</v>
      </c>
      <c r="K32" s="52" t="s">
        <v>13</v>
      </c>
      <c r="L32" s="110" t="s">
        <v>12</v>
      </c>
      <c r="M32" s="54" t="s">
        <v>13</v>
      </c>
    </row>
    <row r="33" customFormat="false" ht="15" hidden="false" customHeight="false" outlineLevel="0" collapsed="false">
      <c r="A33" s="111" t="n">
        <v>28</v>
      </c>
      <c r="B33" s="112" t="n">
        <v>141</v>
      </c>
      <c r="C33" s="112" t="n">
        <v>3</v>
      </c>
      <c r="D33" s="112" t="n">
        <v>3</v>
      </c>
      <c r="E33" s="54" t="s">
        <v>20</v>
      </c>
      <c r="F33" s="101" t="n">
        <v>15500</v>
      </c>
      <c r="G33" s="48" t="n">
        <f aca="false">ROUNDUP(F33/(1/($A33*$B33*$C33*$D33/1000000)),0)</f>
        <v>551</v>
      </c>
      <c r="H33" s="106" t="n">
        <v>16000</v>
      </c>
      <c r="I33" s="50" t="n">
        <f aca="false">ROUNDUP(H33/(1/($A33*$B33*$C33*$D33/1000000)),0)</f>
        <v>569</v>
      </c>
      <c r="J33" s="51" t="n">
        <v>16500</v>
      </c>
      <c r="K33" s="52" t="n">
        <f aca="false">ROUNDUP(J33/(1/($A33*$B33*$C33*$D33/1000000)),0)</f>
        <v>587</v>
      </c>
      <c r="L33" s="53" t="n">
        <v>17000</v>
      </c>
      <c r="M33" s="54" t="n">
        <f aca="false">ROUNDUP(L33/(1/($A33*$B33*$C33*$D33/1000000)),0)</f>
        <v>605</v>
      </c>
    </row>
    <row r="34" customFormat="false" ht="15" hidden="false" customHeight="false" outlineLevel="0" collapsed="false">
      <c r="A34" s="111" t="n">
        <v>28</v>
      </c>
      <c r="B34" s="112" t="n">
        <v>141</v>
      </c>
      <c r="C34" s="112" t="n">
        <v>4</v>
      </c>
      <c r="D34" s="112" t="n">
        <v>3</v>
      </c>
      <c r="E34" s="54" t="s">
        <v>20</v>
      </c>
      <c r="F34" s="101"/>
      <c r="G34" s="48" t="n">
        <f aca="false">ROUNDUP(F33/(1/($A34*$B34*$C34*$D34/1000000)),0)</f>
        <v>735</v>
      </c>
      <c r="H34" s="106"/>
      <c r="I34" s="50" t="n">
        <f aca="false">ROUNDUP(H33/(1/($A34*$B34*$C34*$D34/1000000)),0)</f>
        <v>759</v>
      </c>
      <c r="J34" s="51"/>
      <c r="K34" s="52" t="n">
        <f aca="false">ROUNDUP(J33/(1/($A34*$B34*$C34*$D34/1000000)),0)</f>
        <v>782</v>
      </c>
      <c r="L34" s="53"/>
      <c r="M34" s="54" t="n">
        <f aca="false">ROUNDUP(L33/(1/($A34*$B34*$C34*$D34/1000000)),0)</f>
        <v>806</v>
      </c>
    </row>
    <row r="35" customFormat="false" ht="15" hidden="false" customHeight="false" outlineLevel="0" collapsed="false">
      <c r="A35" s="111" t="n">
        <v>28</v>
      </c>
      <c r="B35" s="112" t="n">
        <v>141</v>
      </c>
      <c r="C35" s="112" t="n">
        <v>6</v>
      </c>
      <c r="D35" s="112" t="n">
        <v>3</v>
      </c>
      <c r="E35" s="54" t="s">
        <v>20</v>
      </c>
      <c r="F35" s="101"/>
      <c r="G35" s="48" t="n">
        <f aca="false">ROUNDUP(F33/(1/($A35*$B35*$C35*$D35/1000000)),0)</f>
        <v>1102</v>
      </c>
      <c r="H35" s="106"/>
      <c r="I35" s="50" t="n">
        <f aca="false">ROUNDUP(H33/(1/($A35*$B35*$C35*$D35/1000000)),0)</f>
        <v>1138</v>
      </c>
      <c r="J35" s="51"/>
      <c r="K35" s="52" t="n">
        <f aca="false">ROUNDUP(J33/(1/($A35*$B35*$C35*$D35/1000000)),0)</f>
        <v>1173</v>
      </c>
      <c r="L35" s="53"/>
      <c r="M35" s="54" t="n">
        <f aca="false">ROUNDUP(L33/(1/($A35*$B35*$C35*$D35/1000000)),0)</f>
        <v>1209</v>
      </c>
    </row>
    <row r="36" customFormat="false" ht="15" hidden="false" customHeight="false" outlineLevel="0" collapsed="false">
      <c r="A36" s="111" t="n">
        <v>36</v>
      </c>
      <c r="B36" s="112" t="n">
        <v>141</v>
      </c>
      <c r="C36" s="112" t="n">
        <v>3</v>
      </c>
      <c r="D36" s="112" t="n">
        <v>2</v>
      </c>
      <c r="E36" s="54" t="s">
        <v>20</v>
      </c>
      <c r="F36" s="101" t="n">
        <v>15500</v>
      </c>
      <c r="G36" s="48" t="n">
        <f aca="false">ROUNDUP(F36/(1/($A36*$B36*$C36*$D36/1000000)),0)</f>
        <v>473</v>
      </c>
      <c r="H36" s="106" t="n">
        <v>16000</v>
      </c>
      <c r="I36" s="50" t="n">
        <f aca="false">ROUNDUP(H36/(1/($A36*$B36*$C36*$D36/1000000)),0)</f>
        <v>488</v>
      </c>
      <c r="J36" s="51" t="n">
        <v>16500</v>
      </c>
      <c r="K36" s="52" t="n">
        <f aca="false">ROUNDUP(J36/(1/($A36*$B36*$C36*$D36/1000000)),0)</f>
        <v>503</v>
      </c>
      <c r="L36" s="113" t="n">
        <v>17000</v>
      </c>
      <c r="M36" s="54" t="n">
        <f aca="false">ROUNDUP(L36/(1/($A36*$B36*$C36*$D36/1000000)),0)</f>
        <v>518</v>
      </c>
    </row>
    <row r="37" customFormat="false" ht="15" hidden="false" customHeight="false" outlineLevel="0" collapsed="false">
      <c r="A37" s="111" t="n">
        <v>36</v>
      </c>
      <c r="B37" s="112" t="n">
        <v>141</v>
      </c>
      <c r="C37" s="112" t="n">
        <v>4</v>
      </c>
      <c r="D37" s="112" t="n">
        <v>2</v>
      </c>
      <c r="E37" s="54" t="s">
        <v>20</v>
      </c>
      <c r="F37" s="101"/>
      <c r="G37" s="48" t="n">
        <f aca="false">ROUNDUP(F36/(1/($A37*$B37*$C37*$D37/1000000)),0)</f>
        <v>630</v>
      </c>
      <c r="H37" s="106"/>
      <c r="I37" s="50" t="n">
        <f aca="false">ROUNDUP(H36/(1/($A37*$B37*$C37*$D37/1000000)),0)</f>
        <v>650</v>
      </c>
      <c r="J37" s="51"/>
      <c r="K37" s="52" t="n">
        <f aca="false">ROUNDUP(J36/(1/($A37*$B37*$C37*$D37/1000000)),0)</f>
        <v>671</v>
      </c>
      <c r="L37" s="113"/>
      <c r="M37" s="54" t="n">
        <f aca="false">ROUNDUP(L36/(1/($A37*$B37*$C37*$D37/1000000)),0)</f>
        <v>691</v>
      </c>
    </row>
    <row r="38" customFormat="false" ht="15" hidden="false" customHeight="false" outlineLevel="0" collapsed="false">
      <c r="A38" s="111" t="n">
        <v>36</v>
      </c>
      <c r="B38" s="112" t="n">
        <v>141</v>
      </c>
      <c r="C38" s="112" t="n">
        <v>6</v>
      </c>
      <c r="D38" s="112" t="n">
        <v>2</v>
      </c>
      <c r="E38" s="54" t="s">
        <v>20</v>
      </c>
      <c r="F38" s="101"/>
      <c r="G38" s="48" t="n">
        <f aca="false">ROUNDUP(F36/(1/($A38*$B38*$C38*$D38/1000000)),0)</f>
        <v>945</v>
      </c>
      <c r="H38" s="106"/>
      <c r="I38" s="50" t="n">
        <f aca="false">ROUNDUP(H36/(1/($A38*$B38*$C38*$D38/1000000)),0)</f>
        <v>975</v>
      </c>
      <c r="J38" s="51"/>
      <c r="K38" s="52" t="n">
        <f aca="false">ROUNDUP(J36/(1/($A38*$B38*$C38*$D38/1000000)),0)</f>
        <v>1006</v>
      </c>
      <c r="L38" s="113"/>
      <c r="M38" s="54" t="n">
        <f aca="false">ROUNDUP(L36/(1/($A38*$B38*$C38*$D38/1000000)),0)</f>
        <v>1036</v>
      </c>
    </row>
    <row r="39" customFormat="false" ht="15" hidden="false" customHeight="false" outlineLevel="0" collapsed="false">
      <c r="A39" s="111" t="n">
        <v>28</v>
      </c>
      <c r="B39" s="112" t="n">
        <v>141</v>
      </c>
      <c r="C39" s="112" t="n">
        <v>3</v>
      </c>
      <c r="D39" s="112" t="n">
        <v>3</v>
      </c>
      <c r="E39" s="54" t="s">
        <v>17</v>
      </c>
      <c r="F39" s="114" t="n">
        <v>9000</v>
      </c>
      <c r="G39" s="48" t="n">
        <f aca="false">ROUNDUP(F$39/(1/($A39*$B39*$C39*$D39/1000000)),0)</f>
        <v>320</v>
      </c>
      <c r="H39" s="115" t="n">
        <v>9500</v>
      </c>
      <c r="I39" s="50" t="n">
        <f aca="false">ROUNDUP(H$39/(1/($A39*$B39*$C39*$D39/1000000)),0)</f>
        <v>338</v>
      </c>
      <c r="J39" s="116" t="n">
        <v>10000</v>
      </c>
      <c r="K39" s="52" t="n">
        <f aca="false">ROUNDUP(J$39/(1/($A39*$B39*$C39*$D39/1000000)),0)</f>
        <v>356</v>
      </c>
      <c r="L39" s="117" t="n">
        <v>10500</v>
      </c>
      <c r="M39" s="54" t="n">
        <f aca="false">ROUNDUP(L$39/(1/($A39*$B39*$C39*$D39/1000000)),0)</f>
        <v>374</v>
      </c>
    </row>
    <row r="40" customFormat="false" ht="15" hidden="false" customHeight="false" outlineLevel="0" collapsed="false">
      <c r="A40" s="111" t="n">
        <v>28</v>
      </c>
      <c r="B40" s="112" t="n">
        <v>141</v>
      </c>
      <c r="C40" s="112" t="n">
        <v>4</v>
      </c>
      <c r="D40" s="112" t="n">
        <v>3</v>
      </c>
      <c r="E40" s="54" t="s">
        <v>17</v>
      </c>
      <c r="F40" s="114"/>
      <c r="G40" s="48" t="n">
        <f aca="false">ROUNDUP(F$39/(1/($A40*$B40*$C40*$D40/1000000)),0)</f>
        <v>427</v>
      </c>
      <c r="H40" s="115"/>
      <c r="I40" s="50" t="n">
        <f aca="false">ROUNDUP(H$39/(1/($A40*$B40*$C40*$D40/1000000)),0)</f>
        <v>451</v>
      </c>
      <c r="J40" s="116"/>
      <c r="K40" s="52" t="n">
        <f aca="false">ROUNDUP(J$39/(1/($A40*$B40*$C40*$D40/1000000)),0)</f>
        <v>474</v>
      </c>
      <c r="L40" s="117"/>
      <c r="M40" s="54" t="n">
        <f aca="false">ROUNDUP(L$39/(1/($A40*$B40*$C40*$D40/1000000)),0)</f>
        <v>498</v>
      </c>
    </row>
    <row r="41" customFormat="false" ht="15.75" hidden="false" customHeight="false" outlineLevel="0" collapsed="false">
      <c r="A41" s="118" t="n">
        <v>36</v>
      </c>
      <c r="B41" s="119" t="n">
        <v>141</v>
      </c>
      <c r="C41" s="119" t="n">
        <v>3</v>
      </c>
      <c r="D41" s="119" t="n">
        <v>2</v>
      </c>
      <c r="E41" s="86" t="s">
        <v>17</v>
      </c>
      <c r="F41" s="114"/>
      <c r="G41" s="120" t="n">
        <f aca="false">ROUNDUP(F$39/(1/($A41*$B41*$C41*$D41/1000000)),0)</f>
        <v>275</v>
      </c>
      <c r="H41" s="115"/>
      <c r="I41" s="121" t="n">
        <f aca="false">ROUNDUP(H$39/(1/($A41*$B41*$C41*$D41/1000000)),0)</f>
        <v>290</v>
      </c>
      <c r="J41" s="116"/>
      <c r="K41" s="122" t="n">
        <f aca="false">ROUNDUP(J$39/(1/($A41*$B41*$C41*$D41/1000000)),0)</f>
        <v>305</v>
      </c>
      <c r="L41" s="117"/>
      <c r="M41" s="86" t="n">
        <f aca="false">ROUNDUP(L$39/(1/($A41*$B41*$C41*$D41/1000000)),0)</f>
        <v>320</v>
      </c>
    </row>
    <row r="42" customFormat="false" ht="15" hidden="false" customHeight="false" outlineLevel="0" collapsed="false">
      <c r="A42" s="123" t="s">
        <v>25</v>
      </c>
      <c r="B42" s="123"/>
      <c r="C42" s="123"/>
      <c r="D42" s="123"/>
      <c r="E42" s="123"/>
      <c r="F42" s="94" t="s">
        <v>12</v>
      </c>
      <c r="G42" s="95" t="s">
        <v>13</v>
      </c>
      <c r="H42" s="96" t="s">
        <v>12</v>
      </c>
      <c r="I42" s="96" t="s">
        <v>13</v>
      </c>
      <c r="J42" s="97" t="s">
        <v>12</v>
      </c>
      <c r="K42" s="97" t="s">
        <v>13</v>
      </c>
      <c r="L42" s="98" t="s">
        <v>12</v>
      </c>
      <c r="M42" s="99" t="s">
        <v>13</v>
      </c>
    </row>
    <row r="43" customFormat="false" ht="15" hidden="false" customHeight="false" outlineLevel="0" collapsed="false">
      <c r="A43" s="111" t="n">
        <v>20</v>
      </c>
      <c r="B43" s="112" t="n">
        <v>96</v>
      </c>
      <c r="C43" s="112" t="n">
        <v>3</v>
      </c>
      <c r="D43" s="112" t="n">
        <v>6</v>
      </c>
      <c r="E43" s="54" t="s">
        <v>20</v>
      </c>
      <c r="F43" s="101" t="n">
        <v>15500</v>
      </c>
      <c r="G43" s="48" t="n">
        <f aca="false">ROUNDUP($F$43/(1/($A43*$B43*$C43*$D43/1000000)),0)</f>
        <v>536</v>
      </c>
      <c r="H43" s="106" t="n">
        <v>16000</v>
      </c>
      <c r="I43" s="50" t="n">
        <f aca="false">ROUNDUP($H$43/(1/($A43*$B43*$C43*$D43/1000000)),0)</f>
        <v>553</v>
      </c>
      <c r="J43" s="51" t="n">
        <v>16500</v>
      </c>
      <c r="K43" s="52" t="n">
        <f aca="false">ROUNDUP($J$43/(1/($A43*$B43*$C43*$D43/1000000)),0)</f>
        <v>571</v>
      </c>
      <c r="L43" s="53" t="n">
        <v>17000</v>
      </c>
      <c r="M43" s="54" t="n">
        <f aca="false">ROUNDUP($L$43/(1/($A43*$B43*$C43*$D43/1000000)),0)</f>
        <v>588</v>
      </c>
    </row>
    <row r="44" customFormat="false" ht="15" hidden="false" customHeight="false" outlineLevel="0" collapsed="false">
      <c r="A44" s="111" t="n">
        <v>20</v>
      </c>
      <c r="B44" s="112" t="n">
        <v>96</v>
      </c>
      <c r="C44" s="112" t="n">
        <v>4</v>
      </c>
      <c r="D44" s="112" t="n">
        <v>6</v>
      </c>
      <c r="E44" s="54" t="s">
        <v>20</v>
      </c>
      <c r="F44" s="101"/>
      <c r="G44" s="48" t="n">
        <f aca="false">ROUNDUP($F$43/(1/($A44*$B44*$C44*$D44/1000000)),0)</f>
        <v>715</v>
      </c>
      <c r="H44" s="106"/>
      <c r="I44" s="50" t="n">
        <f aca="false">ROUNDUP($H$43/(1/($A44*$B44*$C44*$D44/1000000)),0)</f>
        <v>738</v>
      </c>
      <c r="J44" s="51"/>
      <c r="K44" s="52" t="n">
        <f aca="false">ROUNDUP($J$43/(1/($A44*$B44*$C44*$D44/1000000)),0)</f>
        <v>761</v>
      </c>
      <c r="L44" s="53"/>
      <c r="M44" s="54" t="n">
        <f aca="false">ROUNDUP($L$43/(1/($A44*$B44*$C44*$D44/1000000)),0)</f>
        <v>784</v>
      </c>
    </row>
    <row r="45" customFormat="false" ht="15" hidden="false" customHeight="false" outlineLevel="0" collapsed="false">
      <c r="A45" s="111" t="n">
        <v>28</v>
      </c>
      <c r="B45" s="112" t="n">
        <v>141</v>
      </c>
      <c r="C45" s="112" t="n">
        <v>3</v>
      </c>
      <c r="D45" s="112" t="n">
        <v>3</v>
      </c>
      <c r="E45" s="54" t="s">
        <v>20</v>
      </c>
      <c r="F45" s="101"/>
      <c r="G45" s="48" t="n">
        <f aca="false">ROUNDUP($F$43/(1/($A45*$B45*$C45*$D45/1000000)),0)</f>
        <v>551</v>
      </c>
      <c r="H45" s="106"/>
      <c r="I45" s="50" t="n">
        <f aca="false">ROUNDUP($H$43/(1/($A45*$B45*$C45*$D45/1000000)),0)</f>
        <v>569</v>
      </c>
      <c r="J45" s="51"/>
      <c r="K45" s="52" t="n">
        <f aca="false">ROUNDUP($J$43/(1/($A45*$B45*$C45*$D45/1000000)),0)</f>
        <v>587</v>
      </c>
      <c r="L45" s="53"/>
      <c r="M45" s="54" t="n">
        <f aca="false">ROUNDUP($L$43/(1/($A45*$B45*$C45*$D45/1000000)),0)</f>
        <v>605</v>
      </c>
    </row>
    <row r="46" customFormat="false" ht="15" hidden="false" customHeight="false" outlineLevel="0" collapsed="false">
      <c r="A46" s="111" t="n">
        <v>28</v>
      </c>
      <c r="B46" s="112" t="n">
        <v>141</v>
      </c>
      <c r="C46" s="112" t="n">
        <v>4</v>
      </c>
      <c r="D46" s="112" t="n">
        <v>3</v>
      </c>
      <c r="E46" s="54" t="s">
        <v>20</v>
      </c>
      <c r="F46" s="101"/>
      <c r="G46" s="48" t="n">
        <f aca="false">ROUNDUP($F$43/(1/($A46*$B46*$C46*$D46/1000000)),0)</f>
        <v>735</v>
      </c>
      <c r="H46" s="106"/>
      <c r="I46" s="50" t="n">
        <f aca="false">ROUNDUP($H$43/(1/($A46*$B46*$C46*$D46/1000000)),0)</f>
        <v>759</v>
      </c>
      <c r="J46" s="51"/>
      <c r="K46" s="52" t="n">
        <f aca="false">ROUNDUP($J$43/(1/($A46*$B46*$C46*$D46/1000000)),0)</f>
        <v>782</v>
      </c>
      <c r="L46" s="53"/>
      <c r="M46" s="54" t="n">
        <f aca="false">ROUNDUP($L$43/(1/($A46*$B46*$C46*$D46/1000000)),0)</f>
        <v>806</v>
      </c>
    </row>
    <row r="47" customFormat="false" ht="15" hidden="false" customHeight="false" outlineLevel="0" collapsed="false">
      <c r="A47" s="111" t="n">
        <v>28</v>
      </c>
      <c r="B47" s="112" t="n">
        <v>141</v>
      </c>
      <c r="C47" s="112" t="n">
        <v>6</v>
      </c>
      <c r="D47" s="112" t="n">
        <v>3</v>
      </c>
      <c r="E47" s="54" t="s">
        <v>20</v>
      </c>
      <c r="F47" s="101"/>
      <c r="G47" s="48" t="n">
        <f aca="false">ROUNDUP($F$43/(1/($A47*$B47*$C47*$D47/1000000)),0)</f>
        <v>1102</v>
      </c>
      <c r="H47" s="106"/>
      <c r="I47" s="50" t="n">
        <f aca="false">ROUNDUP($H$43/(1/($A47*$B47*$C47*$D47/1000000)),0)</f>
        <v>1138</v>
      </c>
      <c r="J47" s="51"/>
      <c r="K47" s="52" t="n">
        <f aca="false">ROUNDUP($J$43/(1/($A47*$B47*$C47*$D47/1000000)),0)</f>
        <v>1173</v>
      </c>
      <c r="L47" s="53"/>
      <c r="M47" s="54" t="n">
        <f aca="false">ROUNDUP($L$43/(1/($A47*$B47*$C47*$D47/1000000)),0)</f>
        <v>1209</v>
      </c>
    </row>
    <row r="48" customFormat="false" ht="15" hidden="false" customHeight="false" outlineLevel="0" collapsed="false">
      <c r="A48" s="111" t="n">
        <v>20</v>
      </c>
      <c r="B48" s="112" t="n">
        <v>96</v>
      </c>
      <c r="C48" s="112" t="n">
        <v>4</v>
      </c>
      <c r="D48" s="112" t="n">
        <v>6</v>
      </c>
      <c r="E48" s="54" t="s">
        <v>26</v>
      </c>
      <c r="F48" s="114" t="n">
        <v>8000</v>
      </c>
      <c r="G48" s="48" t="n">
        <f aca="false">ROUNDUP($F$48/(1/($A48*$B48*$C48*$D48/1000000)),0)</f>
        <v>369</v>
      </c>
      <c r="H48" s="115" t="n">
        <v>8500</v>
      </c>
      <c r="I48" s="50" t="n">
        <f aca="false">ROUNDUP($H$48/(1/($A48*$B48*$C48*$D48/1000000)),0)</f>
        <v>392</v>
      </c>
      <c r="J48" s="116" t="n">
        <v>9000</v>
      </c>
      <c r="K48" s="52" t="n">
        <f aca="false">ROUNDUP($J$48/(1/($A48*$B48*$C48*$D48/1000000)),0)</f>
        <v>415</v>
      </c>
      <c r="L48" s="117" t="n">
        <v>10000</v>
      </c>
      <c r="M48" s="54" t="n">
        <f aca="false">ROUNDUP($L$48/(1/($A48*$B48*$C48*$D48/1000000)),0)</f>
        <v>461</v>
      </c>
    </row>
    <row r="49" customFormat="false" ht="15" hidden="false" customHeight="false" outlineLevel="0" collapsed="false">
      <c r="A49" s="111" t="n">
        <v>20</v>
      </c>
      <c r="B49" s="112" t="n">
        <v>96</v>
      </c>
      <c r="C49" s="112" t="n">
        <v>3</v>
      </c>
      <c r="D49" s="112" t="n">
        <v>6</v>
      </c>
      <c r="E49" s="54" t="s">
        <v>26</v>
      </c>
      <c r="F49" s="114"/>
      <c r="G49" s="48" t="n">
        <f aca="false">ROUNDUP($F$48/(1/($A49*$B49*$C49*$D49/1000000)),0)</f>
        <v>277</v>
      </c>
      <c r="H49" s="115"/>
      <c r="I49" s="50" t="n">
        <f aca="false">ROUNDUP($H$48/(1/($A49*$B49*$C49*$D49/1000000)),0)</f>
        <v>294</v>
      </c>
      <c r="J49" s="116"/>
      <c r="K49" s="52" t="n">
        <f aca="false">ROUNDUP($J$48/(1/($A49*$B49*$C49*$D49/1000000)),0)</f>
        <v>312</v>
      </c>
      <c r="L49" s="117"/>
      <c r="M49" s="54" t="n">
        <f aca="false">ROUNDUP($L$48/(1/($A49*$B49*$C49*$D49/1000000)),0)</f>
        <v>346</v>
      </c>
    </row>
    <row r="50" customFormat="false" ht="15.75" hidden="false" customHeight="false" outlineLevel="0" collapsed="false">
      <c r="A50" s="118" t="n">
        <v>28</v>
      </c>
      <c r="B50" s="119" t="n">
        <v>141</v>
      </c>
      <c r="C50" s="119" t="n">
        <v>3</v>
      </c>
      <c r="D50" s="119" t="n">
        <v>3</v>
      </c>
      <c r="E50" s="86" t="s">
        <v>26</v>
      </c>
      <c r="F50" s="114"/>
      <c r="G50" s="120" t="n">
        <f aca="false">ROUNDUP($F$48/(1/($A50*$B50*$C50*$D50/1000000)),0)</f>
        <v>285</v>
      </c>
      <c r="H50" s="115"/>
      <c r="I50" s="121" t="n">
        <f aca="false">ROUNDUP($H$48/(1/($A50*$B50*$C50*$D50/1000000)),0)</f>
        <v>303</v>
      </c>
      <c r="J50" s="116"/>
      <c r="K50" s="122" t="n">
        <f aca="false">ROUNDUP($J$48/(1/($A50*$B50*$C50*$D50/1000000)),0)</f>
        <v>320</v>
      </c>
      <c r="L50" s="117"/>
      <c r="M50" s="86" t="n">
        <f aca="false">ROUNDUP($L$48/(1/($A50*$B50*$C50*$D50/1000000)),0)</f>
        <v>356</v>
      </c>
    </row>
    <row r="51" customFormat="false" ht="15" hidden="false" customHeight="false" outlineLevel="0" collapsed="false">
      <c r="A51" s="123" t="s">
        <v>27</v>
      </c>
      <c r="B51" s="123"/>
      <c r="C51" s="123"/>
      <c r="D51" s="123"/>
      <c r="E51" s="123"/>
      <c r="F51" s="94" t="s">
        <v>12</v>
      </c>
      <c r="G51" s="95" t="s">
        <v>13</v>
      </c>
      <c r="H51" s="96" t="s">
        <v>12</v>
      </c>
      <c r="I51" s="96" t="s">
        <v>13</v>
      </c>
      <c r="J51" s="97" t="s">
        <v>12</v>
      </c>
      <c r="K51" s="97" t="s">
        <v>13</v>
      </c>
      <c r="L51" s="98" t="s">
        <v>12</v>
      </c>
      <c r="M51" s="99" t="s">
        <v>13</v>
      </c>
    </row>
    <row r="52" customFormat="false" ht="15" hidden="false" customHeight="false" outlineLevel="0" collapsed="false">
      <c r="A52" s="111" t="n">
        <v>20</v>
      </c>
      <c r="B52" s="112" t="n">
        <v>141</v>
      </c>
      <c r="C52" s="112" t="n">
        <v>3</v>
      </c>
      <c r="D52" s="112" t="n">
        <v>4</v>
      </c>
      <c r="E52" s="54" t="s">
        <v>20</v>
      </c>
      <c r="F52" s="114" t="n">
        <v>15500</v>
      </c>
      <c r="G52" s="48" t="n">
        <f aca="false">ROUNDUP($F$52/(1/($A52*$B52*$C52*$D52/1000000)),0)</f>
        <v>525</v>
      </c>
      <c r="H52" s="115" t="n">
        <v>16000</v>
      </c>
      <c r="I52" s="50" t="n">
        <f aca="false">ROUNDUP($H$52/(1/($A52*$B52*$C52*$D52/1000000)),0)</f>
        <v>542</v>
      </c>
      <c r="J52" s="116" t="n">
        <v>16500</v>
      </c>
      <c r="K52" s="52" t="n">
        <f aca="false">ROUNDUP($J$52/(1/($A52*$B52*$C52*$D52/1000000)),0)</f>
        <v>559</v>
      </c>
      <c r="L52" s="117" t="n">
        <v>17000</v>
      </c>
      <c r="M52" s="54" t="n">
        <f aca="false">ROUNDUP($L$52/(1/($A52*$B52*$C52*$D52/1000000)),0)</f>
        <v>576</v>
      </c>
    </row>
    <row r="53" customFormat="false" ht="15" hidden="false" customHeight="false" outlineLevel="0" collapsed="false">
      <c r="A53" s="111" t="n">
        <v>20</v>
      </c>
      <c r="B53" s="112" t="n">
        <v>141</v>
      </c>
      <c r="C53" s="112" t="n">
        <v>4</v>
      </c>
      <c r="D53" s="112" t="n">
        <v>4</v>
      </c>
      <c r="E53" s="54" t="s">
        <v>20</v>
      </c>
      <c r="F53" s="114"/>
      <c r="G53" s="48" t="n">
        <f aca="false">ROUNDUP($F$52/(1/($A53*$B53*$C53*$D53/1000000)),0)</f>
        <v>700</v>
      </c>
      <c r="H53" s="115"/>
      <c r="I53" s="50" t="n">
        <f aca="false">ROUNDUP($H$52/(1/($A53*$B53*$C53*$D53/1000000)),0)</f>
        <v>722</v>
      </c>
      <c r="J53" s="116"/>
      <c r="K53" s="52" t="n">
        <f aca="false">ROUNDUP($J$52/(1/($A53*$B53*$C53*$D53/1000000)),0)</f>
        <v>745</v>
      </c>
      <c r="L53" s="117"/>
      <c r="M53" s="54" t="n">
        <f aca="false">ROUNDUP($L$52/(1/($A53*$B53*$C53*$D53/1000000)),0)</f>
        <v>768</v>
      </c>
    </row>
    <row r="54" customFormat="false" ht="15.75" hidden="false" customHeight="false" outlineLevel="0" collapsed="false">
      <c r="A54" s="118" t="n">
        <v>20</v>
      </c>
      <c r="B54" s="119" t="n">
        <v>141</v>
      </c>
      <c r="C54" s="119" t="n">
        <v>6</v>
      </c>
      <c r="D54" s="119" t="n">
        <v>4</v>
      </c>
      <c r="E54" s="86" t="s">
        <v>20</v>
      </c>
      <c r="F54" s="114"/>
      <c r="G54" s="120" t="n">
        <f aca="false">ROUNDUP($F$52/(1/($A54*$B54*$C54*$D54/1000000)),0)</f>
        <v>1050</v>
      </c>
      <c r="H54" s="115"/>
      <c r="I54" s="121" t="n">
        <f aca="false">ROUNDUP($H$52/(1/($A54*$B54*$C54*$D54/1000000)),0)</f>
        <v>1083</v>
      </c>
      <c r="J54" s="116"/>
      <c r="K54" s="122" t="n">
        <f aca="false">ROUNDUP($J$52/(1/($A54*$B54*$C54*$D54/1000000)),0)</f>
        <v>1117</v>
      </c>
      <c r="L54" s="117"/>
      <c r="M54" s="86" t="n">
        <f aca="false">ROUNDUP($L$52/(1/($A54*$B54*$C54*$D54/1000000)),0)</f>
        <v>1151</v>
      </c>
    </row>
    <row r="55" customFormat="false" ht="15" hidden="false" customHeight="false" outlineLevel="0" collapsed="false">
      <c r="C55" s="2" t="s">
        <v>28</v>
      </c>
    </row>
  </sheetData>
  <sheetProtection sheet="true" password="a81e" objects="true" scenarios="true" selectLockedCells="true" selectUnlockedCells="true"/>
  <mergeCells count="79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F2:G2"/>
    <mergeCell ref="H2:I2"/>
    <mergeCell ref="J2:K2"/>
    <mergeCell ref="L2:M2"/>
    <mergeCell ref="A3:C3"/>
    <mergeCell ref="F6:F10"/>
    <mergeCell ref="H6:H10"/>
    <mergeCell ref="J6:J10"/>
    <mergeCell ref="L6:L10"/>
    <mergeCell ref="F11:F12"/>
    <mergeCell ref="H11:H12"/>
    <mergeCell ref="J11:J12"/>
    <mergeCell ref="L11:L12"/>
    <mergeCell ref="F13:F16"/>
    <mergeCell ref="H13:H16"/>
    <mergeCell ref="J13:J16"/>
    <mergeCell ref="L13:L16"/>
    <mergeCell ref="F17:F21"/>
    <mergeCell ref="H17:H21"/>
    <mergeCell ref="J17:J21"/>
    <mergeCell ref="L17:L21"/>
    <mergeCell ref="L22:L24"/>
    <mergeCell ref="F23:F24"/>
    <mergeCell ref="H23:H24"/>
    <mergeCell ref="J23:J24"/>
    <mergeCell ref="F25:F26"/>
    <mergeCell ref="H25:H26"/>
    <mergeCell ref="J25:J26"/>
    <mergeCell ref="L25:L26"/>
    <mergeCell ref="A27:C27"/>
    <mergeCell ref="A30:A31"/>
    <mergeCell ref="B30:B31"/>
    <mergeCell ref="C30:C31"/>
    <mergeCell ref="D30:D31"/>
    <mergeCell ref="E30:E31"/>
    <mergeCell ref="F30:G30"/>
    <mergeCell ref="H30:I30"/>
    <mergeCell ref="J30:K30"/>
    <mergeCell ref="L30:M30"/>
    <mergeCell ref="F31:G31"/>
    <mergeCell ref="H31:I31"/>
    <mergeCell ref="J31:K31"/>
    <mergeCell ref="L31:M31"/>
    <mergeCell ref="A32:E32"/>
    <mergeCell ref="F33:F35"/>
    <mergeCell ref="H33:H35"/>
    <mergeCell ref="J33:J35"/>
    <mergeCell ref="L33:L35"/>
    <mergeCell ref="F36:F38"/>
    <mergeCell ref="H36:H38"/>
    <mergeCell ref="J36:J38"/>
    <mergeCell ref="L36:L38"/>
    <mergeCell ref="F39:F41"/>
    <mergeCell ref="H39:H41"/>
    <mergeCell ref="J39:J41"/>
    <mergeCell ref="L39:L41"/>
    <mergeCell ref="A42:E42"/>
    <mergeCell ref="F43:F47"/>
    <mergeCell ref="H43:H47"/>
    <mergeCell ref="J43:J47"/>
    <mergeCell ref="L43:L47"/>
    <mergeCell ref="F48:F50"/>
    <mergeCell ref="H48:H50"/>
    <mergeCell ref="J48:J50"/>
    <mergeCell ref="L48:L50"/>
    <mergeCell ref="A51:E51"/>
    <mergeCell ref="F52:F54"/>
    <mergeCell ref="H52:H54"/>
    <mergeCell ref="J52:J54"/>
    <mergeCell ref="L52:L54"/>
  </mergeCells>
  <printOptions headings="false" gridLines="false" gridLinesSet="true" horizontalCentered="false" verticalCentered="false"/>
  <pageMargins left="0.275694444444444" right="0.275694444444444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45.84"/>
    <col collapsed="false" customWidth="true" hidden="false" outlineLevel="0" max="2" min="2" style="462" width="23.14"/>
    <col collapsed="false" customWidth="false" hidden="false" outlineLevel="0" max="257" min="3" style="462" width="9.14"/>
  </cols>
  <sheetData>
    <row r="1" customFormat="false" ht="14.25" hidden="false" customHeight="false" outlineLevel="0" collapsed="false">
      <c r="A1" s="463" t="s">
        <v>110</v>
      </c>
    </row>
    <row r="2" customFormat="false" ht="14.25" hidden="false" customHeight="false" outlineLevel="0" collapsed="false">
      <c r="A2" s="463"/>
    </row>
    <row r="3" customFormat="false" ht="15.75" hidden="false" customHeight="false" outlineLevel="0" collapsed="false">
      <c r="A3" s="464" t="s">
        <v>111</v>
      </c>
    </row>
    <row r="4" customFormat="false" ht="15.75" hidden="false" customHeight="false" outlineLevel="0" collapsed="false">
      <c r="A4" s="464" t="s">
        <v>112</v>
      </c>
    </row>
    <row r="5" customFormat="false" ht="15.75" hidden="false" customHeight="false" outlineLevel="0" collapsed="false">
      <c r="A5" s="464"/>
    </row>
    <row r="6" customFormat="false" ht="15.75" hidden="false" customHeight="false" outlineLevel="0" collapsed="false">
      <c r="A6" s="464" t="s">
        <v>113</v>
      </c>
    </row>
    <row r="7" customFormat="false" ht="15.75" hidden="false" customHeight="false" outlineLevel="0" collapsed="false">
      <c r="A7" s="464" t="s">
        <v>114</v>
      </c>
    </row>
    <row r="8" customFormat="false" ht="15.75" hidden="false" customHeight="false" outlineLevel="0" collapsed="false">
      <c r="A8" s="464" t="s">
        <v>115</v>
      </c>
    </row>
    <row r="9" customFormat="false" ht="16.5" hidden="false" customHeight="false" outlineLevel="0" collapsed="false">
      <c r="A9" s="464"/>
    </row>
    <row r="10" customFormat="false" ht="26.25" hidden="false" customHeight="false" outlineLevel="0" collapsed="false">
      <c r="A10" s="465" t="s">
        <v>116</v>
      </c>
      <c r="B10" s="466" t="s">
        <v>117</v>
      </c>
    </row>
    <row r="11" customFormat="false" ht="18.75" hidden="false" customHeight="true" outlineLevel="0" collapsed="false">
      <c r="A11" s="467" t="s">
        <v>118</v>
      </c>
      <c r="B11" s="467"/>
    </row>
    <row r="12" customFormat="false" ht="15" hidden="false" customHeight="false" outlineLevel="0" collapsed="false">
      <c r="A12" s="468" t="s">
        <v>119</v>
      </c>
      <c r="B12" s="469" t="n">
        <v>33000</v>
      </c>
    </row>
    <row r="13" customFormat="false" ht="15" hidden="false" customHeight="false" outlineLevel="0" collapsed="false">
      <c r="A13" s="468" t="s">
        <v>120</v>
      </c>
      <c r="B13" s="469" t="n">
        <v>33000</v>
      </c>
    </row>
    <row r="14" customFormat="false" ht="15" hidden="false" customHeight="false" outlineLevel="0" collapsed="false">
      <c r="A14" s="468" t="s">
        <v>121</v>
      </c>
      <c r="B14" s="469" t="n">
        <v>33000</v>
      </c>
    </row>
    <row r="15" customFormat="false" ht="15" hidden="false" customHeight="false" outlineLevel="0" collapsed="false">
      <c r="A15" s="468" t="s">
        <v>122</v>
      </c>
      <c r="B15" s="469" t="n">
        <v>33000</v>
      </c>
    </row>
    <row r="16" customFormat="false" ht="15" hidden="false" customHeight="false" outlineLevel="0" collapsed="false">
      <c r="A16" s="468" t="s">
        <v>123</v>
      </c>
      <c r="B16" s="469" t="n">
        <v>18000</v>
      </c>
    </row>
    <row r="17" customFormat="false" ht="15" hidden="false" customHeight="false" outlineLevel="0" collapsed="false">
      <c r="A17" s="468" t="s">
        <v>124</v>
      </c>
      <c r="B17" s="469" t="n">
        <v>18000</v>
      </c>
    </row>
    <row r="18" customFormat="false" ht="15" hidden="false" customHeight="false" outlineLevel="0" collapsed="false">
      <c r="A18" s="468" t="s">
        <v>125</v>
      </c>
      <c r="B18" s="469" t="n">
        <v>18000</v>
      </c>
    </row>
    <row r="19" customFormat="false" ht="15" hidden="false" customHeight="false" outlineLevel="0" collapsed="false">
      <c r="A19" s="468" t="s">
        <v>126</v>
      </c>
      <c r="B19" s="469" t="n">
        <v>18000</v>
      </c>
    </row>
    <row r="20" customFormat="false" ht="15" hidden="false" customHeight="false" outlineLevel="0" collapsed="false">
      <c r="A20" s="468" t="s">
        <v>127</v>
      </c>
      <c r="B20" s="469" t="n">
        <v>16500</v>
      </c>
    </row>
    <row r="21" customFormat="false" ht="15" hidden="false" customHeight="false" outlineLevel="0" collapsed="false">
      <c r="A21" s="468" t="s">
        <v>128</v>
      </c>
      <c r="B21" s="469" t="n">
        <v>16500</v>
      </c>
    </row>
    <row r="22" customFormat="false" ht="15" hidden="false" customHeight="false" outlineLevel="0" collapsed="false">
      <c r="A22" s="468" t="s">
        <v>129</v>
      </c>
      <c r="B22" s="469" t="n">
        <v>16500</v>
      </c>
    </row>
    <row r="23" customFormat="false" ht="15" hidden="false" customHeight="false" outlineLevel="0" collapsed="false">
      <c r="A23" s="468" t="s">
        <v>130</v>
      </c>
      <c r="B23" s="469" t="n">
        <v>16500</v>
      </c>
    </row>
    <row r="24" customFormat="false" ht="15" hidden="false" customHeight="false" outlineLevel="0" collapsed="false">
      <c r="A24" s="468" t="s">
        <v>131</v>
      </c>
      <c r="B24" s="469" t="n">
        <v>16000</v>
      </c>
    </row>
    <row r="25" customFormat="false" ht="15" hidden="false" customHeight="false" outlineLevel="0" collapsed="false">
      <c r="A25" s="468" t="s">
        <v>132</v>
      </c>
      <c r="B25" s="469" t="n">
        <v>16000</v>
      </c>
    </row>
    <row r="26" customFormat="false" ht="15" hidden="false" customHeight="false" outlineLevel="0" collapsed="false">
      <c r="A26" s="468" t="s">
        <v>133</v>
      </c>
      <c r="B26" s="469" t="n">
        <v>16000</v>
      </c>
    </row>
    <row r="27" customFormat="false" ht="15" hidden="false" customHeight="false" outlineLevel="0" collapsed="false">
      <c r="A27" s="468" t="s">
        <v>134</v>
      </c>
      <c r="B27" s="469" t="n">
        <v>16000</v>
      </c>
    </row>
    <row r="28" customFormat="false" ht="15" hidden="false" customHeight="false" outlineLevel="0" collapsed="false">
      <c r="A28" s="468" t="s">
        <v>135</v>
      </c>
      <c r="B28" s="469" t="n">
        <v>9900</v>
      </c>
    </row>
    <row r="29" customFormat="false" ht="15" hidden="false" customHeight="false" outlineLevel="0" collapsed="false">
      <c r="A29" s="468" t="s">
        <v>136</v>
      </c>
      <c r="B29" s="469" t="n">
        <v>9900</v>
      </c>
    </row>
    <row r="30" customFormat="false" ht="15" hidden="false" customHeight="false" outlineLevel="0" collapsed="false">
      <c r="A30" s="468" t="s">
        <v>137</v>
      </c>
      <c r="B30" s="469" t="n">
        <v>9900</v>
      </c>
    </row>
    <row r="31" customFormat="false" ht="15" hidden="false" customHeight="false" outlineLevel="0" collapsed="false">
      <c r="A31" s="468" t="s">
        <v>138</v>
      </c>
      <c r="B31" s="469" t="n">
        <v>9900</v>
      </c>
    </row>
    <row r="32" customFormat="false" ht="18.75" hidden="false" customHeight="true" outlineLevel="0" collapsed="false">
      <c r="A32" s="467" t="s">
        <v>139</v>
      </c>
      <c r="B32" s="467"/>
    </row>
    <row r="33" customFormat="false" ht="15" hidden="false" customHeight="false" outlineLevel="0" collapsed="false">
      <c r="A33" s="470" t="s">
        <v>140</v>
      </c>
      <c r="B33" s="469" t="n">
        <v>17000</v>
      </c>
    </row>
    <row r="34" customFormat="false" ht="15" hidden="false" customHeight="false" outlineLevel="0" collapsed="false">
      <c r="A34" s="470" t="s">
        <v>141</v>
      </c>
      <c r="B34" s="469" t="n">
        <v>15500</v>
      </c>
    </row>
    <row r="35" customFormat="false" ht="18.75" hidden="false" customHeight="true" outlineLevel="0" collapsed="false">
      <c r="A35" s="467" t="s">
        <v>142</v>
      </c>
      <c r="B35" s="467"/>
    </row>
    <row r="36" customFormat="false" ht="15" hidden="false" customHeight="false" outlineLevel="0" collapsed="false">
      <c r="A36" s="470" t="s">
        <v>143</v>
      </c>
      <c r="B36" s="469" t="n">
        <v>15500</v>
      </c>
    </row>
    <row r="37" customFormat="false" ht="15" hidden="false" customHeight="false" outlineLevel="0" collapsed="false">
      <c r="A37" s="470" t="s">
        <v>144</v>
      </c>
      <c r="B37" s="469" t="n">
        <v>15500</v>
      </c>
    </row>
    <row r="38" customFormat="false" ht="15" hidden="false" customHeight="false" outlineLevel="0" collapsed="false">
      <c r="A38" s="470" t="s">
        <v>145</v>
      </c>
      <c r="B38" s="469" t="n">
        <v>17000</v>
      </c>
    </row>
    <row r="39" customFormat="false" ht="15" hidden="false" customHeight="false" outlineLevel="0" collapsed="false">
      <c r="A39" s="470" t="s">
        <v>146</v>
      </c>
      <c r="B39" s="469" t="n">
        <v>10500</v>
      </c>
    </row>
    <row r="40" customFormat="false" ht="18.75" hidden="false" customHeight="true" outlineLevel="0" collapsed="false">
      <c r="A40" s="467" t="s">
        <v>147</v>
      </c>
      <c r="B40" s="467"/>
    </row>
    <row r="41" customFormat="false" ht="15" hidden="false" customHeight="false" outlineLevel="0" collapsed="false">
      <c r="A41" s="470" t="s">
        <v>148</v>
      </c>
      <c r="B41" s="469" t="n">
        <v>16000</v>
      </c>
    </row>
    <row r="42" customFormat="false" ht="15" hidden="false" customHeight="false" outlineLevel="0" collapsed="false">
      <c r="A42" s="470" t="s">
        <v>149</v>
      </c>
      <c r="B42" s="469" t="n">
        <v>16000</v>
      </c>
    </row>
    <row r="43" customFormat="false" ht="15" hidden="false" customHeight="false" outlineLevel="0" collapsed="false">
      <c r="A43" s="470" t="s">
        <v>150</v>
      </c>
      <c r="B43" s="469" t="n">
        <v>16000</v>
      </c>
    </row>
    <row r="44" customFormat="false" ht="15" hidden="false" customHeight="false" outlineLevel="0" collapsed="false">
      <c r="A44" s="470" t="s">
        <v>151</v>
      </c>
      <c r="B44" s="469" t="n">
        <v>16000</v>
      </c>
    </row>
    <row r="45" customFormat="false" ht="15" hidden="false" customHeight="false" outlineLevel="0" collapsed="false">
      <c r="A45" s="470" t="s">
        <v>152</v>
      </c>
      <c r="B45" s="469" t="n">
        <v>16000</v>
      </c>
    </row>
    <row r="46" customFormat="false" ht="18.75" hidden="false" customHeight="true" outlineLevel="0" collapsed="false">
      <c r="A46" s="467" t="s">
        <v>153</v>
      </c>
      <c r="B46" s="467"/>
    </row>
    <row r="47" customFormat="false" ht="15" hidden="false" customHeight="false" outlineLevel="0" collapsed="false">
      <c r="A47" s="470" t="s">
        <v>154</v>
      </c>
      <c r="B47" s="469" t="n">
        <v>19000</v>
      </c>
    </row>
    <row r="48" customFormat="false" ht="15" hidden="false" customHeight="false" outlineLevel="0" collapsed="false">
      <c r="A48" s="470" t="s">
        <v>155</v>
      </c>
      <c r="B48" s="469" t="n">
        <v>10500</v>
      </c>
    </row>
    <row r="49" customFormat="false" ht="18.75" hidden="false" customHeight="true" outlineLevel="0" collapsed="false">
      <c r="A49" s="467" t="s">
        <v>156</v>
      </c>
      <c r="B49" s="467"/>
    </row>
    <row r="50" customFormat="false" ht="15" hidden="false" customHeight="false" outlineLevel="0" collapsed="false">
      <c r="A50" s="470" t="s">
        <v>157</v>
      </c>
      <c r="B50" s="469" t="n">
        <v>17000</v>
      </c>
    </row>
    <row r="51" customFormat="false" ht="15" hidden="false" customHeight="false" outlineLevel="0" collapsed="false">
      <c r="A51" s="470" t="s">
        <v>158</v>
      </c>
      <c r="B51" s="469" t="n">
        <v>10500</v>
      </c>
    </row>
    <row r="52" customFormat="false" ht="18.75" hidden="false" customHeight="true" outlineLevel="0" collapsed="false">
      <c r="A52" s="467" t="s">
        <v>159</v>
      </c>
      <c r="B52" s="467"/>
    </row>
    <row r="53" customFormat="false" ht="15" hidden="false" customHeight="false" outlineLevel="0" collapsed="false">
      <c r="A53" s="470" t="s">
        <v>160</v>
      </c>
      <c r="B53" s="469" t="n">
        <v>16000</v>
      </c>
    </row>
    <row r="54" customFormat="false" ht="15" hidden="false" customHeight="false" outlineLevel="0" collapsed="false">
      <c r="A54" s="470" t="s">
        <v>161</v>
      </c>
      <c r="B54" s="469" t="n">
        <v>16000</v>
      </c>
    </row>
    <row r="55" customFormat="false" ht="15" hidden="false" customHeight="false" outlineLevel="0" collapsed="false">
      <c r="A55" s="470" t="s">
        <v>162</v>
      </c>
      <c r="B55" s="469" t="n">
        <v>16000</v>
      </c>
    </row>
    <row r="56" customFormat="false" ht="15" hidden="false" customHeight="false" outlineLevel="0" collapsed="false">
      <c r="A56" s="470" t="s">
        <v>163</v>
      </c>
      <c r="B56" s="469" t="n">
        <v>16000</v>
      </c>
    </row>
    <row r="57" customFormat="false" ht="15" hidden="false" customHeight="false" outlineLevel="0" collapsed="false">
      <c r="A57" s="470" t="s">
        <v>164</v>
      </c>
      <c r="B57" s="469" t="n">
        <v>16000</v>
      </c>
    </row>
    <row r="58" customFormat="false" ht="15" hidden="false" customHeight="false" outlineLevel="0" collapsed="false">
      <c r="A58" s="470" t="s">
        <v>165</v>
      </c>
      <c r="B58" s="469" t="n">
        <v>16000</v>
      </c>
    </row>
    <row r="59" customFormat="false" ht="15" hidden="false" customHeight="false" outlineLevel="0" collapsed="false">
      <c r="A59" s="470" t="s">
        <v>166</v>
      </c>
      <c r="B59" s="469" t="n">
        <v>16000</v>
      </c>
    </row>
    <row r="60" customFormat="false" ht="15" hidden="false" customHeight="false" outlineLevel="0" collapsed="false">
      <c r="A60" s="470" t="s">
        <v>167</v>
      </c>
      <c r="B60" s="469" t="n">
        <v>16000</v>
      </c>
    </row>
    <row r="61" customFormat="false" ht="15" hidden="false" customHeight="false" outlineLevel="0" collapsed="false">
      <c r="A61" s="470" t="s">
        <v>168</v>
      </c>
      <c r="B61" s="469" t="n">
        <v>16000</v>
      </c>
    </row>
    <row r="62" customFormat="false" ht="15" hidden="false" customHeight="false" outlineLevel="0" collapsed="false">
      <c r="A62" s="470" t="s">
        <v>169</v>
      </c>
      <c r="B62" s="469" t="n">
        <v>16000</v>
      </c>
    </row>
    <row r="63" customFormat="false" ht="15" hidden="false" customHeight="false" outlineLevel="0" collapsed="false">
      <c r="A63" s="470" t="s">
        <v>170</v>
      </c>
      <c r="B63" s="469" t="n">
        <v>16000</v>
      </c>
    </row>
    <row r="64" customFormat="false" ht="15" hidden="false" customHeight="false" outlineLevel="0" collapsed="false">
      <c r="A64" s="470" t="s">
        <v>171</v>
      </c>
      <c r="B64" s="469" t="n">
        <v>16000</v>
      </c>
    </row>
    <row r="65" customFormat="false" ht="15" hidden="false" customHeight="false" outlineLevel="0" collapsed="false">
      <c r="A65" s="470" t="s">
        <v>172</v>
      </c>
      <c r="B65" s="469" t="n">
        <v>16000</v>
      </c>
    </row>
    <row r="66" customFormat="false" ht="15" hidden="false" customHeight="false" outlineLevel="0" collapsed="false">
      <c r="A66" s="470" t="s">
        <v>173</v>
      </c>
      <c r="B66" s="469" t="n">
        <v>16000</v>
      </c>
    </row>
    <row r="67" customFormat="false" ht="15" hidden="false" customHeight="false" outlineLevel="0" collapsed="false">
      <c r="A67" s="470" t="s">
        <v>174</v>
      </c>
      <c r="B67" s="469" t="n">
        <v>10000</v>
      </c>
    </row>
    <row r="68" customFormat="false" ht="15" hidden="false" customHeight="false" outlineLevel="0" collapsed="false">
      <c r="A68" s="470" t="s">
        <v>175</v>
      </c>
      <c r="B68" s="469" t="n">
        <v>10000</v>
      </c>
    </row>
    <row r="69" customFormat="false" ht="15" hidden="false" customHeight="false" outlineLevel="0" collapsed="false">
      <c r="A69" s="470" t="s">
        <v>176</v>
      </c>
      <c r="B69" s="469" t="n">
        <v>10000</v>
      </c>
    </row>
    <row r="70" customFormat="false" ht="15" hidden="false" customHeight="false" outlineLevel="0" collapsed="false">
      <c r="A70" s="470" t="s">
        <v>177</v>
      </c>
      <c r="B70" s="469" t="n">
        <v>10000</v>
      </c>
    </row>
    <row r="71" customFormat="false" ht="15" hidden="false" customHeight="false" outlineLevel="0" collapsed="false">
      <c r="A71" s="470" t="s">
        <v>178</v>
      </c>
      <c r="B71" s="469" t="n">
        <v>10000</v>
      </c>
    </row>
    <row r="72" customFormat="false" ht="15" hidden="false" customHeight="false" outlineLevel="0" collapsed="false">
      <c r="A72" s="470" t="s">
        <v>179</v>
      </c>
      <c r="B72" s="469" t="n">
        <v>10000</v>
      </c>
    </row>
    <row r="73" customFormat="false" ht="15" hidden="false" customHeight="false" outlineLevel="0" collapsed="false">
      <c r="A73" s="470" t="s">
        <v>180</v>
      </c>
      <c r="B73" s="469" t="n">
        <v>10000</v>
      </c>
    </row>
    <row r="74" customFormat="false" ht="15" hidden="false" customHeight="false" outlineLevel="0" collapsed="false">
      <c r="A74" s="470" t="s">
        <v>181</v>
      </c>
      <c r="B74" s="469" t="n">
        <v>10000</v>
      </c>
    </row>
    <row r="75" customFormat="false" ht="14.25" hidden="false" customHeight="false" outlineLevel="0" collapsed="false">
      <c r="A75" s="463"/>
    </row>
  </sheetData>
  <sheetProtection sheet="true" password="a81e" objects="true" scenarios="true" selectLockedCells="true" selectUnlockedCells="true"/>
  <mergeCells count="7">
    <mergeCell ref="A11:B11"/>
    <mergeCell ref="A32:B32"/>
    <mergeCell ref="A35:B35"/>
    <mergeCell ref="A40:B40"/>
    <mergeCell ref="A46:B46"/>
    <mergeCell ref="A49:B49"/>
    <mergeCell ref="A52:B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:F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85"/>
    <col collapsed="false" customWidth="true" hidden="false" outlineLevel="0" max="3" min="3" style="2" width="11.56"/>
    <col collapsed="false" customWidth="true" hidden="false" outlineLevel="0" max="4" min="4" style="3" width="12.14"/>
    <col collapsed="false" customWidth="true" hidden="false" outlineLevel="0" max="5" min="5" style="3" width="5.28"/>
    <col collapsed="false" customWidth="true" hidden="false" outlineLevel="0" max="6" min="6" style="4" width="7.56"/>
    <col collapsed="false" customWidth="true" hidden="false" outlineLevel="0" max="7" min="7" style="5" width="10.56"/>
    <col collapsed="false" customWidth="true" hidden="false" outlineLevel="0" max="8" min="8" style="6" width="7.56"/>
    <col collapsed="false" customWidth="true" hidden="false" outlineLevel="0" max="9" min="9" style="7" width="10.56"/>
    <col collapsed="false" customWidth="true" hidden="false" outlineLevel="0" max="10" min="10" style="8" width="7.56"/>
    <col collapsed="false" customWidth="true" hidden="false" outlineLevel="0" max="11" min="11" style="9" width="10.56"/>
    <col collapsed="false" customWidth="true" hidden="false" outlineLevel="0" max="12" min="12" style="3" width="7.56"/>
    <col collapsed="false" customWidth="true" hidden="false" outlineLevel="0" max="13" min="13" style="2" width="10.56"/>
    <col collapsed="false" customWidth="false" hidden="false" outlineLevel="0" max="257" min="14" style="10" width="9.14"/>
  </cols>
  <sheetData>
    <row r="1" customFormat="false" ht="15" hidden="false" customHeight="true" outlineLevel="0" collapsed="false">
      <c r="A1" s="11" t="s">
        <v>0</v>
      </c>
      <c r="B1" s="12" t="s">
        <v>1</v>
      </c>
      <c r="C1" s="12" t="s">
        <v>29</v>
      </c>
      <c r="D1" s="12" t="s">
        <v>30</v>
      </c>
      <c r="E1" s="13" t="s">
        <v>4</v>
      </c>
      <c r="F1" s="14" t="s">
        <v>5</v>
      </c>
      <c r="G1" s="14"/>
      <c r="H1" s="15" t="s">
        <v>5</v>
      </c>
      <c r="I1" s="15"/>
      <c r="J1" s="16" t="s">
        <v>5</v>
      </c>
      <c r="K1" s="16"/>
      <c r="L1" s="17" t="s">
        <v>5</v>
      </c>
      <c r="M1" s="17"/>
    </row>
    <row r="2" customFormat="false" ht="15.75" hidden="false" customHeight="false" outlineLevel="0" collapsed="false">
      <c r="A2" s="11"/>
      <c r="B2" s="12"/>
      <c r="C2" s="12"/>
      <c r="D2" s="12"/>
      <c r="E2" s="13"/>
      <c r="F2" s="18" t="s">
        <v>6</v>
      </c>
      <c r="G2" s="18"/>
      <c r="H2" s="19" t="s">
        <v>7</v>
      </c>
      <c r="I2" s="19"/>
      <c r="J2" s="20" t="s">
        <v>8</v>
      </c>
      <c r="K2" s="20"/>
      <c r="L2" s="21" t="s">
        <v>9</v>
      </c>
      <c r="M2" s="21"/>
    </row>
    <row r="3" customFormat="false" ht="15" hidden="false" customHeight="false" outlineLevel="0" collapsed="false">
      <c r="A3" s="124" t="s">
        <v>31</v>
      </c>
      <c r="B3" s="124"/>
      <c r="C3" s="124"/>
      <c r="D3" s="125" t="s">
        <v>11</v>
      </c>
      <c r="E3" s="126"/>
      <c r="F3" s="127" t="s">
        <v>12</v>
      </c>
      <c r="G3" s="128" t="s">
        <v>13</v>
      </c>
      <c r="H3" s="129" t="s">
        <v>12</v>
      </c>
      <c r="I3" s="129" t="s">
        <v>13</v>
      </c>
      <c r="J3" s="130" t="s">
        <v>12</v>
      </c>
      <c r="K3" s="130" t="s">
        <v>13</v>
      </c>
      <c r="L3" s="125" t="s">
        <v>12</v>
      </c>
      <c r="M3" s="131" t="s">
        <v>13</v>
      </c>
    </row>
    <row r="4" s="68" customFormat="true" ht="15" hidden="false" customHeight="false" outlineLevel="0" collapsed="false">
      <c r="A4" s="69" t="n">
        <v>14</v>
      </c>
      <c r="B4" s="43" t="n">
        <v>1.2</v>
      </c>
      <c r="C4" s="44" t="n">
        <v>8</v>
      </c>
      <c r="D4" s="45" t="n">
        <f aca="false">0.88*B4*0.8</f>
        <v>0.8448</v>
      </c>
      <c r="E4" s="46" t="s">
        <v>15</v>
      </c>
      <c r="F4" s="132" t="n">
        <v>40000</v>
      </c>
      <c r="G4" s="48" t="n">
        <f aca="false">ROUNDUP(F4/(1/(0.014*0.96*0.8*$B4)),0)</f>
        <v>517</v>
      </c>
      <c r="H4" s="49" t="n">
        <v>42000</v>
      </c>
      <c r="I4" s="50" t="n">
        <f aca="false">ROUNDUP($H$4/(1/(0.014*0.96*0.8*$B4)),0)</f>
        <v>542</v>
      </c>
      <c r="J4" s="51" t="n">
        <v>45000</v>
      </c>
      <c r="K4" s="52" t="n">
        <f aca="false">ROUNDUP($J$4/(1/(0.014*0.96*0.8*$B4)),0)</f>
        <v>581</v>
      </c>
      <c r="L4" s="53" t="n">
        <v>49000</v>
      </c>
      <c r="M4" s="54" t="n">
        <f aca="false">ROUNDUP($L$4/(1/(0.014*0.96*0.8*$B4)),0)</f>
        <v>633</v>
      </c>
    </row>
    <row r="5" s="68" customFormat="true" ht="15" hidden="false" customHeight="false" outlineLevel="0" collapsed="false">
      <c r="A5" s="69" t="n">
        <v>14</v>
      </c>
      <c r="B5" s="43" t="n">
        <v>2</v>
      </c>
      <c r="C5" s="44" t="n">
        <v>8</v>
      </c>
      <c r="D5" s="45" t="n">
        <f aca="false">0.88*B5*0.8</f>
        <v>1.408</v>
      </c>
      <c r="E5" s="46" t="s">
        <v>15</v>
      </c>
      <c r="F5" s="132" t="n">
        <v>45000</v>
      </c>
      <c r="G5" s="48" t="n">
        <f aca="false">ROUNDUP(F5/(1/(0.014*0.96*0.8*$B5)),0)</f>
        <v>968</v>
      </c>
      <c r="H5" s="49" t="n">
        <v>47000</v>
      </c>
      <c r="I5" s="50" t="n">
        <f aca="false">ROUNDUP($H$5/(1/(0.014*0.96*0.8*$B5)),0)</f>
        <v>1011</v>
      </c>
      <c r="J5" s="51" t="n">
        <v>49000</v>
      </c>
      <c r="K5" s="52" t="n">
        <f aca="false">ROUNDUP($J$5/(1/(0.014*0.96*0.8*$B5)),0)</f>
        <v>1054</v>
      </c>
      <c r="L5" s="113" t="n">
        <v>54000</v>
      </c>
      <c r="M5" s="54" t="n">
        <f aca="false">ROUNDUP($L$5/(1/(0.014*0.96*0.8*$B5)),0)</f>
        <v>1162</v>
      </c>
    </row>
    <row r="6" s="68" customFormat="true" ht="15" hidden="false" customHeight="false" outlineLevel="0" collapsed="false">
      <c r="A6" s="69" t="n">
        <v>14</v>
      </c>
      <c r="B6" s="43" t="n">
        <v>2.4</v>
      </c>
      <c r="C6" s="44" t="n">
        <v>8</v>
      </c>
      <c r="D6" s="45" t="n">
        <f aca="false">0.88*B6*0.8</f>
        <v>1.6896</v>
      </c>
      <c r="E6" s="46" t="s">
        <v>15</v>
      </c>
      <c r="F6" s="132"/>
      <c r="G6" s="48" t="n">
        <f aca="false">ROUNDUP(F5/(1/(0.014*0.96*0.8*$B6)),0)</f>
        <v>1162</v>
      </c>
      <c r="H6" s="49"/>
      <c r="I6" s="50" t="n">
        <f aca="false">ROUNDUP($H$5/(1/(0.014*0.96*0.8*$B6)),0)</f>
        <v>1213</v>
      </c>
      <c r="J6" s="51"/>
      <c r="K6" s="52" t="n">
        <f aca="false">ROUNDUP($J$5/(1/(0.014*0.96*0.8*$B6)),0)</f>
        <v>1265</v>
      </c>
      <c r="L6" s="113"/>
      <c r="M6" s="54" t="n">
        <f aca="false">ROUNDUP($L$5/(1/(0.014*0.96*0.8*$B6)),0)</f>
        <v>1394</v>
      </c>
    </row>
    <row r="7" s="68" customFormat="true" ht="15" hidden="false" customHeight="false" outlineLevel="0" collapsed="false">
      <c r="A7" s="69" t="n">
        <v>14</v>
      </c>
      <c r="B7" s="43" t="n">
        <v>1.2</v>
      </c>
      <c r="C7" s="44" t="n">
        <v>8</v>
      </c>
      <c r="D7" s="45" t="n">
        <f aca="false">0.88*B7*0.8</f>
        <v>0.8448</v>
      </c>
      <c r="E7" s="46" t="s">
        <v>20</v>
      </c>
      <c r="F7" s="47" t="n">
        <v>22000</v>
      </c>
      <c r="G7" s="70" t="n">
        <f aca="false">ROUNDUP($F$7/(1/(0.014*0.96*0.8*$B7)),0)</f>
        <v>284</v>
      </c>
      <c r="H7" s="49" t="n">
        <v>23000</v>
      </c>
      <c r="I7" s="71" t="n">
        <f aca="false">ROUNDUP($H$7/(1/(0.014*0.96*0.8*$B7)),0)</f>
        <v>297</v>
      </c>
      <c r="J7" s="72" t="n">
        <v>25000</v>
      </c>
      <c r="K7" s="73" t="n">
        <f aca="false">ROUNDUP($J$7/(1/(0.014*0.96*0.8*$B7)),0)</f>
        <v>323</v>
      </c>
      <c r="L7" s="74" t="n">
        <v>29000</v>
      </c>
      <c r="M7" s="46" t="n">
        <f aca="false">ROUNDUP($L$7/(1/(0.014*0.96*0.8*$B7)),0)</f>
        <v>375</v>
      </c>
    </row>
    <row r="8" s="68" customFormat="true" ht="15" hidden="false" customHeight="false" outlineLevel="0" collapsed="false">
      <c r="A8" s="69" t="n">
        <v>14</v>
      </c>
      <c r="B8" s="43" t="n">
        <v>2</v>
      </c>
      <c r="C8" s="44" t="n">
        <v>8</v>
      </c>
      <c r="D8" s="45" t="n">
        <f aca="false">0.88*B8*0.8</f>
        <v>1.408</v>
      </c>
      <c r="E8" s="46" t="s">
        <v>20</v>
      </c>
      <c r="F8" s="78" t="n">
        <v>29000</v>
      </c>
      <c r="G8" s="70" t="n">
        <f aca="false">ROUNDUP($F$8/(1/(0.014*0.96*0.8*$B8)),0)</f>
        <v>624</v>
      </c>
      <c r="H8" s="79" t="n">
        <v>30000</v>
      </c>
      <c r="I8" s="71" t="n">
        <f aca="false">ROUNDUP($H$8/(1/(0.014*0.96*0.8*$B8)),0)</f>
        <v>646</v>
      </c>
      <c r="J8" s="80" t="n">
        <v>32000</v>
      </c>
      <c r="K8" s="73" t="n">
        <f aca="false">ROUNDUP($J$8/(1/(0.014*0.96*0.8*$B8)),0)</f>
        <v>689</v>
      </c>
      <c r="L8" s="81" t="n">
        <v>34000</v>
      </c>
      <c r="M8" s="46" t="n">
        <f aca="false">ROUNDUP($L$8/(1/(0.014*0.96*0.8*$B8)),0)</f>
        <v>732</v>
      </c>
    </row>
    <row r="9" s="68" customFormat="true" ht="15.75" hidden="false" customHeight="false" outlineLevel="0" collapsed="false">
      <c r="A9" s="82" t="n">
        <v>14</v>
      </c>
      <c r="B9" s="83" t="n">
        <v>2.4</v>
      </c>
      <c r="C9" s="84" t="n">
        <v>8</v>
      </c>
      <c r="D9" s="85" t="n">
        <f aca="false">0.88*B9*0.8</f>
        <v>1.6896</v>
      </c>
      <c r="E9" s="90" t="s">
        <v>20</v>
      </c>
      <c r="F9" s="78"/>
      <c r="G9" s="87" t="n">
        <f aca="false">ROUNDUP($F$8/(1/(0.014*0.96*0.8*$B9)),0)</f>
        <v>749</v>
      </c>
      <c r="H9" s="79"/>
      <c r="I9" s="88" t="n">
        <f aca="false">ROUNDUP($H$8/(1/(0.014*0.96*0.8*$B9)),0)</f>
        <v>775</v>
      </c>
      <c r="J9" s="80"/>
      <c r="K9" s="89" t="n">
        <f aca="false">ROUNDUP($J$8/(1/(0.014*0.96*0.8*$B9)),0)</f>
        <v>826</v>
      </c>
      <c r="L9" s="81"/>
      <c r="M9" s="90" t="n">
        <f aca="false">ROUNDUP($L$8/(1/(0.014*0.96*0.8*$B9)),0)</f>
        <v>878</v>
      </c>
    </row>
    <row r="10" s="68" customFormat="true" ht="15" hidden="false" customHeight="true" outlineLevel="0" collapsed="false">
      <c r="A10" s="11" t="s">
        <v>0</v>
      </c>
      <c r="B10" s="12" t="s">
        <v>22</v>
      </c>
      <c r="C10" s="12"/>
      <c r="D10" s="12" t="s">
        <v>29</v>
      </c>
      <c r="E10" s="13" t="s">
        <v>4</v>
      </c>
      <c r="F10" s="14" t="s">
        <v>5</v>
      </c>
      <c r="G10" s="14"/>
      <c r="H10" s="15" t="s">
        <v>5</v>
      </c>
      <c r="I10" s="15"/>
      <c r="J10" s="16" t="s">
        <v>5</v>
      </c>
      <c r="K10" s="16"/>
      <c r="L10" s="17" t="s">
        <v>5</v>
      </c>
      <c r="M10" s="17"/>
    </row>
    <row r="11" s="68" customFormat="true" ht="14.25" hidden="false" customHeight="true" outlineLevel="0" collapsed="false">
      <c r="A11" s="11"/>
      <c r="B11" s="12"/>
      <c r="C11" s="12"/>
      <c r="D11" s="12"/>
      <c r="E11" s="13"/>
      <c r="F11" s="18" t="s">
        <v>6</v>
      </c>
      <c r="G11" s="18"/>
      <c r="H11" s="19" t="s">
        <v>7</v>
      </c>
      <c r="I11" s="19"/>
      <c r="J11" s="20" t="s">
        <v>8</v>
      </c>
      <c r="K11" s="20"/>
      <c r="L11" s="21" t="s">
        <v>9</v>
      </c>
      <c r="M11" s="21"/>
    </row>
    <row r="12" customFormat="false" ht="15" hidden="false" customHeight="true" outlineLevel="0" collapsed="false">
      <c r="A12" s="133" t="s">
        <v>32</v>
      </c>
      <c r="B12" s="133"/>
      <c r="C12" s="133"/>
      <c r="D12" s="134"/>
      <c r="E12" s="135"/>
      <c r="F12" s="136" t="s">
        <v>12</v>
      </c>
      <c r="G12" s="61" t="s">
        <v>13</v>
      </c>
      <c r="H12" s="63" t="s">
        <v>12</v>
      </c>
      <c r="I12" s="63" t="s">
        <v>13</v>
      </c>
      <c r="J12" s="65" t="s">
        <v>12</v>
      </c>
      <c r="K12" s="65" t="s">
        <v>13</v>
      </c>
      <c r="L12" s="137" t="s">
        <v>12</v>
      </c>
      <c r="M12" s="67" t="s">
        <v>13</v>
      </c>
    </row>
    <row r="13" customFormat="false" ht="15" hidden="false" customHeight="false" outlineLevel="0" collapsed="false">
      <c r="A13" s="111" t="n">
        <v>30</v>
      </c>
      <c r="B13" s="112" t="n">
        <v>96</v>
      </c>
      <c r="C13" s="112" t="n">
        <v>1.2</v>
      </c>
      <c r="D13" s="112" t="n">
        <v>4</v>
      </c>
      <c r="E13" s="54" t="s">
        <v>15</v>
      </c>
      <c r="F13" s="101" t="n">
        <v>40000</v>
      </c>
      <c r="G13" s="48" t="n">
        <f aca="false">ROUNDUP(F13/(1/($A13*$B13*$C13*$D13/1000000)),0)</f>
        <v>553</v>
      </c>
      <c r="H13" s="106" t="n">
        <v>42000</v>
      </c>
      <c r="I13" s="50" t="n">
        <f aca="false">ROUNDUP(H13/(1/($A13*$B13*$C13*$D13/1000000)),0)</f>
        <v>581</v>
      </c>
      <c r="J13" s="51" t="n">
        <v>45000</v>
      </c>
      <c r="K13" s="52" t="n">
        <f aca="false">ROUNDUP(J13/(1/($A13*$B13*$C13*$D13/1000000)),0)</f>
        <v>623</v>
      </c>
      <c r="L13" s="53" t="n">
        <v>49000</v>
      </c>
      <c r="M13" s="54" t="n">
        <f aca="false">ROUNDUP(L13/(1/($A13*$B13*$C13*$D13/1000000)),0)</f>
        <v>678</v>
      </c>
    </row>
    <row r="14" customFormat="false" ht="15" hidden="false" customHeight="false" outlineLevel="0" collapsed="false">
      <c r="A14" s="111" t="n">
        <v>30</v>
      </c>
      <c r="B14" s="112" t="n">
        <v>96</v>
      </c>
      <c r="C14" s="112" t="n">
        <v>2</v>
      </c>
      <c r="D14" s="112" t="n">
        <v>4</v>
      </c>
      <c r="E14" s="54" t="s">
        <v>15</v>
      </c>
      <c r="F14" s="101" t="n">
        <v>45000</v>
      </c>
      <c r="G14" s="48" t="n">
        <f aca="false">ROUNDUP(F14/(1/($A14*$B14*$C14*$D14/1000000)),0)</f>
        <v>1037</v>
      </c>
      <c r="H14" s="106" t="n">
        <v>47000</v>
      </c>
      <c r="I14" s="50" t="n">
        <f aca="false">ROUNDUP(H14/(1/($A14*$B14*$C14*$D14/1000000)),0)</f>
        <v>1083</v>
      </c>
      <c r="J14" s="51" t="n">
        <v>49000</v>
      </c>
      <c r="K14" s="52" t="n">
        <f aca="false">ROUNDUP(J14/(1/($A14*$B14*$C14*$D14/1000000)),0)</f>
        <v>1129</v>
      </c>
      <c r="L14" s="53" t="n">
        <v>54000</v>
      </c>
      <c r="M14" s="54" t="n">
        <f aca="false">ROUNDUP(L14/(1/($A14*$B14*$C14*$D14/1000000)),0)</f>
        <v>1245</v>
      </c>
    </row>
    <row r="15" customFormat="false" ht="15" hidden="false" customHeight="false" outlineLevel="0" collapsed="false">
      <c r="A15" s="111" t="n">
        <v>30</v>
      </c>
      <c r="B15" s="112" t="n">
        <v>96</v>
      </c>
      <c r="C15" s="112" t="n">
        <v>2.4</v>
      </c>
      <c r="D15" s="112" t="n">
        <v>4</v>
      </c>
      <c r="E15" s="54" t="s">
        <v>15</v>
      </c>
      <c r="F15" s="101"/>
      <c r="G15" s="48" t="n">
        <f aca="false">ROUNDUP(F14/(1/($A15*$B15*$C15*$D15/1000000)),0)</f>
        <v>1245</v>
      </c>
      <c r="H15" s="106"/>
      <c r="I15" s="50" t="n">
        <f aca="false">ROUNDUP(H14/(1/($A15*$B15*$C15*$D15/1000000)),0)</f>
        <v>1300</v>
      </c>
      <c r="J15" s="51"/>
      <c r="K15" s="52" t="n">
        <f aca="false">ROUNDUP(J14/(1/($A15*$B15*$C15*$D15/1000000)),0)</f>
        <v>1355</v>
      </c>
      <c r="L15" s="53"/>
      <c r="M15" s="54" t="n">
        <f aca="false">ROUNDUP(L14/(1/($A15*$B15*$C15*$D15/1000000)),0)</f>
        <v>1493</v>
      </c>
    </row>
    <row r="16" customFormat="false" ht="15" hidden="false" customHeight="false" outlineLevel="0" collapsed="false">
      <c r="A16" s="111" t="n">
        <v>30</v>
      </c>
      <c r="B16" s="112" t="n">
        <v>96</v>
      </c>
      <c r="C16" s="112" t="n">
        <v>1.2</v>
      </c>
      <c r="D16" s="112" t="n">
        <v>4</v>
      </c>
      <c r="E16" s="54" t="s">
        <v>20</v>
      </c>
      <c r="F16" s="101" t="n">
        <v>22000</v>
      </c>
      <c r="G16" s="48" t="n">
        <f aca="false">ROUNDUP(F16/(1/($A16*$B16*$C16*$D16/1000000)),0)</f>
        <v>305</v>
      </c>
      <c r="H16" s="106" t="n">
        <v>23000</v>
      </c>
      <c r="I16" s="50" t="n">
        <f aca="false">ROUNDUP(H16/(1/($A16*$B16*$C16*$D16/1000000)),0)</f>
        <v>318</v>
      </c>
      <c r="J16" s="51" t="n">
        <v>25000</v>
      </c>
      <c r="K16" s="52" t="n">
        <f aca="false">ROUNDUP(J16/(1/($A16*$B16*$C16*$D16/1000000)),0)</f>
        <v>346</v>
      </c>
      <c r="L16" s="113" t="n">
        <v>29000</v>
      </c>
      <c r="M16" s="54" t="n">
        <f aca="false">ROUNDUP(L16/(1/($A16*$B16*$C16*$D16/1000000)),0)</f>
        <v>401</v>
      </c>
    </row>
    <row r="17" customFormat="false" ht="15" hidden="false" customHeight="false" outlineLevel="0" collapsed="false">
      <c r="A17" s="111" t="n">
        <v>30</v>
      </c>
      <c r="B17" s="112" t="n">
        <v>96</v>
      </c>
      <c r="C17" s="112" t="n">
        <v>2</v>
      </c>
      <c r="D17" s="112" t="n">
        <v>4</v>
      </c>
      <c r="E17" s="54" t="s">
        <v>20</v>
      </c>
      <c r="F17" s="114" t="n">
        <v>29000</v>
      </c>
      <c r="G17" s="48" t="n">
        <f aca="false">ROUNDUP(F17/(1/($A17*$B17*$C17*$D17/1000000)),0)</f>
        <v>669</v>
      </c>
      <c r="H17" s="115" t="n">
        <v>30000</v>
      </c>
      <c r="I17" s="50" t="n">
        <f aca="false">ROUNDUP(H17/(1/($A17*$B17*$C17*$D17/1000000)),0)</f>
        <v>692</v>
      </c>
      <c r="J17" s="116" t="n">
        <v>32000</v>
      </c>
      <c r="K17" s="52" t="n">
        <f aca="false">ROUNDUP(J17/(1/($A17*$B17*$C17*$D17/1000000)),0)</f>
        <v>738</v>
      </c>
      <c r="L17" s="138" t="n">
        <v>34000</v>
      </c>
      <c r="M17" s="54" t="n">
        <f aca="false">ROUNDUP(L17/(1/($A17*$B17*$C17*$D17/1000000)),0)</f>
        <v>784</v>
      </c>
    </row>
    <row r="18" customFormat="false" ht="15.75" hidden="false" customHeight="false" outlineLevel="0" collapsed="false">
      <c r="A18" s="118" t="n">
        <v>30</v>
      </c>
      <c r="B18" s="119" t="n">
        <v>96</v>
      </c>
      <c r="C18" s="119" t="n">
        <v>2.4</v>
      </c>
      <c r="D18" s="119" t="n">
        <v>4</v>
      </c>
      <c r="E18" s="86" t="s">
        <v>20</v>
      </c>
      <c r="F18" s="114"/>
      <c r="G18" s="120" t="n">
        <f aca="false">ROUNDUP(F17/(1/($A18*$B18*$C18*$D18/1000000)),0)</f>
        <v>802</v>
      </c>
      <c r="H18" s="115"/>
      <c r="I18" s="121" t="n">
        <f aca="false">ROUNDUP(H17/(1/($A18*$B18*$C18*$D18/1000000)),0)</f>
        <v>830</v>
      </c>
      <c r="J18" s="116"/>
      <c r="K18" s="122" t="n">
        <f aca="false">ROUNDUP(J17/(1/($A18*$B18*$C18*$D18/1000000)),0)</f>
        <v>885</v>
      </c>
      <c r="L18" s="138"/>
      <c r="M18" s="86" t="n">
        <f aca="false">ROUNDUP(L17/(1/($A18*$B18*$C18*$D18/1000000)),0)</f>
        <v>941</v>
      </c>
    </row>
  </sheetData>
  <sheetProtection sheet="true" password="a81e" objects="true" scenarios="true" selectLockedCells="true" selectUnlockedCells="true"/>
  <mergeCells count="44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F2:G2"/>
    <mergeCell ref="H2:I2"/>
    <mergeCell ref="J2:K2"/>
    <mergeCell ref="L2:M2"/>
    <mergeCell ref="A3:C3"/>
    <mergeCell ref="F5:F6"/>
    <mergeCell ref="H5:H6"/>
    <mergeCell ref="J5:J6"/>
    <mergeCell ref="L5:L6"/>
    <mergeCell ref="F8:F9"/>
    <mergeCell ref="H8:H9"/>
    <mergeCell ref="J8:J9"/>
    <mergeCell ref="L8:L9"/>
    <mergeCell ref="A10:A11"/>
    <mergeCell ref="B10:B11"/>
    <mergeCell ref="C10:C11"/>
    <mergeCell ref="D10:D11"/>
    <mergeCell ref="E10:E11"/>
    <mergeCell ref="F10:G10"/>
    <mergeCell ref="H10:I10"/>
    <mergeCell ref="J10:K10"/>
    <mergeCell ref="L10:M10"/>
    <mergeCell ref="F11:G11"/>
    <mergeCell ref="H11:I11"/>
    <mergeCell ref="J11:K11"/>
    <mergeCell ref="L11:M11"/>
    <mergeCell ref="A12:C12"/>
    <mergeCell ref="F14:F15"/>
    <mergeCell ref="H14:H15"/>
    <mergeCell ref="J14:J15"/>
    <mergeCell ref="L14:L15"/>
    <mergeCell ref="F17:F18"/>
    <mergeCell ref="H17:H18"/>
    <mergeCell ref="J17:J18"/>
    <mergeCell ref="L17:L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5.85"/>
    <col collapsed="false" customWidth="true" hidden="false" outlineLevel="0" max="2" min="2" style="2" width="8.85"/>
    <col collapsed="false" customWidth="true" hidden="false" outlineLevel="0" max="3" min="3" style="139" width="6.99"/>
    <col collapsed="false" customWidth="true" hidden="false" outlineLevel="0" max="4" min="4" style="2" width="12.42"/>
    <col collapsed="false" customWidth="true" hidden="false" outlineLevel="0" max="5" min="5" style="3" width="6.41"/>
    <col collapsed="false" customWidth="true" hidden="false" outlineLevel="0" max="7" min="6" style="3" width="10.28"/>
    <col collapsed="false" customWidth="true" hidden="false" outlineLevel="0" max="9" min="8" style="140" width="10.28"/>
    <col collapsed="false" customWidth="true" hidden="false" outlineLevel="0" max="11" min="10" style="8" width="10.28"/>
    <col collapsed="false" customWidth="true" hidden="false" outlineLevel="0" max="13" min="12" style="3" width="10.28"/>
    <col collapsed="false" customWidth="false" hidden="false" outlineLevel="0" max="257" min="14" style="10" width="9.14"/>
  </cols>
  <sheetData>
    <row r="1" customFormat="false" ht="15" hidden="false" customHeight="true" outlineLevel="0" collapsed="false">
      <c r="A1" s="141" t="s">
        <v>21</v>
      </c>
      <c r="B1" s="142" t="s">
        <v>22</v>
      </c>
      <c r="C1" s="143" t="s">
        <v>23</v>
      </c>
      <c r="D1" s="142" t="s">
        <v>33</v>
      </c>
      <c r="E1" s="144" t="s">
        <v>4</v>
      </c>
      <c r="F1" s="94" t="s">
        <v>5</v>
      </c>
      <c r="G1" s="94"/>
      <c r="H1" s="145" t="s">
        <v>5</v>
      </c>
      <c r="I1" s="145"/>
      <c r="J1" s="97" t="s">
        <v>5</v>
      </c>
      <c r="K1" s="97"/>
      <c r="L1" s="99" t="s">
        <v>5</v>
      </c>
      <c r="M1" s="99"/>
    </row>
    <row r="2" customFormat="false" ht="15.75" hidden="false" customHeight="false" outlineLevel="0" collapsed="false">
      <c r="A2" s="141"/>
      <c r="B2" s="142"/>
      <c r="C2" s="143"/>
      <c r="D2" s="142"/>
      <c r="E2" s="144"/>
      <c r="F2" s="114" t="s">
        <v>6</v>
      </c>
      <c r="G2" s="114"/>
      <c r="H2" s="79" t="s">
        <v>7</v>
      </c>
      <c r="I2" s="79"/>
      <c r="J2" s="116" t="s">
        <v>8</v>
      </c>
      <c r="K2" s="116"/>
      <c r="L2" s="146" t="s">
        <v>9</v>
      </c>
      <c r="M2" s="146"/>
    </row>
    <row r="3" customFormat="false" ht="15" hidden="false" customHeight="false" outlineLevel="0" collapsed="false">
      <c r="A3" s="147" t="s">
        <v>34</v>
      </c>
      <c r="B3" s="147"/>
      <c r="C3" s="147"/>
      <c r="D3" s="147"/>
      <c r="E3" s="147"/>
      <c r="F3" s="136" t="s">
        <v>12</v>
      </c>
      <c r="G3" s="61" t="s">
        <v>35</v>
      </c>
      <c r="H3" s="148" t="s">
        <v>12</v>
      </c>
      <c r="I3" s="148" t="s">
        <v>35</v>
      </c>
      <c r="J3" s="65" t="s">
        <v>12</v>
      </c>
      <c r="K3" s="65" t="s">
        <v>35</v>
      </c>
      <c r="L3" s="137" t="s">
        <v>12</v>
      </c>
      <c r="M3" s="67" t="s">
        <v>35</v>
      </c>
    </row>
    <row r="4" customFormat="false" ht="15" hidden="false" customHeight="false" outlineLevel="0" collapsed="false">
      <c r="A4" s="111" t="n">
        <v>20</v>
      </c>
      <c r="B4" s="112" t="n">
        <v>30</v>
      </c>
      <c r="C4" s="149" t="n">
        <v>2</v>
      </c>
      <c r="D4" s="112" t="n">
        <v>1584</v>
      </c>
      <c r="E4" s="54" t="s">
        <v>36</v>
      </c>
      <c r="F4" s="150" t="n">
        <v>13500</v>
      </c>
      <c r="G4" s="151" t="n">
        <f aca="false">ROUNDUP($F$4/(1/($A4*$B4*$C4/1000000)),1)</f>
        <v>16.2</v>
      </c>
      <c r="H4" s="79" t="n">
        <v>14000</v>
      </c>
      <c r="I4" s="152" t="n">
        <f aca="false">ROUNDUP($H$4/(1/($A4*$B4*$C4/1000000)),1)</f>
        <v>16.8</v>
      </c>
      <c r="J4" s="116" t="n">
        <v>14500</v>
      </c>
      <c r="K4" s="153" t="n">
        <f aca="false">ROUNDUP($J$4/(1/($A4*$B4*$C4/1000000)),0)</f>
        <v>18</v>
      </c>
      <c r="L4" s="117" t="n">
        <v>15000</v>
      </c>
      <c r="M4" s="154" t="n">
        <f aca="false">ROUNDUP($L$4/(1/($A4*$B4*$C4/1000000)),0)</f>
        <v>18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  <c r="IQ4" s="155"/>
      <c r="IR4" s="155"/>
      <c r="IS4" s="155"/>
      <c r="IT4" s="155"/>
      <c r="IU4" s="155"/>
      <c r="IV4" s="155"/>
    </row>
    <row r="5" customFormat="false" ht="15" hidden="false" customHeight="false" outlineLevel="0" collapsed="false">
      <c r="A5" s="111" t="n">
        <v>20</v>
      </c>
      <c r="B5" s="112" t="n">
        <v>30</v>
      </c>
      <c r="C5" s="149" t="n">
        <v>3</v>
      </c>
      <c r="D5" s="112" t="n">
        <v>1584</v>
      </c>
      <c r="E5" s="54" t="s">
        <v>36</v>
      </c>
      <c r="F5" s="150"/>
      <c r="G5" s="151" t="n">
        <f aca="false">ROUNDUP($F$4/(1/($A5*$B5*$C5/1000000)),1)</f>
        <v>24.3</v>
      </c>
      <c r="H5" s="79"/>
      <c r="I5" s="152" t="n">
        <f aca="false">ROUNDUP($H$4/(1/($A5*$B5*$C5/1000000)),1)</f>
        <v>25.2</v>
      </c>
      <c r="J5" s="116"/>
      <c r="K5" s="153" t="n">
        <f aca="false">ROUNDUP($J$4/(1/($A5*$B5*$C5/1000000)),0)</f>
        <v>27</v>
      </c>
      <c r="L5" s="117"/>
      <c r="M5" s="154" t="n">
        <f aca="false">ROUNDUP($L$4/(1/($A5*$B5*$C5/1000000)),0)</f>
        <v>27</v>
      </c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  <c r="IT5" s="155"/>
      <c r="IU5" s="155"/>
      <c r="IV5" s="155"/>
    </row>
    <row r="6" customFormat="false" ht="15" hidden="false" customHeight="false" outlineLevel="0" collapsed="false">
      <c r="A6" s="111" t="n">
        <v>20</v>
      </c>
      <c r="B6" s="112" t="n">
        <v>40</v>
      </c>
      <c r="C6" s="149" t="n">
        <v>2</v>
      </c>
      <c r="D6" s="112" t="n">
        <v>1056</v>
      </c>
      <c r="E6" s="54" t="s">
        <v>36</v>
      </c>
      <c r="F6" s="150"/>
      <c r="G6" s="151" t="n">
        <f aca="false">ROUNDUP($F$4/(1/($A6*$B6*$C6/1000000)),1)</f>
        <v>21.6</v>
      </c>
      <c r="H6" s="79"/>
      <c r="I6" s="152" t="n">
        <f aca="false">ROUNDUP($H$4/(1/($A6*$B6*$C6/1000000)),1)</f>
        <v>22.4</v>
      </c>
      <c r="J6" s="116"/>
      <c r="K6" s="153" t="n">
        <f aca="false">ROUNDUP($J$4/(1/($A6*$B6*$C6/1000000)),0)</f>
        <v>24</v>
      </c>
      <c r="L6" s="117"/>
      <c r="M6" s="154" t="n">
        <f aca="false">ROUNDUP($L$4/(1/($A6*$B6*$C6/1000000)),0)</f>
        <v>24</v>
      </c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  <c r="IQ6" s="155"/>
      <c r="IR6" s="155"/>
      <c r="IS6" s="155"/>
      <c r="IT6" s="155"/>
      <c r="IU6" s="155"/>
      <c r="IV6" s="155"/>
    </row>
    <row r="7" customFormat="false" ht="15" hidden="false" customHeight="false" outlineLevel="0" collapsed="false">
      <c r="A7" s="111" t="n">
        <v>20</v>
      </c>
      <c r="B7" s="112" t="n">
        <v>40</v>
      </c>
      <c r="C7" s="149" t="n">
        <v>3</v>
      </c>
      <c r="D7" s="112" t="n">
        <v>1056</v>
      </c>
      <c r="E7" s="54" t="s">
        <v>36</v>
      </c>
      <c r="F7" s="150"/>
      <c r="G7" s="151" t="n">
        <f aca="false">ROUNDUP($F$4/(1/($A7*$B7*$C7/1000000)),1)</f>
        <v>32.4</v>
      </c>
      <c r="H7" s="79"/>
      <c r="I7" s="152" t="n">
        <f aca="false">ROUNDUP($H$4/(1/($A7*$B7*$C7/1000000)),1)</f>
        <v>33.6</v>
      </c>
      <c r="J7" s="116"/>
      <c r="K7" s="153" t="n">
        <f aca="false">ROUNDUP($J$4/(1/($A7*$B7*$C7/1000000)),0)</f>
        <v>35</v>
      </c>
      <c r="L7" s="117"/>
      <c r="M7" s="154" t="n">
        <f aca="false">ROUNDUP($L$4/(1/($A7*$B7*$C7/1000000)),0)</f>
        <v>36</v>
      </c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  <c r="IT7" s="155"/>
      <c r="IU7" s="155"/>
      <c r="IV7" s="155"/>
    </row>
    <row r="8" customFormat="false" ht="15" hidden="false" customHeight="false" outlineLevel="0" collapsed="false">
      <c r="A8" s="111" t="n">
        <v>20</v>
      </c>
      <c r="B8" s="112" t="n">
        <v>45</v>
      </c>
      <c r="C8" s="149" t="n">
        <v>2</v>
      </c>
      <c r="D8" s="112" t="n">
        <v>1056</v>
      </c>
      <c r="E8" s="54" t="s">
        <v>36</v>
      </c>
      <c r="F8" s="150"/>
      <c r="G8" s="151" t="n">
        <f aca="false">ROUNDUP($F$4/(1/($A8*$B8*$C8/1000000)),1)</f>
        <v>24.3</v>
      </c>
      <c r="H8" s="79"/>
      <c r="I8" s="152" t="n">
        <f aca="false">ROUNDUP($H$4/(1/($A8*$B8*$C8/1000000)),1)</f>
        <v>25.2</v>
      </c>
      <c r="J8" s="116"/>
      <c r="K8" s="153" t="n">
        <f aca="false">ROUNDUP($J$4/(1/($A8*$B8*$C8/1000000)),0)</f>
        <v>27</v>
      </c>
      <c r="L8" s="117"/>
      <c r="M8" s="154" t="n">
        <f aca="false">ROUNDUP($L$4/(1/($A8*$B8*$C8/1000000)),0)</f>
        <v>27</v>
      </c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  <c r="IT8" s="155"/>
      <c r="IU8" s="155"/>
      <c r="IV8" s="155"/>
    </row>
    <row r="9" customFormat="false" ht="15" hidden="false" customHeight="false" outlineLevel="0" collapsed="false">
      <c r="A9" s="111" t="n">
        <v>20</v>
      </c>
      <c r="B9" s="112" t="n">
        <v>45</v>
      </c>
      <c r="C9" s="149" t="n">
        <v>3</v>
      </c>
      <c r="D9" s="112" t="n">
        <v>1056</v>
      </c>
      <c r="E9" s="54" t="s">
        <v>36</v>
      </c>
      <c r="F9" s="150"/>
      <c r="G9" s="151" t="n">
        <f aca="false">ROUNDUP($F$4/(1/($A9*$B9*$C9/1000000)),1)</f>
        <v>36.5</v>
      </c>
      <c r="H9" s="79"/>
      <c r="I9" s="152" t="n">
        <f aca="false">ROUNDUP($H$4/(1/($A9*$B9*$C9/1000000)),1)</f>
        <v>37.8</v>
      </c>
      <c r="J9" s="116"/>
      <c r="K9" s="153" t="n">
        <f aca="false">ROUNDUP($J$4/(1/($A9*$B9*$C9/1000000)),0)</f>
        <v>40</v>
      </c>
      <c r="L9" s="117"/>
      <c r="M9" s="154" t="n">
        <f aca="false">ROUNDUP($L$4/(1/($A9*$B9*$C9/1000000)),0)</f>
        <v>41</v>
      </c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  <c r="IT9" s="155"/>
      <c r="IU9" s="155"/>
      <c r="IV9" s="155"/>
    </row>
    <row r="10" customFormat="false" ht="15" hidden="false" customHeight="false" outlineLevel="0" collapsed="false">
      <c r="A10" s="111" t="n">
        <v>25</v>
      </c>
      <c r="B10" s="112" t="n">
        <v>45</v>
      </c>
      <c r="C10" s="149" t="n">
        <v>2</v>
      </c>
      <c r="D10" s="112" t="n">
        <v>880</v>
      </c>
      <c r="E10" s="54" t="s">
        <v>36</v>
      </c>
      <c r="F10" s="150"/>
      <c r="G10" s="151" t="n">
        <f aca="false">ROUNDUP($F$4/(1/($A10*$B10*$C10/1000000)),1)</f>
        <v>30.4</v>
      </c>
      <c r="H10" s="79"/>
      <c r="I10" s="152" t="n">
        <f aca="false">ROUNDUP($H$4/(1/($A10*$B10*$C10/1000000)),1)</f>
        <v>31.5</v>
      </c>
      <c r="J10" s="116"/>
      <c r="K10" s="153" t="n">
        <f aca="false">ROUNDUP($J$4/(1/($A10*$B10*$C10/1000000)),0)</f>
        <v>33</v>
      </c>
      <c r="L10" s="117"/>
      <c r="M10" s="154" t="n">
        <f aca="false">ROUNDUP($L$4/(1/($A10*$B10*$C10/1000000)),0)</f>
        <v>34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  <c r="IT10" s="155"/>
      <c r="IU10" s="155"/>
      <c r="IV10" s="155"/>
    </row>
    <row r="11" customFormat="false" ht="15" hidden="false" customHeight="false" outlineLevel="0" collapsed="false">
      <c r="A11" s="111" t="n">
        <v>25</v>
      </c>
      <c r="B11" s="112" t="n">
        <v>45</v>
      </c>
      <c r="C11" s="149" t="n">
        <v>3</v>
      </c>
      <c r="D11" s="112" t="n">
        <v>880</v>
      </c>
      <c r="E11" s="54" t="s">
        <v>36</v>
      </c>
      <c r="F11" s="150"/>
      <c r="G11" s="151" t="n">
        <f aca="false">ROUNDUP($F$4/(1/($A11*$B11*$C11/1000000)),1)</f>
        <v>45.6</v>
      </c>
      <c r="H11" s="79"/>
      <c r="I11" s="152" t="n">
        <f aca="false">ROUNDUP($H$4/(1/($A11*$B11*$C11/1000000)),1)</f>
        <v>47.3</v>
      </c>
      <c r="J11" s="116"/>
      <c r="K11" s="153" t="n">
        <f aca="false">ROUNDUP($J$4/(1/($A11*$B11*$C11/1000000)),0)</f>
        <v>49</v>
      </c>
      <c r="L11" s="117"/>
      <c r="M11" s="154" t="n">
        <f aca="false">ROUNDUP($L$4/(1/($A11*$B11*$C11/1000000)),0)</f>
        <v>51</v>
      </c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  <c r="IT11" s="155"/>
      <c r="IU11" s="155"/>
      <c r="IV11" s="155"/>
    </row>
    <row r="12" customFormat="false" ht="15" hidden="false" customHeight="false" outlineLevel="0" collapsed="false">
      <c r="A12" s="111" t="n">
        <v>30</v>
      </c>
      <c r="B12" s="112" t="n">
        <v>40</v>
      </c>
      <c r="C12" s="149" t="n">
        <v>2</v>
      </c>
      <c r="D12" s="112" t="n">
        <v>704</v>
      </c>
      <c r="E12" s="54" t="s">
        <v>36</v>
      </c>
      <c r="F12" s="150"/>
      <c r="G12" s="151" t="n">
        <f aca="false">ROUNDUP($F$4/(1/($A12*$B12*$C12/1000000)),1)</f>
        <v>32.4</v>
      </c>
      <c r="H12" s="79"/>
      <c r="I12" s="152" t="n">
        <f aca="false">ROUNDUP($H$4/(1/($A12*$B12*$C12/1000000)),1)</f>
        <v>33.6</v>
      </c>
      <c r="J12" s="116"/>
      <c r="K12" s="153" t="n">
        <f aca="false">ROUNDUP($J$4/(1/($A12*$B12*$C12/1000000)),0)</f>
        <v>35</v>
      </c>
      <c r="L12" s="117"/>
      <c r="M12" s="154" t="n">
        <f aca="false">ROUNDUP($L$4/(1/($A12*$B12*$C12/1000000)),0)</f>
        <v>36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  <c r="IT12" s="155"/>
      <c r="IU12" s="155"/>
      <c r="IV12" s="155"/>
    </row>
    <row r="13" customFormat="false" ht="15" hidden="false" customHeight="false" outlineLevel="0" collapsed="false">
      <c r="A13" s="111" t="n">
        <v>30</v>
      </c>
      <c r="B13" s="112" t="n">
        <v>40</v>
      </c>
      <c r="C13" s="149" t="n">
        <v>3</v>
      </c>
      <c r="D13" s="112" t="n">
        <v>704</v>
      </c>
      <c r="E13" s="54" t="s">
        <v>36</v>
      </c>
      <c r="F13" s="150"/>
      <c r="G13" s="151" t="n">
        <f aca="false">ROUNDUP($F$4/(1/($A13*$B13*$C13/1000000)),1)</f>
        <v>48.6</v>
      </c>
      <c r="H13" s="79"/>
      <c r="I13" s="152" t="n">
        <f aca="false">ROUNDUP($H$4/(1/($A13*$B13*$C13/1000000)),1)</f>
        <v>50.4</v>
      </c>
      <c r="J13" s="116"/>
      <c r="K13" s="153" t="n">
        <f aca="false">ROUNDUP($J$4/(1/($A13*$B13*$C13/1000000)),0)</f>
        <v>53</v>
      </c>
      <c r="L13" s="117"/>
      <c r="M13" s="154" t="n">
        <f aca="false">ROUNDUP($L$4/(1/($A13*$B13*$C13/1000000)),0)</f>
        <v>54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</row>
    <row r="14" customFormat="false" ht="15" hidden="false" customHeight="false" outlineLevel="0" collapsed="false">
      <c r="A14" s="111" t="n">
        <v>40</v>
      </c>
      <c r="B14" s="112" t="n">
        <v>40</v>
      </c>
      <c r="C14" s="149" t="n">
        <v>2</v>
      </c>
      <c r="D14" s="112" t="n">
        <v>528</v>
      </c>
      <c r="E14" s="54" t="s">
        <v>36</v>
      </c>
      <c r="F14" s="150"/>
      <c r="G14" s="151" t="n">
        <f aca="false">ROUNDUP($F$4/(1/($A14*$B14*$C14/1000000)),1)</f>
        <v>43.2</v>
      </c>
      <c r="H14" s="79"/>
      <c r="I14" s="152" t="n">
        <f aca="false">ROUNDUP($H$4/(1/($A14*$B14*$C14/1000000)),1)</f>
        <v>44.8</v>
      </c>
      <c r="J14" s="116"/>
      <c r="K14" s="153" t="n">
        <f aca="false">ROUNDUP($J$4/(1/($A14*$B14*$C14/1000000)),0)</f>
        <v>47</v>
      </c>
      <c r="L14" s="117"/>
      <c r="M14" s="154" t="n">
        <f aca="false">ROUNDUP($L$4/(1/($A14*$B14*$C14/1000000)),0)</f>
        <v>48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  <c r="IU14" s="155"/>
      <c r="IV14" s="155"/>
    </row>
    <row r="15" customFormat="false" ht="15" hidden="false" customHeight="false" outlineLevel="0" collapsed="false">
      <c r="A15" s="111" t="n">
        <v>40</v>
      </c>
      <c r="B15" s="112" t="n">
        <v>40</v>
      </c>
      <c r="C15" s="149" t="n">
        <v>3</v>
      </c>
      <c r="D15" s="112" t="n">
        <v>528</v>
      </c>
      <c r="E15" s="54" t="s">
        <v>36</v>
      </c>
      <c r="F15" s="150"/>
      <c r="G15" s="151" t="n">
        <f aca="false">ROUNDUP($F$4/(1/($A15*$B15*$C15/1000000)),1)</f>
        <v>64.8</v>
      </c>
      <c r="H15" s="79"/>
      <c r="I15" s="152" t="n">
        <f aca="false">ROUNDUP($H$4/(1/($A15*$B15*$C15/1000000)),1)</f>
        <v>67.2</v>
      </c>
      <c r="J15" s="116"/>
      <c r="K15" s="153" t="n">
        <f aca="false">ROUNDUP($J$4/(1/($A15*$B15*$C15/1000000)),0)</f>
        <v>70</v>
      </c>
      <c r="L15" s="117"/>
      <c r="M15" s="154" t="n">
        <f aca="false">ROUNDUP($L$4/(1/($A15*$B15*$C15/1000000)),0)</f>
        <v>72</v>
      </c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  <c r="IL15" s="155"/>
      <c r="IM15" s="155"/>
      <c r="IN15" s="155"/>
      <c r="IO15" s="155"/>
      <c r="IP15" s="155"/>
      <c r="IQ15" s="155"/>
      <c r="IR15" s="155"/>
      <c r="IS15" s="155"/>
      <c r="IT15" s="155"/>
      <c r="IU15" s="155"/>
      <c r="IV15" s="155"/>
    </row>
    <row r="16" customFormat="false" ht="15" hidden="false" customHeight="false" outlineLevel="0" collapsed="false">
      <c r="A16" s="111" t="n">
        <v>40</v>
      </c>
      <c r="B16" s="112" t="n">
        <v>50</v>
      </c>
      <c r="C16" s="149" t="n">
        <v>2</v>
      </c>
      <c r="D16" s="112" t="n">
        <v>480</v>
      </c>
      <c r="E16" s="54" t="s">
        <v>36</v>
      </c>
      <c r="F16" s="150"/>
      <c r="G16" s="151" t="n">
        <f aca="false">ROUNDUP($F$4/(1/($A16*$B16*$C16/1000000)),1)</f>
        <v>54</v>
      </c>
      <c r="H16" s="79"/>
      <c r="I16" s="152" t="n">
        <f aca="false">ROUNDUP($H$4/(1/($A16*$B16*$C16/1000000)),1)</f>
        <v>56</v>
      </c>
      <c r="J16" s="116"/>
      <c r="K16" s="153" t="n">
        <f aca="false">ROUNDUP($J$4/(1/($A16*$B16*$C16/1000000)),0)</f>
        <v>58</v>
      </c>
      <c r="L16" s="117"/>
      <c r="M16" s="154" t="n">
        <f aca="false">ROUNDUP($L$4/(1/($A16*$B16*$C16/1000000)),0)</f>
        <v>60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  <c r="IL16" s="155"/>
      <c r="IM16" s="155"/>
      <c r="IN16" s="155"/>
      <c r="IO16" s="155"/>
      <c r="IP16" s="155"/>
      <c r="IQ16" s="155"/>
      <c r="IR16" s="155"/>
      <c r="IS16" s="155"/>
      <c r="IT16" s="155"/>
      <c r="IU16" s="155"/>
      <c r="IV16" s="155"/>
    </row>
    <row r="17" customFormat="false" ht="15" hidden="false" customHeight="false" outlineLevel="0" collapsed="false">
      <c r="A17" s="111" t="n">
        <v>40</v>
      </c>
      <c r="B17" s="112" t="n">
        <v>50</v>
      </c>
      <c r="C17" s="149" t="n">
        <v>3</v>
      </c>
      <c r="D17" s="112" t="n">
        <v>480</v>
      </c>
      <c r="E17" s="54" t="s">
        <v>36</v>
      </c>
      <c r="F17" s="150"/>
      <c r="G17" s="151" t="n">
        <f aca="false">ROUNDUP($F$4/(1/($A17*$B17*$C17/1000000)),1)</f>
        <v>81</v>
      </c>
      <c r="H17" s="79"/>
      <c r="I17" s="152" t="n">
        <f aca="false">ROUNDUP($H$4/(1/($A17*$B17*$C17/1000000)),1)</f>
        <v>84</v>
      </c>
      <c r="J17" s="116"/>
      <c r="K17" s="153" t="n">
        <f aca="false">ROUNDUP($J$4/(1/($A17*$B17*$C17/1000000)),0)</f>
        <v>87</v>
      </c>
      <c r="L17" s="117"/>
      <c r="M17" s="154" t="n">
        <f aca="false">ROUNDUP($L$4/(1/($A17*$B17*$C17/1000000)),0)</f>
        <v>90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</row>
    <row r="18" customFormat="false" ht="15" hidden="false" customHeight="false" outlineLevel="0" collapsed="false">
      <c r="A18" s="111" t="n">
        <v>40</v>
      </c>
      <c r="B18" s="112" t="n">
        <v>60</v>
      </c>
      <c r="C18" s="149" t="n">
        <v>2</v>
      </c>
      <c r="D18" s="112" t="n">
        <v>352</v>
      </c>
      <c r="E18" s="54" t="s">
        <v>36</v>
      </c>
      <c r="F18" s="150"/>
      <c r="G18" s="151" t="n">
        <f aca="false">ROUNDUP($F$4/(1/($A18*$B18*$C18/1000000)),1)</f>
        <v>64.8</v>
      </c>
      <c r="H18" s="79"/>
      <c r="I18" s="152" t="n">
        <f aca="false">ROUNDUP($H$4/(1/($A18*$B18*$C18/1000000)),1)</f>
        <v>67.2</v>
      </c>
      <c r="J18" s="116"/>
      <c r="K18" s="153" t="n">
        <f aca="false">ROUNDUP($J$4/(1/($A18*$B18*$C18/1000000)),0)</f>
        <v>70</v>
      </c>
      <c r="L18" s="117"/>
      <c r="M18" s="154" t="n">
        <f aca="false">ROUNDUP($L$4/(1/($A18*$B18*$C18/1000000)),0)</f>
        <v>72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  <c r="IU18" s="155"/>
      <c r="IV18" s="155"/>
    </row>
    <row r="19" customFormat="false" ht="15" hidden="false" customHeight="false" outlineLevel="0" collapsed="false">
      <c r="A19" s="111" t="n">
        <v>40</v>
      </c>
      <c r="B19" s="112" t="n">
        <v>60</v>
      </c>
      <c r="C19" s="149" t="n">
        <v>3</v>
      </c>
      <c r="D19" s="112" t="n">
        <v>352</v>
      </c>
      <c r="E19" s="54" t="s">
        <v>36</v>
      </c>
      <c r="F19" s="150"/>
      <c r="G19" s="151" t="n">
        <f aca="false">ROUNDUP($F$4/(1/($A19*$B19*$C19/1000000)),1)</f>
        <v>97.2</v>
      </c>
      <c r="H19" s="79"/>
      <c r="I19" s="152" t="n">
        <f aca="false">ROUNDUP($H$4/(1/($A19*$B19*$C19/1000000)),1)</f>
        <v>100.8</v>
      </c>
      <c r="J19" s="116"/>
      <c r="K19" s="153" t="n">
        <f aca="false">ROUNDUP($J$4/(1/($A19*$B19*$C19/1000000)),0)</f>
        <v>105</v>
      </c>
      <c r="L19" s="117"/>
      <c r="M19" s="154" t="n">
        <f aca="false">ROUNDUP($L$4/(1/($A19*$B19*$C19/1000000)),0)</f>
        <v>108</v>
      </c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  <c r="IL19" s="155"/>
      <c r="IM19" s="155"/>
      <c r="IN19" s="155"/>
      <c r="IO19" s="155"/>
      <c r="IP19" s="155"/>
      <c r="IQ19" s="155"/>
      <c r="IR19" s="155"/>
      <c r="IS19" s="155"/>
      <c r="IT19" s="155"/>
      <c r="IU19" s="155"/>
      <c r="IV19" s="155"/>
    </row>
    <row r="20" customFormat="false" ht="15" hidden="false" customHeight="false" outlineLevel="0" collapsed="false">
      <c r="A20" s="111" t="n">
        <v>50</v>
      </c>
      <c r="B20" s="112" t="n">
        <v>50</v>
      </c>
      <c r="C20" s="149" t="n">
        <v>2</v>
      </c>
      <c r="D20" s="112" t="n">
        <v>420</v>
      </c>
      <c r="E20" s="54" t="s">
        <v>36</v>
      </c>
      <c r="F20" s="150"/>
      <c r="G20" s="151" t="n">
        <f aca="false">ROUNDUP($F$4/(1/($A20*$B20*$C20/1000000)),1)</f>
        <v>67.5</v>
      </c>
      <c r="H20" s="79"/>
      <c r="I20" s="152" t="n">
        <f aca="false">ROUNDUP($H$4/(1/($A20*$B20*$C20/1000000)),1)</f>
        <v>70</v>
      </c>
      <c r="J20" s="116"/>
      <c r="K20" s="153" t="n">
        <f aca="false">ROUNDUP($J$4/(1/($A20*$B20*$C20/1000000)),0)</f>
        <v>73</v>
      </c>
      <c r="L20" s="117"/>
      <c r="M20" s="154" t="n">
        <f aca="false">ROUNDUP($L$4/(1/($A20*$B20*$C20/1000000)),0)</f>
        <v>75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  <c r="IL20" s="155"/>
      <c r="IM20" s="155"/>
      <c r="IN20" s="155"/>
      <c r="IO20" s="155"/>
      <c r="IP20" s="155"/>
      <c r="IQ20" s="155"/>
      <c r="IR20" s="155"/>
      <c r="IS20" s="155"/>
      <c r="IT20" s="155"/>
      <c r="IU20" s="155"/>
      <c r="IV20" s="155"/>
    </row>
    <row r="21" customFormat="false" ht="15.75" hidden="false" customHeight="false" outlineLevel="0" collapsed="false">
      <c r="A21" s="111" t="n">
        <v>50</v>
      </c>
      <c r="B21" s="112" t="n">
        <v>50</v>
      </c>
      <c r="C21" s="149" t="n">
        <v>3</v>
      </c>
      <c r="D21" s="112" t="n">
        <v>420</v>
      </c>
      <c r="E21" s="54" t="s">
        <v>36</v>
      </c>
      <c r="F21" s="150"/>
      <c r="G21" s="151" t="n">
        <f aca="false">ROUNDUP($F$4/(1/($A21*$B21*$C21/1000000)),1)</f>
        <v>101.3</v>
      </c>
      <c r="H21" s="79"/>
      <c r="I21" s="152" t="n">
        <f aca="false">ROUNDUP($H$4/(1/($A21*$B21*$C21/1000000)),1)</f>
        <v>105</v>
      </c>
      <c r="J21" s="116"/>
      <c r="K21" s="153" t="n">
        <f aca="false">ROUNDUP($J$4/(1/($A21*$B21*$C21/1000000)),0)</f>
        <v>109</v>
      </c>
      <c r="L21" s="117"/>
      <c r="M21" s="154" t="n">
        <f aca="false">ROUNDUP($L$4/(1/($A21*$B21*$C21/1000000)),0)</f>
        <v>113</v>
      </c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  <c r="IL21" s="155"/>
      <c r="IM21" s="155"/>
      <c r="IN21" s="155"/>
      <c r="IO21" s="155"/>
      <c r="IP21" s="155"/>
      <c r="IQ21" s="155"/>
      <c r="IR21" s="155"/>
      <c r="IS21" s="155"/>
      <c r="IT21" s="155"/>
      <c r="IU21" s="155"/>
      <c r="IV21" s="155"/>
    </row>
    <row r="22" customFormat="false" ht="15" hidden="false" customHeight="false" outlineLevel="0" collapsed="false">
      <c r="A22" s="156" t="s">
        <v>37</v>
      </c>
      <c r="B22" s="156"/>
      <c r="C22" s="156"/>
      <c r="D22" s="156"/>
      <c r="E22" s="156"/>
      <c r="F22" s="94" t="s">
        <v>12</v>
      </c>
      <c r="G22" s="95" t="s">
        <v>35</v>
      </c>
      <c r="H22" s="145" t="s">
        <v>12</v>
      </c>
      <c r="I22" s="145" t="s">
        <v>35</v>
      </c>
      <c r="J22" s="97" t="s">
        <v>12</v>
      </c>
      <c r="K22" s="97" t="s">
        <v>35</v>
      </c>
      <c r="L22" s="98" t="s">
        <v>12</v>
      </c>
      <c r="M22" s="99" t="s">
        <v>35</v>
      </c>
    </row>
    <row r="23" customFormat="false" ht="15" hidden="false" customHeight="false" outlineLevel="0" collapsed="false">
      <c r="A23" s="111" t="n">
        <v>20</v>
      </c>
      <c r="B23" s="112" t="n">
        <v>30</v>
      </c>
      <c r="C23" s="149" t="n">
        <v>2</v>
      </c>
      <c r="D23" s="112" t="n">
        <v>1584</v>
      </c>
      <c r="E23" s="54" t="s">
        <v>38</v>
      </c>
      <c r="F23" s="150" t="n">
        <v>8000</v>
      </c>
      <c r="G23" s="151" t="n">
        <f aca="false">ROUNDUP($F$23/(1/($A23*$B23*$C23/1000000)),1)</f>
        <v>9.6</v>
      </c>
      <c r="H23" s="79" t="n">
        <v>8500</v>
      </c>
      <c r="I23" s="152" t="n">
        <f aca="false">ROUNDUP($H$23/(1/($A23*$B23*$C23/1000000)),1)</f>
        <v>10.2</v>
      </c>
      <c r="J23" s="116" t="n">
        <v>9000</v>
      </c>
      <c r="K23" s="153" t="n">
        <f aca="false">ROUNDUP($J$23/(1/($A23*$B23*$C23/1000000)),0)</f>
        <v>11</v>
      </c>
      <c r="L23" s="117" t="n">
        <v>10000</v>
      </c>
      <c r="M23" s="154" t="n">
        <f aca="false">ROUNDUP($L$23/(1/($A23*$B23*$C23/1000000)),0)</f>
        <v>12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</row>
    <row r="24" customFormat="false" ht="15" hidden="false" customHeight="false" outlineLevel="0" collapsed="false">
      <c r="A24" s="111" t="n">
        <v>20</v>
      </c>
      <c r="B24" s="112" t="n">
        <v>30</v>
      </c>
      <c r="C24" s="149" t="n">
        <v>3</v>
      </c>
      <c r="D24" s="112" t="n">
        <v>1584</v>
      </c>
      <c r="E24" s="54" t="s">
        <v>38</v>
      </c>
      <c r="F24" s="150"/>
      <c r="G24" s="151" t="n">
        <f aca="false">ROUNDUP($F$23/(1/($A24*$B24*$C24/1000000)),1)</f>
        <v>14.4</v>
      </c>
      <c r="H24" s="79"/>
      <c r="I24" s="152" t="n">
        <f aca="false">ROUNDUP($H$23/(1/($A24*$B24*$C24/1000000)),1)</f>
        <v>15.3</v>
      </c>
      <c r="J24" s="116"/>
      <c r="K24" s="153" t="n">
        <f aca="false">ROUNDUP($J$23/(1/($A24*$B24*$C24/1000000)),0)</f>
        <v>17</v>
      </c>
      <c r="L24" s="117"/>
      <c r="M24" s="154" t="n">
        <f aca="false">ROUNDUP($L$23/(1/($A24*$B24*$C24/1000000)),0)</f>
        <v>18</v>
      </c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</row>
    <row r="25" customFormat="false" ht="15" hidden="false" customHeight="false" outlineLevel="0" collapsed="false">
      <c r="A25" s="111" t="n">
        <v>20</v>
      </c>
      <c r="B25" s="112" t="n">
        <v>40</v>
      </c>
      <c r="C25" s="149" t="n">
        <v>2</v>
      </c>
      <c r="D25" s="112" t="n">
        <v>1056</v>
      </c>
      <c r="E25" s="54" t="s">
        <v>38</v>
      </c>
      <c r="F25" s="150"/>
      <c r="G25" s="151" t="n">
        <f aca="false">ROUNDUP($F$23/(1/($A25*$B25*$C25/1000000)),1)</f>
        <v>12.8</v>
      </c>
      <c r="H25" s="79"/>
      <c r="I25" s="152" t="n">
        <f aca="false">ROUNDUP($H$23/(1/($A25*$B25*$C25/1000000)),1)</f>
        <v>13.6</v>
      </c>
      <c r="J25" s="116"/>
      <c r="K25" s="153" t="n">
        <f aca="false">ROUNDUP($J$23/(1/($A25*$B25*$C25/1000000)),0)</f>
        <v>15</v>
      </c>
      <c r="L25" s="117"/>
      <c r="M25" s="154" t="n">
        <f aca="false">ROUNDUP($L$23/(1/($A25*$B25*$C25/1000000)),0)</f>
        <v>16</v>
      </c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  <c r="IQ25" s="155"/>
      <c r="IR25" s="155"/>
      <c r="IS25" s="155"/>
      <c r="IT25" s="155"/>
      <c r="IU25" s="155"/>
      <c r="IV25" s="155"/>
    </row>
    <row r="26" customFormat="false" ht="15" hidden="false" customHeight="false" outlineLevel="0" collapsed="false">
      <c r="A26" s="111" t="n">
        <v>20</v>
      </c>
      <c r="B26" s="112" t="n">
        <v>40</v>
      </c>
      <c r="C26" s="149" t="n">
        <v>3</v>
      </c>
      <c r="D26" s="112" t="n">
        <v>1056</v>
      </c>
      <c r="E26" s="54" t="s">
        <v>38</v>
      </c>
      <c r="F26" s="150"/>
      <c r="G26" s="151" t="n">
        <f aca="false">ROUNDUP($F$23/(1/($A26*$B26*$C26/1000000)),1)</f>
        <v>19.2</v>
      </c>
      <c r="H26" s="79"/>
      <c r="I26" s="152" t="n">
        <f aca="false">ROUNDUP($H$23/(1/($A26*$B26*$C26/1000000)),1)</f>
        <v>20.4</v>
      </c>
      <c r="J26" s="116"/>
      <c r="K26" s="153" t="n">
        <f aca="false">ROUNDUP($J$23/(1/($A26*$B26*$C26/1000000)),0)</f>
        <v>22</v>
      </c>
      <c r="L26" s="117"/>
      <c r="M26" s="154" t="n">
        <f aca="false">ROUNDUP($L$23/(1/($A26*$B26*$C26/1000000)),0)</f>
        <v>24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  <c r="IQ26" s="155"/>
      <c r="IR26" s="155"/>
      <c r="IS26" s="155"/>
      <c r="IT26" s="155"/>
      <c r="IU26" s="155"/>
      <c r="IV26" s="155"/>
    </row>
    <row r="27" customFormat="false" ht="15" hidden="false" customHeight="false" outlineLevel="0" collapsed="false">
      <c r="A27" s="111" t="n">
        <v>20</v>
      </c>
      <c r="B27" s="112" t="n">
        <v>45</v>
      </c>
      <c r="C27" s="149" t="n">
        <v>2</v>
      </c>
      <c r="D27" s="112" t="n">
        <v>1056</v>
      </c>
      <c r="E27" s="54" t="s">
        <v>38</v>
      </c>
      <c r="F27" s="150"/>
      <c r="G27" s="151" t="n">
        <f aca="false">ROUNDUP($F$23/(1/($A27*$B27*$C27/1000000)),1)</f>
        <v>14.4</v>
      </c>
      <c r="H27" s="79"/>
      <c r="I27" s="152" t="n">
        <f aca="false">ROUNDUP($H$23/(1/($A27*$B27*$C27/1000000)),1)</f>
        <v>15.3</v>
      </c>
      <c r="J27" s="116"/>
      <c r="K27" s="153" t="n">
        <f aca="false">ROUNDUP($J$23/(1/($A27*$B27*$C27/1000000)),0)</f>
        <v>17</v>
      </c>
      <c r="L27" s="117"/>
      <c r="M27" s="154" t="n">
        <f aca="false">ROUNDUP($L$23/(1/($A27*$B27*$C27/1000000)),0)</f>
        <v>18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  <c r="IQ27" s="155"/>
      <c r="IR27" s="155"/>
      <c r="IS27" s="155"/>
      <c r="IT27" s="155"/>
      <c r="IU27" s="155"/>
      <c r="IV27" s="155"/>
    </row>
    <row r="28" customFormat="false" ht="15" hidden="false" customHeight="false" outlineLevel="0" collapsed="false">
      <c r="A28" s="111" t="n">
        <v>20</v>
      </c>
      <c r="B28" s="112" t="n">
        <v>45</v>
      </c>
      <c r="C28" s="149" t="n">
        <v>3</v>
      </c>
      <c r="D28" s="112" t="n">
        <v>1056</v>
      </c>
      <c r="E28" s="54" t="s">
        <v>38</v>
      </c>
      <c r="F28" s="150"/>
      <c r="G28" s="151" t="n">
        <f aca="false">ROUNDUP($F$23/(1/($A28*$B28*$C28/1000000)),1)</f>
        <v>21.6</v>
      </c>
      <c r="H28" s="79"/>
      <c r="I28" s="152" t="n">
        <f aca="false">ROUNDUP($H$23/(1/($A28*$B28*$C28/1000000)),1)</f>
        <v>23</v>
      </c>
      <c r="J28" s="116"/>
      <c r="K28" s="153" t="n">
        <f aca="false">ROUNDUP($J$23/(1/($A28*$B28*$C28/1000000)),0)</f>
        <v>25</v>
      </c>
      <c r="L28" s="117"/>
      <c r="M28" s="154" t="n">
        <f aca="false">ROUNDUP($L$23/(1/($A28*$B28*$C28/1000000)),0)</f>
        <v>27</v>
      </c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  <c r="IL28" s="155"/>
      <c r="IM28" s="155"/>
      <c r="IN28" s="155"/>
      <c r="IO28" s="155"/>
      <c r="IP28" s="155"/>
      <c r="IQ28" s="155"/>
      <c r="IR28" s="155"/>
      <c r="IS28" s="155"/>
      <c r="IT28" s="155"/>
      <c r="IU28" s="155"/>
      <c r="IV28" s="155"/>
    </row>
    <row r="29" customFormat="false" ht="15" hidden="false" customHeight="false" outlineLevel="0" collapsed="false">
      <c r="A29" s="111" t="n">
        <v>25</v>
      </c>
      <c r="B29" s="112" t="n">
        <v>45</v>
      </c>
      <c r="C29" s="149" t="n">
        <v>2</v>
      </c>
      <c r="D29" s="112" t="n">
        <v>880</v>
      </c>
      <c r="E29" s="54" t="s">
        <v>38</v>
      </c>
      <c r="F29" s="150"/>
      <c r="G29" s="151" t="n">
        <f aca="false">ROUNDUP($F$23/(1/($A29*$B29*$C29/1000000)),1)</f>
        <v>18</v>
      </c>
      <c r="H29" s="79"/>
      <c r="I29" s="152" t="n">
        <f aca="false">ROUNDUP($H$23/(1/($A29*$B29*$C29/1000000)),1)</f>
        <v>19.2</v>
      </c>
      <c r="J29" s="116"/>
      <c r="K29" s="153" t="n">
        <f aca="false">ROUNDUP($J$23/(1/($A29*$B29*$C29/1000000)),0)</f>
        <v>21</v>
      </c>
      <c r="L29" s="117"/>
      <c r="M29" s="154" t="n">
        <f aca="false">ROUNDUP($L$23/(1/($A29*$B29*$C29/1000000)),0)</f>
        <v>23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</row>
    <row r="30" customFormat="false" ht="15" hidden="false" customHeight="false" outlineLevel="0" collapsed="false">
      <c r="A30" s="111" t="n">
        <v>25</v>
      </c>
      <c r="B30" s="112" t="n">
        <v>45</v>
      </c>
      <c r="C30" s="149" t="n">
        <v>3</v>
      </c>
      <c r="D30" s="112" t="n">
        <v>880</v>
      </c>
      <c r="E30" s="54" t="s">
        <v>38</v>
      </c>
      <c r="F30" s="150"/>
      <c r="G30" s="151" t="n">
        <f aca="false">ROUNDUP($F$23/(1/($A30*$B30*$C30/1000000)),1)</f>
        <v>27</v>
      </c>
      <c r="H30" s="79"/>
      <c r="I30" s="152" t="n">
        <f aca="false">ROUNDUP($H$23/(1/($A30*$B30*$C30/1000000)),1)</f>
        <v>28.7</v>
      </c>
      <c r="J30" s="116"/>
      <c r="K30" s="153" t="n">
        <f aca="false">ROUNDUP($J$23/(1/($A30*$B30*$C30/1000000)),0)</f>
        <v>31</v>
      </c>
      <c r="L30" s="117"/>
      <c r="M30" s="154" t="n">
        <f aca="false">ROUNDUP($L$23/(1/($A30*$B30*$C30/1000000)),0)</f>
        <v>34</v>
      </c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  <c r="IL30" s="155"/>
      <c r="IM30" s="155"/>
      <c r="IN30" s="155"/>
      <c r="IO30" s="155"/>
      <c r="IP30" s="155"/>
      <c r="IQ30" s="155"/>
      <c r="IR30" s="155"/>
      <c r="IS30" s="155"/>
      <c r="IT30" s="155"/>
      <c r="IU30" s="155"/>
      <c r="IV30" s="155"/>
    </row>
    <row r="31" customFormat="false" ht="15" hidden="false" customHeight="false" outlineLevel="0" collapsed="false">
      <c r="A31" s="111" t="n">
        <v>30</v>
      </c>
      <c r="B31" s="112" t="n">
        <v>40</v>
      </c>
      <c r="C31" s="149" t="n">
        <v>2</v>
      </c>
      <c r="D31" s="112" t="n">
        <v>704</v>
      </c>
      <c r="E31" s="54" t="s">
        <v>38</v>
      </c>
      <c r="F31" s="150"/>
      <c r="G31" s="151" t="n">
        <f aca="false">ROUNDUP($F$23/(1/($A31*$B31*$C31/1000000)),1)</f>
        <v>19.2</v>
      </c>
      <c r="H31" s="79"/>
      <c r="I31" s="152" t="n">
        <f aca="false">ROUNDUP($H$23/(1/($A31*$B31*$C31/1000000)),1)</f>
        <v>20.4</v>
      </c>
      <c r="J31" s="116"/>
      <c r="K31" s="153" t="n">
        <f aca="false">ROUNDUP($J$23/(1/($A31*$B31*$C31/1000000)),0)</f>
        <v>22</v>
      </c>
      <c r="L31" s="117"/>
      <c r="M31" s="154" t="n">
        <f aca="false">ROUNDUP($L$23/(1/($A31*$B31*$C31/1000000)),0)</f>
        <v>24</v>
      </c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  <c r="IL31" s="155"/>
      <c r="IM31" s="155"/>
      <c r="IN31" s="155"/>
      <c r="IO31" s="155"/>
      <c r="IP31" s="155"/>
      <c r="IQ31" s="155"/>
      <c r="IR31" s="155"/>
      <c r="IS31" s="155"/>
      <c r="IT31" s="155"/>
      <c r="IU31" s="155"/>
      <c r="IV31" s="155"/>
    </row>
    <row r="32" customFormat="false" ht="15" hidden="false" customHeight="false" outlineLevel="0" collapsed="false">
      <c r="A32" s="111" t="n">
        <v>30</v>
      </c>
      <c r="B32" s="112" t="n">
        <v>40</v>
      </c>
      <c r="C32" s="149" t="n">
        <v>3</v>
      </c>
      <c r="D32" s="112" t="n">
        <v>704</v>
      </c>
      <c r="E32" s="54" t="s">
        <v>38</v>
      </c>
      <c r="F32" s="150"/>
      <c r="G32" s="151" t="n">
        <f aca="false">ROUNDUP($F$23/(1/($A32*$B32*$C32/1000000)),1)</f>
        <v>28.8</v>
      </c>
      <c r="H32" s="79"/>
      <c r="I32" s="152" t="n">
        <f aca="false">ROUNDUP($H$23/(1/($A32*$B32*$C32/1000000)),1)</f>
        <v>30.6</v>
      </c>
      <c r="J32" s="116"/>
      <c r="K32" s="153" t="n">
        <f aca="false">ROUNDUP($J$23/(1/($A32*$B32*$C32/1000000)),0)</f>
        <v>33</v>
      </c>
      <c r="L32" s="117"/>
      <c r="M32" s="154" t="n">
        <f aca="false">ROUNDUP($L$23/(1/($A32*$B32*$C32/1000000)),0)</f>
        <v>36</v>
      </c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  <c r="IL32" s="155"/>
      <c r="IM32" s="155"/>
      <c r="IN32" s="155"/>
      <c r="IO32" s="155"/>
      <c r="IP32" s="155"/>
      <c r="IQ32" s="155"/>
      <c r="IR32" s="155"/>
      <c r="IS32" s="155"/>
      <c r="IT32" s="155"/>
      <c r="IU32" s="155"/>
      <c r="IV32" s="155"/>
    </row>
    <row r="33" customFormat="false" ht="15" hidden="false" customHeight="false" outlineLevel="0" collapsed="false">
      <c r="A33" s="111" t="n">
        <v>40</v>
      </c>
      <c r="B33" s="112" t="n">
        <v>50</v>
      </c>
      <c r="C33" s="149" t="n">
        <v>2</v>
      </c>
      <c r="D33" s="112" t="n">
        <v>480</v>
      </c>
      <c r="E33" s="54" t="s">
        <v>38</v>
      </c>
      <c r="F33" s="150"/>
      <c r="G33" s="151" t="n">
        <f aca="false">ROUNDUP($F$23/(1/($A33*$B33*$C33/1000000)),1)</f>
        <v>32</v>
      </c>
      <c r="H33" s="79"/>
      <c r="I33" s="152" t="n">
        <f aca="false">ROUNDUP($H$23/(1/($A33*$B33*$C33/1000000)),1)</f>
        <v>34</v>
      </c>
      <c r="J33" s="116"/>
      <c r="K33" s="153" t="n">
        <f aca="false">ROUNDUP($J$23/(1/($A33*$B33*$C33/1000000)),0)</f>
        <v>36</v>
      </c>
      <c r="L33" s="117"/>
      <c r="M33" s="154" t="n">
        <f aca="false">ROUNDUP($L$23/(1/($A33*$B33*$C33/1000000)),0)</f>
        <v>40</v>
      </c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  <c r="IL33" s="155"/>
      <c r="IM33" s="155"/>
      <c r="IN33" s="155"/>
      <c r="IO33" s="155"/>
      <c r="IP33" s="155"/>
      <c r="IQ33" s="155"/>
      <c r="IR33" s="155"/>
      <c r="IS33" s="155"/>
      <c r="IT33" s="155"/>
      <c r="IU33" s="155"/>
      <c r="IV33" s="155"/>
    </row>
    <row r="34" customFormat="false" ht="15" hidden="false" customHeight="false" outlineLevel="0" collapsed="false">
      <c r="A34" s="111" t="n">
        <v>40</v>
      </c>
      <c r="B34" s="112" t="n">
        <v>50</v>
      </c>
      <c r="C34" s="149" t="n">
        <v>3</v>
      </c>
      <c r="D34" s="112" t="n">
        <v>480</v>
      </c>
      <c r="E34" s="54" t="s">
        <v>38</v>
      </c>
      <c r="F34" s="150"/>
      <c r="G34" s="151" t="n">
        <f aca="false">ROUNDUP($F$23/(1/($A34*$B34*$C34/1000000)),1)</f>
        <v>48</v>
      </c>
      <c r="H34" s="79"/>
      <c r="I34" s="152" t="n">
        <f aca="false">ROUNDUP($H$23/(1/($A34*$B34*$C34/1000000)),1)</f>
        <v>51</v>
      </c>
      <c r="J34" s="116"/>
      <c r="K34" s="153" t="n">
        <f aca="false">ROUNDUP($J$23/(1/($A34*$B34*$C34/1000000)),0)</f>
        <v>54</v>
      </c>
      <c r="L34" s="117"/>
      <c r="M34" s="154" t="n">
        <f aca="false">ROUNDUP($L$23/(1/($A34*$B34*$C34/1000000)),0)</f>
        <v>60</v>
      </c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  <c r="IL34" s="155"/>
      <c r="IM34" s="155"/>
      <c r="IN34" s="155"/>
      <c r="IO34" s="155"/>
      <c r="IP34" s="155"/>
      <c r="IQ34" s="155"/>
      <c r="IR34" s="155"/>
      <c r="IS34" s="155"/>
      <c r="IT34" s="155"/>
      <c r="IU34" s="155"/>
      <c r="IV34" s="155"/>
    </row>
    <row r="35" customFormat="false" ht="15" hidden="false" customHeight="false" outlineLevel="0" collapsed="false">
      <c r="A35" s="111" t="n">
        <v>40</v>
      </c>
      <c r="B35" s="112" t="n">
        <v>60</v>
      </c>
      <c r="C35" s="149" t="n">
        <v>2</v>
      </c>
      <c r="D35" s="112" t="n">
        <v>352</v>
      </c>
      <c r="E35" s="54" t="s">
        <v>38</v>
      </c>
      <c r="F35" s="150"/>
      <c r="G35" s="151" t="n">
        <f aca="false">ROUNDUP($F$23/(1/($A35*$B35*$C35/1000000)),1)</f>
        <v>38.4</v>
      </c>
      <c r="H35" s="79"/>
      <c r="I35" s="152" t="n">
        <f aca="false">ROUNDUP($H$23/(1/($A35*$B35*$C35/1000000)),1)</f>
        <v>40.8</v>
      </c>
      <c r="J35" s="116"/>
      <c r="K35" s="153" t="n">
        <f aca="false">ROUNDUP($J$23/(1/($A35*$B35*$C35/1000000)),0)</f>
        <v>44</v>
      </c>
      <c r="L35" s="117"/>
      <c r="M35" s="154" t="n">
        <f aca="false">ROUNDUP($L$23/(1/($A35*$B35*$C35/1000000)),0)</f>
        <v>48</v>
      </c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  <c r="IL35" s="155"/>
      <c r="IM35" s="155"/>
      <c r="IN35" s="155"/>
      <c r="IO35" s="155"/>
      <c r="IP35" s="155"/>
      <c r="IQ35" s="155"/>
      <c r="IR35" s="155"/>
      <c r="IS35" s="155"/>
      <c r="IT35" s="155"/>
      <c r="IU35" s="155"/>
      <c r="IV35" s="155"/>
    </row>
    <row r="36" customFormat="false" ht="15" hidden="false" customHeight="false" outlineLevel="0" collapsed="false">
      <c r="A36" s="111" t="n">
        <v>40</v>
      </c>
      <c r="B36" s="112" t="n">
        <v>60</v>
      </c>
      <c r="C36" s="149" t="n">
        <v>3</v>
      </c>
      <c r="D36" s="112" t="n">
        <v>352</v>
      </c>
      <c r="E36" s="54" t="s">
        <v>38</v>
      </c>
      <c r="F36" s="150"/>
      <c r="G36" s="151" t="n">
        <f aca="false">ROUNDUP($F$23/(1/($A36*$B36*$C36/1000000)),1)</f>
        <v>57.6</v>
      </c>
      <c r="H36" s="79"/>
      <c r="I36" s="152" t="n">
        <f aca="false">ROUNDUP($H$23/(1/($A36*$B36*$C36/1000000)),1)</f>
        <v>61.2</v>
      </c>
      <c r="J36" s="116"/>
      <c r="K36" s="153" t="n">
        <f aca="false">ROUNDUP($J$23/(1/($A36*$B36*$C36/1000000)),0)</f>
        <v>65</v>
      </c>
      <c r="L36" s="117"/>
      <c r="M36" s="154" t="n">
        <f aca="false">ROUNDUP($L$23/(1/($A36*$B36*$C36/1000000)),0)</f>
        <v>72</v>
      </c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  <c r="IJ36" s="155"/>
      <c r="IK36" s="155"/>
      <c r="IL36" s="155"/>
      <c r="IM36" s="155"/>
      <c r="IN36" s="155"/>
      <c r="IO36" s="155"/>
      <c r="IP36" s="155"/>
      <c r="IQ36" s="155"/>
      <c r="IR36" s="155"/>
      <c r="IS36" s="155"/>
      <c r="IT36" s="155"/>
      <c r="IU36" s="155"/>
      <c r="IV36" s="155"/>
    </row>
    <row r="37" customFormat="false" ht="15" hidden="false" customHeight="false" outlineLevel="0" collapsed="false">
      <c r="A37" s="111" t="n">
        <v>50</v>
      </c>
      <c r="B37" s="112" t="n">
        <v>50</v>
      </c>
      <c r="C37" s="149" t="n">
        <v>2</v>
      </c>
      <c r="D37" s="112" t="n">
        <v>420</v>
      </c>
      <c r="E37" s="54" t="s">
        <v>38</v>
      </c>
      <c r="F37" s="150"/>
      <c r="G37" s="151" t="n">
        <f aca="false">ROUNDUP($F$23/(1/($A37*$B37*$C37/1000000)),1)</f>
        <v>40</v>
      </c>
      <c r="H37" s="79"/>
      <c r="I37" s="152" t="n">
        <f aca="false">ROUNDUP($H$23/(1/($A37*$B37*$C37/1000000)),1)</f>
        <v>42.5</v>
      </c>
      <c r="J37" s="116"/>
      <c r="K37" s="153" t="n">
        <f aca="false">ROUNDUP($J$23/(1/($A37*$B37*$C37/1000000)),0)</f>
        <v>45</v>
      </c>
      <c r="L37" s="117"/>
      <c r="M37" s="154" t="n">
        <f aca="false">ROUNDUP($L$23/(1/($A37*$B37*$C37/1000000)),0)</f>
        <v>50</v>
      </c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  <c r="IJ37" s="155"/>
      <c r="IK37" s="155"/>
      <c r="IL37" s="155"/>
      <c r="IM37" s="155"/>
      <c r="IN37" s="155"/>
      <c r="IO37" s="155"/>
      <c r="IP37" s="155"/>
      <c r="IQ37" s="155"/>
      <c r="IR37" s="155"/>
      <c r="IS37" s="155"/>
      <c r="IT37" s="155"/>
      <c r="IU37" s="155"/>
      <c r="IV37" s="155"/>
    </row>
    <row r="38" customFormat="false" ht="15.75" hidden="false" customHeight="false" outlineLevel="0" collapsed="false">
      <c r="A38" s="111" t="n">
        <v>50</v>
      </c>
      <c r="B38" s="112" t="n">
        <v>50</v>
      </c>
      <c r="C38" s="149" t="n">
        <v>3</v>
      </c>
      <c r="D38" s="112" t="n">
        <v>420</v>
      </c>
      <c r="E38" s="54" t="s">
        <v>38</v>
      </c>
      <c r="F38" s="150"/>
      <c r="G38" s="151" t="n">
        <f aca="false">ROUNDUP($F$23/(1/($A38*$B38*$C38/1000000)),1)</f>
        <v>60</v>
      </c>
      <c r="H38" s="79"/>
      <c r="I38" s="152" t="n">
        <f aca="false">ROUNDUP($H$23/(1/($A38*$B38*$C38/1000000)),1)</f>
        <v>63.8</v>
      </c>
      <c r="J38" s="116"/>
      <c r="K38" s="153" t="n">
        <f aca="false">ROUNDUP($J$23/(1/($A38*$B38*$C38/1000000)),0)</f>
        <v>68</v>
      </c>
      <c r="L38" s="117"/>
      <c r="M38" s="154" t="n">
        <f aca="false">ROUNDUP($L$23/(1/($A38*$B38*$C38/1000000)),0)</f>
        <v>75</v>
      </c>
    </row>
    <row r="39" customFormat="false" ht="15" hidden="false" customHeight="false" outlineLevel="0" collapsed="false">
      <c r="A39" s="123" t="s">
        <v>39</v>
      </c>
      <c r="B39" s="123"/>
      <c r="C39" s="123"/>
      <c r="D39" s="123"/>
      <c r="E39" s="123"/>
      <c r="F39" s="94" t="s">
        <v>12</v>
      </c>
      <c r="G39" s="95" t="s">
        <v>35</v>
      </c>
      <c r="H39" s="145" t="s">
        <v>12</v>
      </c>
      <c r="I39" s="145" t="s">
        <v>35</v>
      </c>
      <c r="J39" s="97" t="s">
        <v>12</v>
      </c>
      <c r="K39" s="97" t="s">
        <v>35</v>
      </c>
      <c r="L39" s="98" t="s">
        <v>12</v>
      </c>
      <c r="M39" s="99" t="s">
        <v>35</v>
      </c>
    </row>
    <row r="40" customFormat="false" ht="15" hidden="false" customHeight="false" outlineLevel="0" collapsed="false">
      <c r="A40" s="157" t="n">
        <v>20</v>
      </c>
      <c r="B40" s="110" t="n">
        <v>140</v>
      </c>
      <c r="C40" s="149" t="n">
        <v>3</v>
      </c>
      <c r="D40" s="110" t="n">
        <v>320</v>
      </c>
      <c r="E40" s="54" t="s">
        <v>36</v>
      </c>
      <c r="F40" s="114" t="n">
        <v>14500</v>
      </c>
      <c r="G40" s="151" t="n">
        <f aca="false">ROUNDUP($F$40/(1/($A40*$B40*$C40/1000000)),1)</f>
        <v>121.8</v>
      </c>
      <c r="H40" s="79" t="n">
        <v>15000</v>
      </c>
      <c r="I40" s="152" t="n">
        <f aca="false">ROUNDUP($H$40/(1/($A40*$B40*$C40/1000000)),1)</f>
        <v>126</v>
      </c>
      <c r="J40" s="116" t="n">
        <v>15500</v>
      </c>
      <c r="K40" s="153" t="n">
        <f aca="false">ROUNDUP($J$40/(1/($A40*$B40*$C40/1000000)),0)</f>
        <v>131</v>
      </c>
      <c r="L40" s="117" t="n">
        <v>16000</v>
      </c>
      <c r="M40" s="154" t="n">
        <f aca="false">ROUNDUP($L$40/(1/($A40*$B40*$C40/1000000)),1)</f>
        <v>134.4</v>
      </c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  <c r="IL40" s="155"/>
      <c r="IM40" s="155"/>
      <c r="IN40" s="155"/>
      <c r="IO40" s="155"/>
      <c r="IP40" s="155"/>
      <c r="IQ40" s="155"/>
      <c r="IR40" s="155"/>
      <c r="IS40" s="155"/>
      <c r="IT40" s="155"/>
      <c r="IU40" s="155"/>
      <c r="IV40" s="155"/>
    </row>
    <row r="41" customFormat="false" ht="15" hidden="false" customHeight="false" outlineLevel="0" collapsed="false">
      <c r="A41" s="157" t="n">
        <v>20</v>
      </c>
      <c r="B41" s="110" t="n">
        <v>95</v>
      </c>
      <c r="C41" s="149" t="n">
        <v>2</v>
      </c>
      <c r="D41" s="110" t="n">
        <v>528</v>
      </c>
      <c r="E41" s="54" t="s">
        <v>36</v>
      </c>
      <c r="F41" s="114"/>
      <c r="G41" s="151" t="n">
        <f aca="false">ROUNDUP($F$40/(1/($A41*$B41*$C41/1000000)),1)</f>
        <v>55.1</v>
      </c>
      <c r="H41" s="79"/>
      <c r="I41" s="152" t="n">
        <f aca="false">ROUNDUP($H$40/(1/($A41*$B41*$C41/1000000)),1)</f>
        <v>57</v>
      </c>
      <c r="J41" s="116"/>
      <c r="K41" s="153" t="n">
        <f aca="false">ROUNDUP($J$40/(1/($A41*$B41*$C41/1000000)),0)</f>
        <v>59</v>
      </c>
      <c r="L41" s="117"/>
      <c r="M41" s="154" t="n">
        <f aca="false">ROUNDUP($L$40/(1/($A41*$B41*$C41/1000000)),1)</f>
        <v>60.8</v>
      </c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  <c r="IL41" s="155"/>
      <c r="IM41" s="155"/>
      <c r="IN41" s="155"/>
      <c r="IO41" s="155"/>
      <c r="IP41" s="155"/>
      <c r="IQ41" s="155"/>
      <c r="IR41" s="155"/>
      <c r="IS41" s="155"/>
      <c r="IT41" s="155"/>
      <c r="IU41" s="155"/>
      <c r="IV41" s="155"/>
    </row>
    <row r="42" customFormat="false" ht="15" hidden="false" customHeight="false" outlineLevel="0" collapsed="false">
      <c r="A42" s="157" t="n">
        <v>20</v>
      </c>
      <c r="B42" s="110" t="n">
        <v>95</v>
      </c>
      <c r="C42" s="149" t="n">
        <v>3</v>
      </c>
      <c r="D42" s="110" t="n">
        <v>528</v>
      </c>
      <c r="E42" s="54" t="s">
        <v>36</v>
      </c>
      <c r="F42" s="114"/>
      <c r="G42" s="151" t="n">
        <f aca="false">ROUNDUP($F$40/(1/($A42*$B42*$C42/1000000)),1)</f>
        <v>82.7</v>
      </c>
      <c r="H42" s="79"/>
      <c r="I42" s="152" t="n">
        <f aca="false">ROUNDUP($H$40/(1/($A42*$B42*$C42/1000000)),1)</f>
        <v>85.5</v>
      </c>
      <c r="J42" s="116"/>
      <c r="K42" s="153" t="n">
        <f aca="false">ROUNDUP($J$40/(1/($A42*$B42*$C42/1000000)),0)</f>
        <v>89</v>
      </c>
      <c r="L42" s="117"/>
      <c r="M42" s="154" t="n">
        <f aca="false">ROUNDUP($L$40/(1/($A42*$B42*$C42/1000000)),1)</f>
        <v>91.2</v>
      </c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  <c r="IL42" s="155"/>
      <c r="IM42" s="155"/>
      <c r="IN42" s="155"/>
      <c r="IO42" s="155"/>
      <c r="IP42" s="155"/>
      <c r="IQ42" s="155"/>
      <c r="IR42" s="155"/>
      <c r="IS42" s="155"/>
      <c r="IT42" s="155"/>
      <c r="IU42" s="155"/>
      <c r="IV42" s="155"/>
    </row>
    <row r="43" customFormat="false" ht="15" hidden="false" customHeight="false" outlineLevel="0" collapsed="false">
      <c r="A43" s="157" t="n">
        <v>40</v>
      </c>
      <c r="B43" s="110" t="n">
        <v>95</v>
      </c>
      <c r="C43" s="149" t="n">
        <v>3</v>
      </c>
      <c r="D43" s="110" t="n">
        <v>264</v>
      </c>
      <c r="E43" s="54" t="s">
        <v>36</v>
      </c>
      <c r="F43" s="114"/>
      <c r="G43" s="151" t="n">
        <f aca="false">ROUNDUP($F$40/(1/($A43*$B43*$C43/1000000)),1)</f>
        <v>165.3</v>
      </c>
      <c r="H43" s="79"/>
      <c r="I43" s="152" t="n">
        <f aca="false">ROUNDUP($H$40/(1/($A43*$B43*$C43/1000000)),1)</f>
        <v>171</v>
      </c>
      <c r="J43" s="116"/>
      <c r="K43" s="153" t="n">
        <f aca="false">ROUNDUP($J$40/(1/($A43*$B43*$C43/1000000)),0)</f>
        <v>177</v>
      </c>
      <c r="L43" s="117"/>
      <c r="M43" s="154" t="n">
        <f aca="false">ROUNDUP($L$40/(1/($A43*$B43*$C43/1000000)),1)</f>
        <v>182.4</v>
      </c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  <c r="IL43" s="155"/>
      <c r="IM43" s="155"/>
      <c r="IN43" s="155"/>
      <c r="IO43" s="155"/>
      <c r="IP43" s="155"/>
      <c r="IQ43" s="155"/>
      <c r="IR43" s="155"/>
      <c r="IS43" s="155"/>
      <c r="IT43" s="155"/>
      <c r="IU43" s="155"/>
      <c r="IV43" s="155"/>
    </row>
    <row r="44" customFormat="false" ht="15" hidden="false" customHeight="false" outlineLevel="0" collapsed="false">
      <c r="A44" s="157" t="n">
        <v>35</v>
      </c>
      <c r="B44" s="110" t="n">
        <v>140</v>
      </c>
      <c r="C44" s="149" t="n">
        <v>3</v>
      </c>
      <c r="D44" s="110" t="n">
        <v>112</v>
      </c>
      <c r="E44" s="54" t="s">
        <v>36</v>
      </c>
      <c r="F44" s="114"/>
      <c r="G44" s="151" t="n">
        <f aca="false">ROUNDUP($F$40/(1/($A44*$B44*$C44/1000000)),1)</f>
        <v>213.2</v>
      </c>
      <c r="H44" s="79"/>
      <c r="I44" s="152" t="n">
        <f aca="false">ROUNDUP($H$40/(1/($A44*$B44*$C44/1000000)),1)</f>
        <v>220.5</v>
      </c>
      <c r="J44" s="116"/>
      <c r="K44" s="153" t="n">
        <f aca="false">ROUNDUP($J$40/(1/($A44*$B44*$C44/1000000)),0)</f>
        <v>228</v>
      </c>
      <c r="L44" s="117"/>
      <c r="M44" s="154" t="n">
        <f aca="false">ROUNDUP($L$40/(1/($A44*$B44*$C44/1000000)),1)</f>
        <v>235.2</v>
      </c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  <c r="IL44" s="155"/>
      <c r="IM44" s="155"/>
      <c r="IN44" s="155"/>
      <c r="IO44" s="155"/>
      <c r="IP44" s="155"/>
      <c r="IQ44" s="155"/>
      <c r="IR44" s="155"/>
      <c r="IS44" s="155"/>
      <c r="IT44" s="155"/>
      <c r="IU44" s="155"/>
      <c r="IV44" s="155"/>
    </row>
    <row r="45" customFormat="false" ht="15.75" hidden="false" customHeight="false" outlineLevel="0" collapsed="false">
      <c r="A45" s="158" t="n">
        <v>40</v>
      </c>
      <c r="B45" s="159" t="n">
        <v>140</v>
      </c>
      <c r="C45" s="160" t="n">
        <v>3</v>
      </c>
      <c r="D45" s="159" t="n">
        <v>112</v>
      </c>
      <c r="E45" s="86" t="s">
        <v>36</v>
      </c>
      <c r="F45" s="114"/>
      <c r="G45" s="161" t="n">
        <f aca="false">ROUNDUP($F$40/(1/($A45*$B45*$C45/1000000)),1)</f>
        <v>243.6</v>
      </c>
      <c r="H45" s="79"/>
      <c r="I45" s="162" t="n">
        <f aca="false">ROUNDUP($H$40/(1/($A45*$B45*$C45/1000000)),1)</f>
        <v>252</v>
      </c>
      <c r="J45" s="116"/>
      <c r="K45" s="163" t="n">
        <f aca="false">ROUNDUP($J$40/(1/($A45*$B45*$C45/1000000)),0)</f>
        <v>261</v>
      </c>
      <c r="L45" s="117"/>
      <c r="M45" s="164" t="n">
        <f aca="false">ROUNDUP($L$40/(1/($A45*$B45*$C45/1000000)),1)</f>
        <v>268.8</v>
      </c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  <c r="IL45" s="155"/>
      <c r="IM45" s="155"/>
      <c r="IN45" s="155"/>
      <c r="IO45" s="155"/>
      <c r="IP45" s="155"/>
      <c r="IQ45" s="155"/>
      <c r="IR45" s="155"/>
      <c r="IS45" s="155"/>
      <c r="IT45" s="155"/>
      <c r="IU45" s="155"/>
      <c r="IV45" s="155"/>
    </row>
  </sheetData>
  <sheetProtection sheet="true" password="a81e" objects="true" scenarios="true" selectLockedCells="true" selectUnlockedCells="true"/>
  <mergeCells count="28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F2:G2"/>
    <mergeCell ref="H2:I2"/>
    <mergeCell ref="J2:K2"/>
    <mergeCell ref="L2:M2"/>
    <mergeCell ref="A3:E3"/>
    <mergeCell ref="F4:F21"/>
    <mergeCell ref="H4:H21"/>
    <mergeCell ref="J4:J21"/>
    <mergeCell ref="L4:L21"/>
    <mergeCell ref="A22:E22"/>
    <mergeCell ref="F23:F38"/>
    <mergeCell ref="H23:H38"/>
    <mergeCell ref="J23:J38"/>
    <mergeCell ref="L23:L38"/>
    <mergeCell ref="A39:E39"/>
    <mergeCell ref="F40:F45"/>
    <mergeCell ref="H40:H45"/>
    <mergeCell ref="J40:J45"/>
    <mergeCell ref="L40:L45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46" activeCellId="0" sqref="L46:L47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10.56"/>
    <col collapsed="false" customWidth="true" hidden="false" outlineLevel="0" max="3" min="3" style="2" width="12.99"/>
    <col collapsed="false" customWidth="true" hidden="false" outlineLevel="0" max="4" min="4" style="3" width="12.85"/>
    <col collapsed="false" customWidth="true" hidden="false" outlineLevel="0" max="5" min="5" style="3" width="8.28"/>
    <col collapsed="false" customWidth="true" hidden="false" outlineLevel="0" max="6" min="6" style="4" width="10.71"/>
    <col collapsed="false" customWidth="true" hidden="false" outlineLevel="0" max="7" min="7" style="5" width="10.71"/>
    <col collapsed="false" customWidth="true" hidden="false" outlineLevel="0" max="8" min="8" style="6" width="10.71"/>
    <col collapsed="false" customWidth="true" hidden="false" outlineLevel="0" max="9" min="9" style="7" width="10.71"/>
    <col collapsed="false" customWidth="true" hidden="false" outlineLevel="0" max="10" min="10" style="8" width="10.71"/>
    <col collapsed="false" customWidth="true" hidden="false" outlineLevel="0" max="11" min="11" style="9" width="10.71"/>
    <col collapsed="false" customWidth="true" hidden="false" outlineLevel="0" max="12" min="12" style="3" width="10.71"/>
    <col collapsed="false" customWidth="true" hidden="false" outlineLevel="0" max="13" min="13" style="2" width="10.71"/>
    <col collapsed="false" customWidth="false" hidden="false" outlineLevel="0" max="257" min="14" style="10" width="9.14"/>
  </cols>
  <sheetData>
    <row r="1" customFormat="false" ht="15.75" hidden="false" customHeight="true" outlineLevel="0" collapsed="false">
      <c r="A1" s="165" t="s">
        <v>0</v>
      </c>
      <c r="B1" s="142" t="s">
        <v>23</v>
      </c>
      <c r="C1" s="142" t="s">
        <v>29</v>
      </c>
      <c r="D1" s="142" t="s">
        <v>3</v>
      </c>
      <c r="E1" s="166" t="s">
        <v>4</v>
      </c>
      <c r="F1" s="94" t="s">
        <v>5</v>
      </c>
      <c r="G1" s="94"/>
      <c r="H1" s="96" t="s">
        <v>5</v>
      </c>
      <c r="I1" s="96"/>
      <c r="J1" s="97" t="s">
        <v>5</v>
      </c>
      <c r="K1" s="97"/>
      <c r="L1" s="99" t="s">
        <v>5</v>
      </c>
      <c r="M1" s="99"/>
    </row>
    <row r="2" customFormat="false" ht="15.75" hidden="false" customHeight="true" outlineLevel="0" collapsed="false">
      <c r="A2" s="165"/>
      <c r="B2" s="142"/>
      <c r="C2" s="142"/>
      <c r="D2" s="142"/>
      <c r="E2" s="166"/>
      <c r="F2" s="114" t="s">
        <v>6</v>
      </c>
      <c r="G2" s="114"/>
      <c r="H2" s="115" t="s">
        <v>7</v>
      </c>
      <c r="I2" s="115"/>
      <c r="J2" s="116" t="s">
        <v>8</v>
      </c>
      <c r="K2" s="116"/>
      <c r="L2" s="146" t="s">
        <v>9</v>
      </c>
      <c r="M2" s="146"/>
    </row>
    <row r="3" customFormat="false" ht="15.75" hidden="false" customHeight="true" outlineLevel="0" collapsed="false">
      <c r="A3" s="167" t="s">
        <v>40</v>
      </c>
      <c r="B3" s="167"/>
      <c r="C3" s="167"/>
      <c r="D3" s="167"/>
      <c r="E3" s="168"/>
      <c r="F3" s="169" t="s">
        <v>12</v>
      </c>
      <c r="G3" s="170" t="s">
        <v>41</v>
      </c>
      <c r="H3" s="171" t="s">
        <v>12</v>
      </c>
      <c r="I3" s="171" t="s">
        <v>41</v>
      </c>
      <c r="J3" s="172" t="s">
        <v>12</v>
      </c>
      <c r="K3" s="172" t="s">
        <v>41</v>
      </c>
      <c r="L3" s="173" t="s">
        <v>12</v>
      </c>
      <c r="M3" s="144" t="s">
        <v>41</v>
      </c>
    </row>
    <row r="4" customFormat="false" ht="15.75" hidden="false" customHeight="true" outlineLevel="0" collapsed="false">
      <c r="A4" s="55" t="n">
        <v>14</v>
      </c>
      <c r="B4" s="56" t="n">
        <v>2</v>
      </c>
      <c r="C4" s="57" t="n">
        <v>6</v>
      </c>
      <c r="D4" s="174" t="n">
        <f aca="false">0.133*B4*C4</f>
        <v>1.596</v>
      </c>
      <c r="E4" s="59" t="s">
        <v>20</v>
      </c>
      <c r="F4" s="175" t="n">
        <v>29000</v>
      </c>
      <c r="G4" s="176" t="n">
        <f aca="false">ROUNDUP(F$4/(1/(0.014*0.141*$B4*$C4)),0)</f>
        <v>687</v>
      </c>
      <c r="H4" s="62" t="n">
        <v>30000</v>
      </c>
      <c r="I4" s="148" t="n">
        <f aca="false">ROUNDUP(H$4/(1/(0.014*0.141*B4*C4)),0)</f>
        <v>711</v>
      </c>
      <c r="J4" s="177" t="n">
        <v>33000</v>
      </c>
      <c r="K4" s="178" t="n">
        <f aca="false">ROUNDUP(J$4/(1/(0.014*0.141*B4*C4)),0)</f>
        <v>782</v>
      </c>
      <c r="L4" s="179" t="n">
        <v>37000</v>
      </c>
      <c r="M4" s="59" t="n">
        <f aca="false">ROUNDUP(L$4/(1/(0.014*0.141*B4*C4)),0)</f>
        <v>877</v>
      </c>
    </row>
    <row r="5" customFormat="false" ht="15.75" hidden="false" customHeight="true" outlineLevel="0" collapsed="false">
      <c r="A5" s="69" t="n">
        <v>14</v>
      </c>
      <c r="B5" s="43" t="n">
        <v>2.7</v>
      </c>
      <c r="C5" s="44" t="n">
        <v>6</v>
      </c>
      <c r="D5" s="100" t="n">
        <f aca="false">0.133*B5*C5</f>
        <v>2.1546</v>
      </c>
      <c r="E5" s="46" t="s">
        <v>20</v>
      </c>
      <c r="F5" s="175"/>
      <c r="G5" s="70" t="n">
        <f aca="false">ROUNDUP(F$4/(1/(0.014*0.141*$B5*$C5)),0)</f>
        <v>928</v>
      </c>
      <c r="H5" s="62"/>
      <c r="I5" s="71" t="n">
        <f aca="false">ROUNDUP(H$4/(1/(0.014*0.141*B5*C5)),0)</f>
        <v>960</v>
      </c>
      <c r="J5" s="177"/>
      <c r="K5" s="73" t="n">
        <f aca="false">ROUNDUP(J$4/(1/(0.014*0.141*B5*C5)),0)</f>
        <v>1056</v>
      </c>
      <c r="L5" s="179"/>
      <c r="M5" s="46" t="n">
        <f aca="false">ROUNDUP(L$4/(1/(0.014*0.141*B5*C5)),0)</f>
        <v>1184</v>
      </c>
    </row>
    <row r="6" customFormat="false" ht="15.75" hidden="false" customHeight="true" outlineLevel="0" collapsed="false">
      <c r="A6" s="69" t="n">
        <v>14</v>
      </c>
      <c r="B6" s="43" t="n">
        <v>3</v>
      </c>
      <c r="C6" s="44" t="n">
        <v>6</v>
      </c>
      <c r="D6" s="100" t="n">
        <f aca="false">0.133*B6*C6</f>
        <v>2.394</v>
      </c>
      <c r="E6" s="46" t="s">
        <v>20</v>
      </c>
      <c r="F6" s="175"/>
      <c r="G6" s="70" t="n">
        <f aca="false">ROUNDUP(F$4/(1/(0.014*0.141*$B6*$C6)),0)</f>
        <v>1031</v>
      </c>
      <c r="H6" s="62"/>
      <c r="I6" s="71" t="n">
        <f aca="false">ROUNDUP(H$4/(1/(0.014*0.141*B6*C6)),0)</f>
        <v>1066</v>
      </c>
      <c r="J6" s="177"/>
      <c r="K6" s="73" t="n">
        <f aca="false">ROUNDUP(J$4/(1/(0.014*0.141*B6*C6)),0)</f>
        <v>1173</v>
      </c>
      <c r="L6" s="179"/>
      <c r="M6" s="46" t="n">
        <f aca="false">ROUNDUP(L$4/(1/(0.014*0.141*B6*C6)),0)</f>
        <v>1315</v>
      </c>
    </row>
    <row r="7" customFormat="false" ht="15.75" hidden="false" customHeight="true" outlineLevel="0" collapsed="false">
      <c r="A7" s="69" t="n">
        <v>14</v>
      </c>
      <c r="B7" s="43" t="n">
        <v>2</v>
      </c>
      <c r="C7" s="44" t="n">
        <v>6</v>
      </c>
      <c r="D7" s="100" t="n">
        <f aca="false">0.133*B7*C7</f>
        <v>1.596</v>
      </c>
      <c r="E7" s="46" t="s">
        <v>26</v>
      </c>
      <c r="F7" s="180" t="n">
        <v>29000</v>
      </c>
      <c r="G7" s="70" t="n">
        <f aca="false">ROUNDUP(F$7/(1/(0.014*0.141*$B7*$C7)),0)</f>
        <v>687</v>
      </c>
      <c r="H7" s="49" t="n">
        <v>11000</v>
      </c>
      <c r="I7" s="71" t="n">
        <f aca="false">ROUNDUP(H$7/(1/(0.014*0.141*$B7*$C7)),0)</f>
        <v>261</v>
      </c>
      <c r="J7" s="72" t="n">
        <v>12000</v>
      </c>
      <c r="K7" s="73" t="n">
        <f aca="false">ROUNDUP(J$7/(1/(0.014*0.141*$B7*$C7)),0)</f>
        <v>285</v>
      </c>
      <c r="L7" s="74" t="n">
        <v>14000</v>
      </c>
      <c r="M7" s="46" t="n">
        <f aca="false">ROUNDUP(L$7/(1/(0.014*0.141*$B7*$C7)),0)</f>
        <v>332</v>
      </c>
    </row>
    <row r="8" customFormat="false" ht="15.75" hidden="false" customHeight="true" outlineLevel="0" collapsed="false">
      <c r="A8" s="69" t="n">
        <v>14</v>
      </c>
      <c r="B8" s="43" t="n">
        <v>2.7</v>
      </c>
      <c r="C8" s="44" t="n">
        <v>6</v>
      </c>
      <c r="D8" s="100" t="n">
        <f aca="false">0.133*B8*C8</f>
        <v>2.1546</v>
      </c>
      <c r="E8" s="46" t="s">
        <v>26</v>
      </c>
      <c r="F8" s="180"/>
      <c r="G8" s="70" t="n">
        <f aca="false">ROUNDUP(F$7/(1/(0.014*0.141*$B8*$C8)),0)</f>
        <v>928</v>
      </c>
      <c r="H8" s="49"/>
      <c r="I8" s="71" t="n">
        <f aca="false">ROUNDUP(H$7/(1/(0.014*0.141*$B8*$C8)),0)</f>
        <v>352</v>
      </c>
      <c r="J8" s="72"/>
      <c r="K8" s="73" t="n">
        <f aca="false">ROUNDUP(J$7/(1/(0.014*0.141*$B8*$C8)),0)</f>
        <v>384</v>
      </c>
      <c r="L8" s="74"/>
      <c r="M8" s="46" t="n">
        <f aca="false">ROUNDUP(L$7/(1/(0.014*0.141*$B8*$C8)),0)</f>
        <v>448</v>
      </c>
    </row>
    <row r="9" customFormat="false" ht="15.75" hidden="false" customHeight="true" outlineLevel="0" collapsed="false">
      <c r="A9" s="69" t="n">
        <v>14</v>
      </c>
      <c r="B9" s="43" t="n">
        <v>3</v>
      </c>
      <c r="C9" s="44" t="n">
        <v>6</v>
      </c>
      <c r="D9" s="100" t="n">
        <f aca="false">0.133*B9*C9</f>
        <v>2.394</v>
      </c>
      <c r="E9" s="46" t="s">
        <v>26</v>
      </c>
      <c r="F9" s="180"/>
      <c r="G9" s="70" t="n">
        <f aca="false">ROUNDUP(F$7/(1/(0.014*0.141*$B9*$C9)),0)</f>
        <v>1031</v>
      </c>
      <c r="H9" s="49"/>
      <c r="I9" s="71" t="n">
        <f aca="false">ROUNDUP(H$7/(1/(0.014*0.141*$B9*$C9)),0)</f>
        <v>391</v>
      </c>
      <c r="J9" s="72"/>
      <c r="K9" s="73" t="n">
        <f aca="false">ROUNDUP(J$7/(1/(0.014*0.141*$B9*$C9)),0)</f>
        <v>427</v>
      </c>
      <c r="L9" s="74"/>
      <c r="M9" s="46" t="n">
        <f aca="false">ROUNDUP(L$7/(1/(0.014*0.141*$B9*$C9)),0)</f>
        <v>498</v>
      </c>
    </row>
    <row r="10" customFormat="false" ht="15.75" hidden="false" customHeight="true" outlineLevel="0" collapsed="false">
      <c r="A10" s="181" t="s">
        <v>0</v>
      </c>
      <c r="B10" s="182" t="s">
        <v>22</v>
      </c>
      <c r="C10" s="182" t="s">
        <v>23</v>
      </c>
      <c r="D10" s="182" t="s">
        <v>29</v>
      </c>
      <c r="E10" s="183" t="s">
        <v>4</v>
      </c>
      <c r="F10" s="94" t="s">
        <v>5</v>
      </c>
      <c r="G10" s="94"/>
      <c r="H10" s="96" t="s">
        <v>5</v>
      </c>
      <c r="I10" s="96"/>
      <c r="J10" s="97" t="s">
        <v>5</v>
      </c>
      <c r="K10" s="97"/>
      <c r="L10" s="99" t="s">
        <v>5</v>
      </c>
      <c r="M10" s="99"/>
    </row>
    <row r="11" customFormat="false" ht="15.75" hidden="false" customHeight="true" outlineLevel="0" collapsed="false">
      <c r="A11" s="181"/>
      <c r="B11" s="182"/>
      <c r="C11" s="182"/>
      <c r="D11" s="182"/>
      <c r="E11" s="183"/>
      <c r="F11" s="184" t="s">
        <v>6</v>
      </c>
      <c r="G11" s="184"/>
      <c r="H11" s="185" t="s">
        <v>7</v>
      </c>
      <c r="I11" s="185"/>
      <c r="J11" s="186" t="s">
        <v>8</v>
      </c>
      <c r="K11" s="186"/>
      <c r="L11" s="187" t="s">
        <v>9</v>
      </c>
      <c r="M11" s="187"/>
    </row>
    <row r="12" customFormat="false" ht="15.75" hidden="false" customHeight="true" outlineLevel="0" collapsed="false">
      <c r="A12" s="167" t="s">
        <v>42</v>
      </c>
      <c r="B12" s="167"/>
      <c r="C12" s="167"/>
      <c r="D12" s="167"/>
      <c r="E12" s="168"/>
      <c r="F12" s="169" t="s">
        <v>12</v>
      </c>
      <c r="G12" s="170" t="s">
        <v>41</v>
      </c>
      <c r="H12" s="171" t="s">
        <v>12</v>
      </c>
      <c r="I12" s="171" t="s">
        <v>41</v>
      </c>
      <c r="J12" s="172" t="s">
        <v>12</v>
      </c>
      <c r="K12" s="172" t="s">
        <v>41</v>
      </c>
      <c r="L12" s="173" t="s">
        <v>12</v>
      </c>
      <c r="M12" s="144" t="s">
        <v>41</v>
      </c>
    </row>
    <row r="13" customFormat="false" ht="15.75" hidden="false" customHeight="true" outlineLevel="0" collapsed="false">
      <c r="A13" s="188" t="n">
        <v>28</v>
      </c>
      <c r="B13" s="189" t="n">
        <v>96</v>
      </c>
      <c r="C13" s="189" t="n">
        <v>3</v>
      </c>
      <c r="D13" s="189" t="n">
        <v>4</v>
      </c>
      <c r="E13" s="67" t="s">
        <v>20</v>
      </c>
      <c r="F13" s="190" t="n">
        <v>29000</v>
      </c>
      <c r="G13" s="61" t="n">
        <f aca="false">ROUNDUP($F$13/(1/($A13*$B13*$C13*$D13/1000000)),0)</f>
        <v>936</v>
      </c>
      <c r="H13" s="62" t="n">
        <v>31000</v>
      </c>
      <c r="I13" s="63" t="n">
        <f aca="false">ROUNDUP($H$13/(1/($A13*$B13*$C13*$D13/1000000)),0)</f>
        <v>1000</v>
      </c>
      <c r="J13" s="64" t="n">
        <v>33000</v>
      </c>
      <c r="K13" s="65" t="n">
        <f aca="false">ROUNDUP($J$13/(1/($A13*$B13*$C13*$D13/1000000)),0)</f>
        <v>1065</v>
      </c>
      <c r="L13" s="66" t="n">
        <v>35000</v>
      </c>
      <c r="M13" s="67" t="n">
        <f aca="false">ROUNDUP($L$13/(1/($A13*$B13*$C13*$D13/1000000)),0)</f>
        <v>1129</v>
      </c>
    </row>
    <row r="14" customFormat="false" ht="15.75" hidden="false" customHeight="true" outlineLevel="0" collapsed="false">
      <c r="A14" s="111" t="n">
        <v>28</v>
      </c>
      <c r="B14" s="112" t="n">
        <v>145</v>
      </c>
      <c r="C14" s="112" t="n">
        <v>3</v>
      </c>
      <c r="D14" s="112" t="n">
        <v>3</v>
      </c>
      <c r="E14" s="54" t="s">
        <v>20</v>
      </c>
      <c r="F14" s="190"/>
      <c r="G14" s="48" t="n">
        <f aca="false">ROUNDUP($F$13/(1/($A14*$B14*$C14*$D14/1000000)),0)</f>
        <v>1060</v>
      </c>
      <c r="H14" s="62"/>
      <c r="I14" s="50" t="n">
        <f aca="false">ROUNDUP($H$13/(1/($A14*$B14*$C14*$D14/1000000)),0)</f>
        <v>1133</v>
      </c>
      <c r="J14" s="64"/>
      <c r="K14" s="52" t="n">
        <f aca="false">ROUNDUP($J$13/(1/($A14*$B14*$C14*$D14/1000000)),0)</f>
        <v>1206</v>
      </c>
      <c r="L14" s="66"/>
      <c r="M14" s="54" t="n">
        <f aca="false">ROUNDUP($L$13/(1/($A14*$B14*$C14*$D14/1000000)),0)</f>
        <v>1279</v>
      </c>
    </row>
    <row r="15" customFormat="false" ht="15.75" hidden="false" customHeight="true" outlineLevel="0" collapsed="false">
      <c r="A15" s="111" t="n">
        <v>28</v>
      </c>
      <c r="B15" s="112" t="n">
        <v>96</v>
      </c>
      <c r="C15" s="112" t="n">
        <v>3</v>
      </c>
      <c r="D15" s="112" t="n">
        <v>4</v>
      </c>
      <c r="E15" s="54" t="s">
        <v>26</v>
      </c>
      <c r="F15" s="184" t="n">
        <v>9500</v>
      </c>
      <c r="G15" s="191" t="n">
        <f aca="false">ROUNDUP($F$16/(1/($A15*$B15*$C15*$D15/1000000)),0)</f>
        <v>307</v>
      </c>
      <c r="H15" s="192" t="n">
        <v>11000</v>
      </c>
      <c r="I15" s="193" t="n">
        <f aca="false">ROUNDUP($H$16/(1/($A15*$B15*$C15*$D15/1000000)),0)</f>
        <v>355</v>
      </c>
      <c r="J15" s="186" t="n">
        <v>12000</v>
      </c>
      <c r="K15" s="194" t="n">
        <f aca="false">ROUNDUP($J$16/(1/($A15*$B15*$C15*$D15/1000000)),0)</f>
        <v>388</v>
      </c>
      <c r="L15" s="195" t="n">
        <v>14000</v>
      </c>
      <c r="M15" s="196" t="n">
        <f aca="false">ROUNDUP($L$16/(1/($A15*$B15*$C15*$D15/1000000)),0)</f>
        <v>452</v>
      </c>
    </row>
    <row r="16" customFormat="false" ht="15.75" hidden="false" customHeight="true" outlineLevel="0" collapsed="false">
      <c r="A16" s="118" t="n">
        <v>28</v>
      </c>
      <c r="B16" s="119" t="n">
        <v>145</v>
      </c>
      <c r="C16" s="119" t="n">
        <v>3</v>
      </c>
      <c r="D16" s="119" t="n">
        <v>3</v>
      </c>
      <c r="E16" s="86" t="s">
        <v>17</v>
      </c>
      <c r="F16" s="114" t="n">
        <v>9500</v>
      </c>
      <c r="G16" s="120" t="n">
        <f aca="false">ROUNDUP($F$16/(1/($A16*$B16*$C16*$D16/1000000)),0)</f>
        <v>348</v>
      </c>
      <c r="H16" s="79" t="n">
        <v>11000</v>
      </c>
      <c r="I16" s="121" t="n">
        <f aca="false">ROUNDUP($H$16/(1/($A16*$B16*$C16*$D16/1000000)),0)</f>
        <v>402</v>
      </c>
      <c r="J16" s="116" t="n">
        <v>12000</v>
      </c>
      <c r="K16" s="122" t="n">
        <f aca="false">ROUNDUP($J$16/(1/($A16*$B16*$C16*$D16/1000000)),0)</f>
        <v>439</v>
      </c>
      <c r="L16" s="117" t="n">
        <v>14000</v>
      </c>
      <c r="M16" s="86" t="n">
        <f aca="false">ROUNDUP($L$16/(1/($A16*$B16*$C16*$D16/1000000)),0)</f>
        <v>512</v>
      </c>
    </row>
    <row r="17" customFormat="false" ht="18.75" hidden="false" customHeight="true" outlineLevel="0" collapsed="false">
      <c r="A17" s="167" t="s">
        <v>43</v>
      </c>
      <c r="B17" s="167"/>
      <c r="C17" s="167"/>
      <c r="D17" s="167"/>
      <c r="E17" s="168"/>
      <c r="F17" s="169" t="s">
        <v>12</v>
      </c>
      <c r="G17" s="170" t="s">
        <v>41</v>
      </c>
      <c r="H17" s="171" t="s">
        <v>12</v>
      </c>
      <c r="I17" s="171" t="s">
        <v>41</v>
      </c>
      <c r="J17" s="172" t="s">
        <v>12</v>
      </c>
      <c r="K17" s="172" t="s">
        <v>41</v>
      </c>
      <c r="L17" s="173" t="s">
        <v>12</v>
      </c>
      <c r="M17" s="144" t="s">
        <v>41</v>
      </c>
    </row>
    <row r="18" s="68" customFormat="true" ht="18.75" hidden="false" customHeight="true" outlineLevel="0" collapsed="false">
      <c r="A18" s="197" t="n">
        <v>27</v>
      </c>
      <c r="B18" s="57" t="n">
        <v>142</v>
      </c>
      <c r="C18" s="198" t="n">
        <v>1</v>
      </c>
      <c r="D18" s="137" t="n">
        <v>3</v>
      </c>
      <c r="E18" s="59" t="s">
        <v>20</v>
      </c>
      <c r="F18" s="199" t="n">
        <v>29000</v>
      </c>
      <c r="G18" s="176" t="n">
        <f aca="false">ROUNDUP($F$18/(1/($B18*$C18*$A18*D$18/1000000)),0)</f>
        <v>334</v>
      </c>
      <c r="H18" s="62" t="n">
        <v>31000</v>
      </c>
      <c r="I18" s="148" t="n">
        <f aca="false">ROUNDUP($H$18/(1/($B18*$C18*$A18*$D18/1000000)),0)</f>
        <v>357</v>
      </c>
      <c r="J18" s="177" t="n">
        <v>33000</v>
      </c>
      <c r="K18" s="65" t="n">
        <f aca="false">ROUNDUP($J$18/(1/($B18*$C18*$A18*$D18/1000000)),0)</f>
        <v>380</v>
      </c>
      <c r="L18" s="179" t="n">
        <v>35000</v>
      </c>
      <c r="M18" s="67" t="n">
        <f aca="false">ROUNDUP($L$18/(1/($B18*$C18*$A18*$D18/1000000)),0)</f>
        <v>403</v>
      </c>
    </row>
    <row r="19" s="68" customFormat="true" ht="18.75" hidden="false" customHeight="true" outlineLevel="0" collapsed="false">
      <c r="A19" s="200" t="n">
        <v>27</v>
      </c>
      <c r="B19" s="44" t="n">
        <v>142</v>
      </c>
      <c r="C19" s="77" t="n">
        <v>2</v>
      </c>
      <c r="D19" s="110" t="n">
        <v>3</v>
      </c>
      <c r="E19" s="46" t="s">
        <v>20</v>
      </c>
      <c r="F19" s="199"/>
      <c r="G19" s="70" t="n">
        <f aca="false">ROUNDUP($F$18/(1/($B19*$C19*$A19*D$18/1000000)),0)</f>
        <v>668</v>
      </c>
      <c r="H19" s="62"/>
      <c r="I19" s="71" t="n">
        <f aca="false">ROUNDUP($H$18/(1/($B19*$C19*$A19*$D19/1000000)),0)</f>
        <v>714</v>
      </c>
      <c r="J19" s="177"/>
      <c r="K19" s="52" t="n">
        <f aca="false">ROUNDUP($J$18/(1/($B19*$C19*$A19*$D19/1000000)),0)</f>
        <v>760</v>
      </c>
      <c r="L19" s="179"/>
      <c r="M19" s="54" t="n">
        <f aca="false">ROUNDUP($L$18/(1/($B19*$C19*$A19*$D19/1000000)),0)</f>
        <v>806</v>
      </c>
    </row>
    <row r="20" s="68" customFormat="true" ht="18.75" hidden="false" customHeight="true" outlineLevel="0" collapsed="false">
      <c r="A20" s="200" t="n">
        <v>27</v>
      </c>
      <c r="B20" s="44" t="n">
        <v>142</v>
      </c>
      <c r="C20" s="77" t="n">
        <v>3</v>
      </c>
      <c r="D20" s="110" t="n">
        <v>3</v>
      </c>
      <c r="E20" s="46" t="s">
        <v>20</v>
      </c>
      <c r="F20" s="199"/>
      <c r="G20" s="70" t="n">
        <f aca="false">ROUNDUP($F$18/(1/($B20*$C20*$A20*D$18/1000000)),0)</f>
        <v>1001</v>
      </c>
      <c r="H20" s="62"/>
      <c r="I20" s="71" t="n">
        <f aca="false">ROUNDUP($H$18/(1/($B20*$C20*$A20*$D20/1000000)),0)</f>
        <v>1070</v>
      </c>
      <c r="J20" s="177"/>
      <c r="K20" s="52" t="n">
        <f aca="false">ROUNDUP($J$18/(1/($B20*$C20*$A20*$D20/1000000)),0)</f>
        <v>1139</v>
      </c>
      <c r="L20" s="179"/>
      <c r="M20" s="54" t="n">
        <f aca="false">ROUNDUP($L$18/(1/($B20*$C20*$A20*$D20/1000000)),0)</f>
        <v>1208</v>
      </c>
    </row>
    <row r="21" s="68" customFormat="true" ht="18.75" hidden="false" customHeight="true" outlineLevel="0" collapsed="false">
      <c r="A21" s="200" t="n">
        <v>27</v>
      </c>
      <c r="B21" s="44" t="n">
        <v>142</v>
      </c>
      <c r="C21" s="77" t="n">
        <v>1</v>
      </c>
      <c r="D21" s="110" t="n">
        <v>3</v>
      </c>
      <c r="E21" s="46" t="s">
        <v>44</v>
      </c>
      <c r="F21" s="47" t="n">
        <v>37000</v>
      </c>
      <c r="G21" s="70" t="n">
        <f aca="false">ROUNDUP($F$21/(1/($B21*$C21*$A21*D$18/1000000)),0)</f>
        <v>426</v>
      </c>
      <c r="H21" s="49" t="n">
        <v>39000</v>
      </c>
      <c r="I21" s="71" t="n">
        <f aca="false">ROUNDUP($H$21/(1/($B21*$C21*$A21*$D21/1000000)),0)</f>
        <v>449</v>
      </c>
      <c r="J21" s="72" t="n">
        <v>41000</v>
      </c>
      <c r="K21" s="52" t="n">
        <f aca="false">ROUNDUP($J$21/(1/($B21*$C21*$A21*$D21/1000000)),0)</f>
        <v>472</v>
      </c>
      <c r="L21" s="74" t="n">
        <v>45000</v>
      </c>
      <c r="M21" s="54" t="n">
        <f aca="false">ROUNDUP($L$21/(1/($B21*$C21*$A21*$D21/1000000)),0)</f>
        <v>518</v>
      </c>
    </row>
    <row r="22" s="68" customFormat="true" ht="18.75" hidden="false" customHeight="true" outlineLevel="0" collapsed="false">
      <c r="A22" s="200" t="n">
        <v>27</v>
      </c>
      <c r="B22" s="44" t="n">
        <v>142</v>
      </c>
      <c r="C22" s="77" t="n">
        <v>2</v>
      </c>
      <c r="D22" s="110" t="n">
        <v>3</v>
      </c>
      <c r="E22" s="46" t="s">
        <v>44</v>
      </c>
      <c r="F22" s="47"/>
      <c r="G22" s="70" t="n">
        <f aca="false">ROUNDUP($F$21/(1/($B22*$C22*$A22*D$18/1000000)),0)</f>
        <v>852</v>
      </c>
      <c r="H22" s="49"/>
      <c r="I22" s="71" t="n">
        <f aca="false">ROUNDUP($H$21/(1/($B22*$C22*$A22*$D22/1000000)),0)</f>
        <v>898</v>
      </c>
      <c r="J22" s="72"/>
      <c r="K22" s="52" t="n">
        <f aca="false">ROUNDUP($J$21/(1/($B22*$C22*$A22*$D22/1000000)),0)</f>
        <v>944</v>
      </c>
      <c r="L22" s="74"/>
      <c r="M22" s="54" t="n">
        <f aca="false">ROUNDUP($L$21/(1/($B22*$C22*$A22*$D22/1000000)),0)</f>
        <v>1036</v>
      </c>
    </row>
    <row r="23" s="68" customFormat="true" ht="18.75" hidden="false" customHeight="true" outlineLevel="0" collapsed="false">
      <c r="A23" s="200" t="n">
        <v>27</v>
      </c>
      <c r="B23" s="44" t="n">
        <v>142</v>
      </c>
      <c r="C23" s="77" t="n">
        <v>3</v>
      </c>
      <c r="D23" s="110" t="n">
        <v>3</v>
      </c>
      <c r="E23" s="46" t="s">
        <v>44</v>
      </c>
      <c r="F23" s="47"/>
      <c r="G23" s="70" t="n">
        <f aca="false">ROUNDUP($F$21/(1/($B23*$C23*$A23*D$18/1000000)),0)</f>
        <v>1277</v>
      </c>
      <c r="H23" s="49"/>
      <c r="I23" s="71" t="n">
        <f aca="false">ROUNDUP($H$21/(1/($B23*$C23*$A23*$D23/1000000)),0)</f>
        <v>1346</v>
      </c>
      <c r="J23" s="72"/>
      <c r="K23" s="52" t="n">
        <f aca="false">ROUNDUP($J$21/(1/($B23*$C23*$A23*$D23/1000000)),0)</f>
        <v>1415</v>
      </c>
      <c r="L23" s="74"/>
      <c r="M23" s="54" t="n">
        <f aca="false">ROUNDUP($L$21/(1/($B23*$C23*$A23*$D23/1000000)),0)</f>
        <v>1553</v>
      </c>
    </row>
    <row r="24" s="68" customFormat="true" ht="18.75" hidden="false" customHeight="true" outlineLevel="0" collapsed="false">
      <c r="A24" s="200" t="n">
        <v>27</v>
      </c>
      <c r="B24" s="44" t="n">
        <v>142</v>
      </c>
      <c r="C24" s="77" t="n">
        <v>1</v>
      </c>
      <c r="D24" s="110" t="n">
        <v>3</v>
      </c>
      <c r="E24" s="46" t="s">
        <v>45</v>
      </c>
      <c r="F24" s="47" t="n">
        <v>47000</v>
      </c>
      <c r="G24" s="70" t="n">
        <f aca="false">ROUNDUP($F$24/(1/($B24*$C24*$A24*D$18/1000000)),0)</f>
        <v>541</v>
      </c>
      <c r="H24" s="49" t="n">
        <v>48000</v>
      </c>
      <c r="I24" s="71" t="n">
        <f aca="false">ROUNDUP($H$24/(1/($B24*$C24*$A24*$D24/1000000)),0)</f>
        <v>553</v>
      </c>
      <c r="J24" s="72" t="n">
        <v>51000</v>
      </c>
      <c r="K24" s="52" t="n">
        <f aca="false">ROUNDUP($J$24/(1/($B24*$C24*$A24*$D24/1000000)),0)</f>
        <v>587</v>
      </c>
      <c r="L24" s="74" t="n">
        <v>56000</v>
      </c>
      <c r="M24" s="54" t="n">
        <f aca="false">ROUNDUP($L$24/(1/($B24*$C24*$A24*$D24/1000000)),0)</f>
        <v>645</v>
      </c>
    </row>
    <row r="25" s="68" customFormat="true" ht="18.75" hidden="false" customHeight="true" outlineLevel="0" collapsed="false">
      <c r="A25" s="200" t="n">
        <v>27</v>
      </c>
      <c r="B25" s="44" t="n">
        <v>142</v>
      </c>
      <c r="C25" s="77" t="n">
        <v>2</v>
      </c>
      <c r="D25" s="110" t="n">
        <v>3</v>
      </c>
      <c r="E25" s="46" t="s">
        <v>45</v>
      </c>
      <c r="F25" s="47"/>
      <c r="G25" s="70" t="n">
        <f aca="false">ROUNDUP($F$24/(1/($B25*$C25*$A25*D$18/1000000)),0)</f>
        <v>1082</v>
      </c>
      <c r="H25" s="49"/>
      <c r="I25" s="71" t="n">
        <f aca="false">ROUNDUP($H$24/(1/($B25*$C25*$A25*$D25/1000000)),0)</f>
        <v>1105</v>
      </c>
      <c r="J25" s="72"/>
      <c r="K25" s="52" t="n">
        <f aca="false">ROUNDUP($J$24/(1/($B25*$C25*$A25*$D25/1000000)),0)</f>
        <v>1174</v>
      </c>
      <c r="L25" s="74"/>
      <c r="M25" s="54" t="n">
        <f aca="false">ROUNDUP($L$24/(1/($B25*$C25*$A25*$D25/1000000)),0)</f>
        <v>1289</v>
      </c>
    </row>
    <row r="26" s="68" customFormat="true" ht="18.75" hidden="false" customHeight="true" outlineLevel="0" collapsed="false">
      <c r="A26" s="200" t="n">
        <v>27</v>
      </c>
      <c r="B26" s="44" t="n">
        <v>142</v>
      </c>
      <c r="C26" s="77" t="n">
        <v>3</v>
      </c>
      <c r="D26" s="110" t="n">
        <v>3</v>
      </c>
      <c r="E26" s="46" t="s">
        <v>45</v>
      </c>
      <c r="F26" s="47"/>
      <c r="G26" s="70" t="n">
        <f aca="false">ROUNDUP($F$24/(1/($B26*$C26*$A26*D$18/1000000)),0)</f>
        <v>1622</v>
      </c>
      <c r="H26" s="49"/>
      <c r="I26" s="71" t="n">
        <f aca="false">ROUNDUP($H$24/(1/($B26*$C26*$A26*$D26/1000000)),0)</f>
        <v>1657</v>
      </c>
      <c r="J26" s="72"/>
      <c r="K26" s="52" t="n">
        <f aca="false">ROUNDUP($J$24/(1/($B26*$C26*$A26*$D26/1000000)),0)</f>
        <v>1760</v>
      </c>
      <c r="L26" s="74"/>
      <c r="M26" s="54" t="n">
        <f aca="false">ROUNDUP($L$24/(1/($B26*$C26*$A26*$D26/1000000)),0)</f>
        <v>1933</v>
      </c>
    </row>
    <row r="27" s="68" customFormat="true" ht="18.75" hidden="false" customHeight="true" outlineLevel="0" collapsed="false">
      <c r="A27" s="200" t="n">
        <v>27</v>
      </c>
      <c r="B27" s="44" t="n">
        <v>142</v>
      </c>
      <c r="C27" s="77" t="n">
        <v>1</v>
      </c>
      <c r="D27" s="110" t="n">
        <v>3</v>
      </c>
      <c r="E27" s="46" t="s">
        <v>17</v>
      </c>
      <c r="F27" s="78" t="n">
        <v>9500</v>
      </c>
      <c r="G27" s="70" t="n">
        <f aca="false">ROUNDUP($F$27/(1/($B27*$C27*$A27*$D27/1000000)),0)</f>
        <v>110</v>
      </c>
      <c r="H27" s="79" t="n">
        <v>11000</v>
      </c>
      <c r="I27" s="71" t="n">
        <f aca="false">ROUNDUP($H$27/(1/($B27*$C27*$A27*$D27/1000000)),0)</f>
        <v>127</v>
      </c>
      <c r="J27" s="80" t="n">
        <v>12000</v>
      </c>
      <c r="K27" s="52" t="n">
        <f aca="false">ROUNDUP($J$27/(1/($B27*$C27*$A27*$D27/1000000)),0)</f>
        <v>139</v>
      </c>
      <c r="L27" s="81" t="n">
        <v>14000</v>
      </c>
      <c r="M27" s="54" t="n">
        <f aca="false">ROUNDUP($L$27/(1/($B27*$C27*$A27*$D27/1000000)),0)</f>
        <v>162</v>
      </c>
    </row>
    <row r="28" s="68" customFormat="true" ht="18.75" hidden="false" customHeight="true" outlineLevel="0" collapsed="false">
      <c r="A28" s="200" t="n">
        <v>27</v>
      </c>
      <c r="B28" s="44" t="n">
        <v>142</v>
      </c>
      <c r="C28" s="77" t="n">
        <v>2</v>
      </c>
      <c r="D28" s="110" t="n">
        <v>3</v>
      </c>
      <c r="E28" s="46" t="s">
        <v>17</v>
      </c>
      <c r="F28" s="78"/>
      <c r="G28" s="70" t="n">
        <f aca="false">ROUNDUP($F$27/(1/($B28*$C28*$A28*$D28/1000000)),0)</f>
        <v>219</v>
      </c>
      <c r="H28" s="79"/>
      <c r="I28" s="71" t="n">
        <f aca="false">ROUNDUP($H$27/(1/($B28*$C28*$A28*$D28/1000000)),0)</f>
        <v>254</v>
      </c>
      <c r="J28" s="80"/>
      <c r="K28" s="52" t="n">
        <f aca="false">ROUNDUP(J27/(1/($B28*$C28*$A28*$D28/1000000)),0)</f>
        <v>277</v>
      </c>
      <c r="L28" s="81"/>
      <c r="M28" s="54" t="n">
        <f aca="false">ROUNDUP($L$27/(1/($B28*$C28*$A28*$D28/1000000)),0)</f>
        <v>323</v>
      </c>
    </row>
    <row r="29" s="68" customFormat="true" ht="18.75" hidden="false" customHeight="true" outlineLevel="0" collapsed="false">
      <c r="A29" s="201" t="n">
        <v>27</v>
      </c>
      <c r="B29" s="84" t="n">
        <v>142</v>
      </c>
      <c r="C29" s="202" t="n">
        <v>3</v>
      </c>
      <c r="D29" s="159" t="n">
        <v>3</v>
      </c>
      <c r="E29" s="90" t="s">
        <v>17</v>
      </c>
      <c r="F29" s="78"/>
      <c r="G29" s="87" t="n">
        <f aca="false">ROUNDUP($F$27/(1/($B29*$C29*$A29*$D29/1000000)),0)</f>
        <v>328</v>
      </c>
      <c r="H29" s="79"/>
      <c r="I29" s="88" t="n">
        <f aca="false">ROUNDUP($H$27/(1/($B29*$C29*$A29*$D29/1000000)),0)</f>
        <v>380</v>
      </c>
      <c r="J29" s="80"/>
      <c r="K29" s="122" t="n">
        <f aca="false">ROUNDUP(J27/(1/($B29*$C29*$A29*$D29/1000000)),0)</f>
        <v>415</v>
      </c>
      <c r="L29" s="81"/>
      <c r="M29" s="86" t="n">
        <f aca="false">ROUNDUP($L$27/(1/($B29*$C29*$A29*$D29/1000000)),0)</f>
        <v>484</v>
      </c>
    </row>
    <row r="30" s="68" customFormat="true" ht="18.75" hidden="false" customHeight="true" outlineLevel="0" collapsed="false">
      <c r="A30" s="203" t="s">
        <v>46</v>
      </c>
      <c r="B30" s="203"/>
      <c r="C30" s="203"/>
      <c r="D30" s="203"/>
      <c r="E30" s="168"/>
      <c r="F30" s="169" t="s">
        <v>12</v>
      </c>
      <c r="G30" s="170" t="s">
        <v>41</v>
      </c>
      <c r="H30" s="171" t="s">
        <v>12</v>
      </c>
      <c r="I30" s="171" t="s">
        <v>41</v>
      </c>
      <c r="J30" s="172" t="s">
        <v>12</v>
      </c>
      <c r="K30" s="172" t="s">
        <v>41</v>
      </c>
      <c r="L30" s="173" t="s">
        <v>12</v>
      </c>
      <c r="M30" s="144" t="s">
        <v>41</v>
      </c>
    </row>
    <row r="31" s="68" customFormat="true" ht="18.75" hidden="false" customHeight="true" outlineLevel="0" collapsed="false">
      <c r="A31" s="197" t="n">
        <v>20</v>
      </c>
      <c r="B31" s="57" t="n">
        <v>140</v>
      </c>
      <c r="C31" s="198" t="n">
        <v>2</v>
      </c>
      <c r="D31" s="137" t="n">
        <v>4</v>
      </c>
      <c r="E31" s="59" t="s">
        <v>20</v>
      </c>
      <c r="F31" s="199" t="n">
        <v>29000</v>
      </c>
      <c r="G31" s="176" t="n">
        <f aca="false">ROUNDUP($F$31/(1/($B31*$C31*$A31*$D31/1000000)),0)</f>
        <v>650</v>
      </c>
      <c r="H31" s="204" t="n">
        <v>31000</v>
      </c>
      <c r="I31" s="148" t="n">
        <f aca="false">ROUNDUP($H$31/(1/($B31*$C31*$A31*$D31/1000000)),0)</f>
        <v>695</v>
      </c>
      <c r="J31" s="177" t="n">
        <v>33000</v>
      </c>
      <c r="K31" s="65" t="n">
        <f aca="false">ROUNDUP($J$31/(1/($B31*$C31*$A31*$D31/1000000)),0)</f>
        <v>740</v>
      </c>
      <c r="L31" s="179" t="n">
        <v>35000</v>
      </c>
      <c r="M31" s="67" t="n">
        <f aca="false">ROUNDUP($L$31/(1/($B31*$C31*$A31*$D31/1000000)),0)</f>
        <v>784</v>
      </c>
    </row>
    <row r="32" s="68" customFormat="true" ht="18.75" hidden="false" customHeight="true" outlineLevel="0" collapsed="false">
      <c r="A32" s="200" t="n">
        <v>20</v>
      </c>
      <c r="B32" s="44" t="n">
        <v>140</v>
      </c>
      <c r="C32" s="77" t="n">
        <v>3</v>
      </c>
      <c r="D32" s="110" t="n">
        <v>4</v>
      </c>
      <c r="E32" s="46" t="s">
        <v>20</v>
      </c>
      <c r="F32" s="199"/>
      <c r="G32" s="70" t="n">
        <f aca="false">ROUNDUP($F$31/(1/($B32*$C32*$A32*$D32/1000000)),0)</f>
        <v>975</v>
      </c>
      <c r="H32" s="204"/>
      <c r="I32" s="71" t="n">
        <f aca="false">ROUNDUP($H$31/(1/($B32*$C32*$A32*$D32/1000000)),0)</f>
        <v>1042</v>
      </c>
      <c r="J32" s="177"/>
      <c r="K32" s="52" t="n">
        <f aca="false">ROUNDUP($J$31/(1/($B32*$C32*$A32*$D32/1000000)),0)</f>
        <v>1109</v>
      </c>
      <c r="L32" s="179"/>
      <c r="M32" s="54" t="n">
        <f aca="false">ROUNDUP($L$31/(1/($B32*$C32*$A32*$D32/1000000)),0)</f>
        <v>1176</v>
      </c>
    </row>
    <row r="33" s="68" customFormat="true" ht="18.75" hidden="false" customHeight="true" outlineLevel="0" collapsed="false">
      <c r="A33" s="200" t="n">
        <v>28</v>
      </c>
      <c r="B33" s="44" t="n">
        <v>96</v>
      </c>
      <c r="C33" s="77" t="n">
        <v>2</v>
      </c>
      <c r="D33" s="110" t="n">
        <v>4</v>
      </c>
      <c r="E33" s="46" t="s">
        <v>20</v>
      </c>
      <c r="F33" s="199"/>
      <c r="G33" s="70" t="n">
        <f aca="false">ROUNDUP($F$31/(1/($B33*$C33*$A33*$D33/1000000)),0)</f>
        <v>624</v>
      </c>
      <c r="H33" s="204"/>
      <c r="I33" s="71" t="n">
        <f aca="false">ROUNDUP($H$31/(1/($B33*$C33*$A33*$D33/1000000)),0)</f>
        <v>667</v>
      </c>
      <c r="J33" s="177"/>
      <c r="K33" s="52" t="n">
        <f aca="false">ROUNDUP($J$31/(1/($B33*$C33*$A33*$D33/1000000)),0)</f>
        <v>710</v>
      </c>
      <c r="L33" s="179"/>
      <c r="M33" s="54" t="n">
        <f aca="false">ROUNDUP($L$31/(1/($B33*$C33*$A33*$D33/1000000)),0)</f>
        <v>753</v>
      </c>
    </row>
    <row r="34" s="68" customFormat="true" ht="18.75" hidden="false" customHeight="true" outlineLevel="0" collapsed="false">
      <c r="A34" s="200" t="n">
        <v>28</v>
      </c>
      <c r="B34" s="44" t="n">
        <v>96</v>
      </c>
      <c r="C34" s="77" t="n">
        <v>3</v>
      </c>
      <c r="D34" s="110" t="n">
        <v>4</v>
      </c>
      <c r="E34" s="46" t="s">
        <v>20</v>
      </c>
      <c r="F34" s="199"/>
      <c r="G34" s="70" t="n">
        <f aca="false">ROUNDUP($F$31/(1/($B34*$C34*$A34*$D34/1000000)),0)</f>
        <v>936</v>
      </c>
      <c r="H34" s="204"/>
      <c r="I34" s="71" t="n">
        <f aca="false">ROUNDUP($H$31/(1/($B34*$C34*$A34*$D34/1000000)),0)</f>
        <v>1000</v>
      </c>
      <c r="J34" s="177"/>
      <c r="K34" s="52" t="n">
        <f aca="false">ROUNDUP($J$31/(1/($B34*$C34*$A34*$D34/1000000)),0)</f>
        <v>1065</v>
      </c>
      <c r="L34" s="179"/>
      <c r="M34" s="54" t="n">
        <f aca="false">ROUNDUP($L$31/(1/($B34*$C34*$A34*$D34/1000000)),0)</f>
        <v>1129</v>
      </c>
    </row>
    <row r="35" s="68" customFormat="true" ht="18.75" hidden="false" customHeight="true" outlineLevel="0" collapsed="false">
      <c r="A35" s="200" t="n">
        <v>28</v>
      </c>
      <c r="B35" s="44" t="n">
        <v>140</v>
      </c>
      <c r="C35" s="77" t="n">
        <v>2</v>
      </c>
      <c r="D35" s="110" t="n">
        <v>3</v>
      </c>
      <c r="E35" s="46" t="s">
        <v>20</v>
      </c>
      <c r="F35" s="199"/>
      <c r="G35" s="70" t="n">
        <f aca="false">ROUNDUP($F$31/(1/($B35*$C35*$A35*$D35/1000000)),0)</f>
        <v>683</v>
      </c>
      <c r="H35" s="204"/>
      <c r="I35" s="71" t="n">
        <f aca="false">ROUNDUP($H$31/(1/($B35*$C35*$A35*$D35/1000000)),0)</f>
        <v>730</v>
      </c>
      <c r="J35" s="177"/>
      <c r="K35" s="52" t="n">
        <f aca="false">ROUNDUP($J$31/(1/($B35*$C35*$A35*$D35/1000000)),0)</f>
        <v>777</v>
      </c>
      <c r="L35" s="179"/>
      <c r="M35" s="54" t="n">
        <f aca="false">ROUNDUP($L$31/(1/($B35*$C35*$A35*$D35/1000000)),0)</f>
        <v>824</v>
      </c>
    </row>
    <row r="36" s="68" customFormat="true" ht="18.75" hidden="false" customHeight="true" outlineLevel="0" collapsed="false">
      <c r="A36" s="200" t="n">
        <v>28</v>
      </c>
      <c r="B36" s="44" t="n">
        <v>140</v>
      </c>
      <c r="C36" s="77" t="n">
        <v>3</v>
      </c>
      <c r="D36" s="110" t="n">
        <v>3</v>
      </c>
      <c r="E36" s="46" t="s">
        <v>20</v>
      </c>
      <c r="F36" s="199"/>
      <c r="G36" s="70" t="n">
        <f aca="false">ROUNDUP($F$31/(1/($B36*$C36*$A36*$D36/1000000)),0)</f>
        <v>1024</v>
      </c>
      <c r="H36" s="204"/>
      <c r="I36" s="71" t="n">
        <f aca="false">ROUNDUP($H$31/(1/($B36*$C36*$A36*$D36/1000000)),0)</f>
        <v>1094</v>
      </c>
      <c r="J36" s="177"/>
      <c r="K36" s="52" t="n">
        <f aca="false">ROUNDUP($J$31/(1/($B36*$C36*$A36*$D36/1000000)),0)</f>
        <v>1165</v>
      </c>
      <c r="L36" s="179"/>
      <c r="M36" s="54" t="n">
        <f aca="false">ROUNDUP($L$31/(1/($B36*$C36*$A36*$D36/1000000)),0)</f>
        <v>1235</v>
      </c>
    </row>
    <row r="37" s="68" customFormat="true" ht="18.75" hidden="false" customHeight="true" outlineLevel="0" collapsed="false">
      <c r="A37" s="200" t="n">
        <v>28</v>
      </c>
      <c r="B37" s="44" t="n">
        <v>140</v>
      </c>
      <c r="C37" s="77" t="n">
        <v>2</v>
      </c>
      <c r="D37" s="110" t="n">
        <v>3</v>
      </c>
      <c r="E37" s="46" t="s">
        <v>44</v>
      </c>
      <c r="F37" s="47" t="n">
        <v>37000</v>
      </c>
      <c r="G37" s="70" t="n">
        <f aca="false">ROUNDUP($F$37/(1/($B37*$C37*$A37*$D37/1000000)),0)</f>
        <v>871</v>
      </c>
      <c r="H37" s="205" t="n">
        <v>39000</v>
      </c>
      <c r="I37" s="71" t="n">
        <f aca="false">ROUNDUP($H$37/(1/($B37*$C37*$A37*$D37/1000000)),0)</f>
        <v>918</v>
      </c>
      <c r="J37" s="72" t="n">
        <v>41000</v>
      </c>
      <c r="K37" s="52" t="n">
        <f aca="false">ROUNDUP($J$37/(1/($B37*$C37*$A37*$D37/1000000)),0)</f>
        <v>965</v>
      </c>
      <c r="L37" s="74" t="n">
        <v>45000</v>
      </c>
      <c r="M37" s="54" t="n">
        <f aca="false">ROUNDUP($L$37/(1/($B37*$C37*$A37*$D37/1000000)),0)</f>
        <v>1059</v>
      </c>
    </row>
    <row r="38" s="68" customFormat="true" ht="18.75" hidden="false" customHeight="true" outlineLevel="0" collapsed="false">
      <c r="A38" s="200" t="n">
        <v>28</v>
      </c>
      <c r="B38" s="44" t="n">
        <v>140</v>
      </c>
      <c r="C38" s="77" t="n">
        <v>3</v>
      </c>
      <c r="D38" s="110" t="n">
        <v>3</v>
      </c>
      <c r="E38" s="46" t="s">
        <v>44</v>
      </c>
      <c r="F38" s="47"/>
      <c r="G38" s="70" t="n">
        <f aca="false">ROUNDUP($F$37/(1/($B38*$C38*$A38*$D38/1000000)),0)</f>
        <v>1306</v>
      </c>
      <c r="H38" s="205"/>
      <c r="I38" s="71" t="n">
        <f aca="false">ROUNDUP($H$37/(1/($B38*$C38*$A38*$D38/1000000)),0)</f>
        <v>1376</v>
      </c>
      <c r="J38" s="72"/>
      <c r="K38" s="52" t="n">
        <f aca="false">ROUNDUP($J$37/(1/($B38*$C38*$A38*$D38/1000000)),0)</f>
        <v>1447</v>
      </c>
      <c r="L38" s="74"/>
      <c r="M38" s="54" t="n">
        <f aca="false">ROUNDUP($L$37/(1/($B38*$C38*$A38*$D38/1000000)),0)</f>
        <v>1588</v>
      </c>
    </row>
    <row r="39" s="68" customFormat="true" ht="18.75" hidden="false" customHeight="true" outlineLevel="0" collapsed="false">
      <c r="A39" s="200" t="n">
        <v>20</v>
      </c>
      <c r="B39" s="44" t="n">
        <v>140</v>
      </c>
      <c r="C39" s="77" t="n">
        <v>3</v>
      </c>
      <c r="D39" s="110" t="n">
        <v>4</v>
      </c>
      <c r="E39" s="46" t="s">
        <v>45</v>
      </c>
      <c r="F39" s="47" t="n">
        <v>47000</v>
      </c>
      <c r="G39" s="70" t="n">
        <f aca="false">ROUNDUP($F$39/(1/($B39*$C39*$A39*$D39/1000000)),0)</f>
        <v>1580</v>
      </c>
      <c r="H39" s="205" t="n">
        <v>49000</v>
      </c>
      <c r="I39" s="71" t="n">
        <f aca="false">ROUNDUP($H$39/(1/($B39*$C39*$A39*$D39/1000000)),0)</f>
        <v>1647</v>
      </c>
      <c r="J39" s="72" t="n">
        <v>51000</v>
      </c>
      <c r="K39" s="52" t="n">
        <f aca="false">ROUNDUP($J$39/(1/($B39*$C39*$A39*$D39/1000000)),0)</f>
        <v>1714</v>
      </c>
      <c r="L39" s="74" t="n">
        <v>56000</v>
      </c>
      <c r="M39" s="54" t="n">
        <f aca="false">ROUNDUP($L$39/(1/($B39*$C39*$A39*$D39/1000000)),0)</f>
        <v>1882</v>
      </c>
    </row>
    <row r="40" s="68" customFormat="true" ht="18.75" hidden="false" customHeight="true" outlineLevel="0" collapsed="false">
      <c r="A40" s="200" t="n">
        <v>28</v>
      </c>
      <c r="B40" s="44" t="n">
        <v>140</v>
      </c>
      <c r="C40" s="77" t="n">
        <v>2</v>
      </c>
      <c r="D40" s="110" t="n">
        <v>4</v>
      </c>
      <c r="E40" s="46" t="s">
        <v>45</v>
      </c>
      <c r="F40" s="47"/>
      <c r="G40" s="70" t="n">
        <f aca="false">ROUNDUP($F$39/(1/($B40*$C40*$A40*$D40/1000000)),0)</f>
        <v>1474</v>
      </c>
      <c r="H40" s="205"/>
      <c r="I40" s="71" t="n">
        <f aca="false">ROUNDUP($H$39/(1/($B40*$C40*$A40*$D40/1000000)),0)</f>
        <v>1537</v>
      </c>
      <c r="J40" s="72"/>
      <c r="K40" s="52" t="n">
        <f aca="false">ROUNDUP($J$39/(1/($B40*$C40*$A40*$D40/1000000)),0)</f>
        <v>1600</v>
      </c>
      <c r="L40" s="74"/>
      <c r="M40" s="54" t="n">
        <f aca="false">ROUNDUP($L$39/(1/($B40*$C40*$A40*$D40/1000000)),0)</f>
        <v>1757</v>
      </c>
    </row>
    <row r="41" s="68" customFormat="true" ht="18.75" hidden="false" customHeight="true" outlineLevel="0" collapsed="false">
      <c r="A41" s="200" t="n">
        <v>28</v>
      </c>
      <c r="B41" s="44" t="n">
        <v>140</v>
      </c>
      <c r="C41" s="77" t="n">
        <v>3</v>
      </c>
      <c r="D41" s="110" t="n">
        <v>3</v>
      </c>
      <c r="E41" s="46" t="s">
        <v>45</v>
      </c>
      <c r="F41" s="47"/>
      <c r="G41" s="70" t="n">
        <f aca="false">ROUNDUP($F$39/(1/($B41*$C41*$A41*$D41/1000000)),0)</f>
        <v>1659</v>
      </c>
      <c r="H41" s="205"/>
      <c r="I41" s="71" t="n">
        <f aca="false">ROUNDUP($H$39/(1/($B41*$C41*$A41*$D41/1000000)),0)</f>
        <v>1729</v>
      </c>
      <c r="J41" s="72"/>
      <c r="K41" s="52" t="n">
        <f aca="false">ROUNDUP($J$39/(1/($B41*$C41*$A41*$D41/1000000)),0)</f>
        <v>1800</v>
      </c>
      <c r="L41" s="74"/>
      <c r="M41" s="54" t="n">
        <f aca="false">ROUNDUP($L$39/(1/($B41*$C41*$A41*$D41/1000000)),0)</f>
        <v>1976</v>
      </c>
    </row>
    <row r="42" s="68" customFormat="true" ht="18.75" hidden="false" customHeight="true" outlineLevel="0" collapsed="false">
      <c r="A42" s="200" t="n">
        <v>20</v>
      </c>
      <c r="B42" s="44" t="n">
        <v>140</v>
      </c>
      <c r="C42" s="77" t="n">
        <v>3</v>
      </c>
      <c r="D42" s="110" t="n">
        <v>4</v>
      </c>
      <c r="E42" s="46" t="s">
        <v>38</v>
      </c>
      <c r="F42" s="78" t="n">
        <v>9500</v>
      </c>
      <c r="G42" s="70" t="n">
        <f aca="false">ROUNDUP($F$42/(1/($B42*$C42*$A42*$D42/1000000)),0)</f>
        <v>320</v>
      </c>
      <c r="H42" s="206" t="n">
        <v>11000</v>
      </c>
      <c r="I42" s="71" t="n">
        <f aca="false">ROUNDUP($H$42/(1/($B42*$C42*$A42*$D42/1000000)),0)</f>
        <v>370</v>
      </c>
      <c r="J42" s="80" t="n">
        <v>12000</v>
      </c>
      <c r="K42" s="52" t="n">
        <f aca="false">ROUNDUP($J$42/(1/($B42*$C42*$A42*$D42/1000000)),0)</f>
        <v>404</v>
      </c>
      <c r="L42" s="81" t="n">
        <v>14000</v>
      </c>
      <c r="M42" s="54" t="n">
        <f aca="false">ROUNDUP($L$42/(1/($B42*$C42*$A42*$D42/1000000)),0)</f>
        <v>471</v>
      </c>
    </row>
    <row r="43" s="68" customFormat="true" ht="18.75" hidden="false" customHeight="true" outlineLevel="0" collapsed="false">
      <c r="A43" s="200" t="n">
        <v>28</v>
      </c>
      <c r="B43" s="44" t="n">
        <v>140</v>
      </c>
      <c r="C43" s="77" t="n">
        <v>2</v>
      </c>
      <c r="D43" s="110" t="n">
        <v>3</v>
      </c>
      <c r="E43" s="46" t="s">
        <v>38</v>
      </c>
      <c r="F43" s="78"/>
      <c r="G43" s="70" t="n">
        <f aca="false">ROUNDUP($F$42/(1/($B43*$C43*$A43*$D43/1000000)),0)</f>
        <v>224</v>
      </c>
      <c r="H43" s="206"/>
      <c r="I43" s="71" t="n">
        <f aca="false">ROUNDUP($H$42/(1/($B43*$C43*$A43*$D43/1000000)),0)</f>
        <v>259</v>
      </c>
      <c r="J43" s="80"/>
      <c r="K43" s="52" t="n">
        <f aca="false">ROUNDUP($J$42/(1/($B43*$C43*$A43*$D43/1000000)),0)</f>
        <v>283</v>
      </c>
      <c r="L43" s="81"/>
      <c r="M43" s="54" t="n">
        <f aca="false">ROUNDUP($L$42/(1/($B43*$C43*$A43*$D43/1000000)),0)</f>
        <v>330</v>
      </c>
    </row>
    <row r="44" s="68" customFormat="true" ht="18.75" hidden="false" customHeight="true" outlineLevel="0" collapsed="false">
      <c r="A44" s="201" t="n">
        <v>28</v>
      </c>
      <c r="B44" s="84" t="n">
        <v>140</v>
      </c>
      <c r="C44" s="202" t="n">
        <v>3</v>
      </c>
      <c r="D44" s="159" t="n">
        <v>3</v>
      </c>
      <c r="E44" s="90" t="s">
        <v>38</v>
      </c>
      <c r="F44" s="78"/>
      <c r="G44" s="87" t="n">
        <f aca="false">ROUNDUP($F$42/(1/($B44*$C44*$A44*$D44/1000000)),0)</f>
        <v>336</v>
      </c>
      <c r="H44" s="206"/>
      <c r="I44" s="88" t="n">
        <f aca="false">ROUNDUP($H$42/(1/($B44*$C44*$A44*$D44/1000000)),0)</f>
        <v>389</v>
      </c>
      <c r="J44" s="80"/>
      <c r="K44" s="122" t="n">
        <f aca="false">ROUNDUP($J$42/(1/($B44*$C44*$A44*$D44/1000000)),0)</f>
        <v>424</v>
      </c>
      <c r="L44" s="81"/>
      <c r="M44" s="86" t="n">
        <f aca="false">ROUNDUP($L$42/(1/($B44*$C44*$A44*$D44/1000000)),0)</f>
        <v>494</v>
      </c>
    </row>
    <row r="45" s="68" customFormat="true" ht="18.75" hidden="false" customHeight="true" outlineLevel="0" collapsed="false">
      <c r="A45" s="167" t="s">
        <v>47</v>
      </c>
      <c r="B45" s="167"/>
      <c r="C45" s="167"/>
      <c r="D45" s="167"/>
      <c r="E45" s="168"/>
      <c r="F45" s="169" t="s">
        <v>12</v>
      </c>
      <c r="G45" s="170" t="s">
        <v>41</v>
      </c>
      <c r="H45" s="171" t="s">
        <v>12</v>
      </c>
      <c r="I45" s="171" t="s">
        <v>41</v>
      </c>
      <c r="J45" s="172" t="s">
        <v>12</v>
      </c>
      <c r="K45" s="172" t="s">
        <v>41</v>
      </c>
      <c r="L45" s="173" t="s">
        <v>12</v>
      </c>
      <c r="M45" s="144" t="s">
        <v>41</v>
      </c>
    </row>
    <row r="46" s="68" customFormat="true" ht="18.75" hidden="false" customHeight="true" outlineLevel="0" collapsed="false">
      <c r="A46" s="197" t="n">
        <v>20</v>
      </c>
      <c r="B46" s="57" t="n">
        <v>142</v>
      </c>
      <c r="C46" s="198" t="n">
        <v>2</v>
      </c>
      <c r="D46" s="137" t="n">
        <v>4</v>
      </c>
      <c r="E46" s="59" t="s">
        <v>20</v>
      </c>
      <c r="F46" s="199" t="n">
        <v>31000</v>
      </c>
      <c r="G46" s="176" t="n">
        <f aca="false">ROUNDUP(F46/(1/($B46*$C46*$A46*$D46/1000000)),0)</f>
        <v>705</v>
      </c>
      <c r="H46" s="204" t="n">
        <v>33000</v>
      </c>
      <c r="I46" s="148" t="n">
        <f aca="false">ROUNDUP(H46/(1/($B46*$C46*$A46*$D46/1000000)),0)</f>
        <v>750</v>
      </c>
      <c r="J46" s="177" t="n">
        <v>35000</v>
      </c>
      <c r="K46" s="65" t="n">
        <f aca="false">ROUNDUP(J46/(1/($B46*$C46*$A46*$D46/1000000)),0)</f>
        <v>796</v>
      </c>
      <c r="L46" s="179" t="n">
        <v>37000</v>
      </c>
      <c r="M46" s="67" t="n">
        <f aca="false">ROUNDUP(L46/(1/($B46*$C46*$A46*$D46/1000000)),0)</f>
        <v>841</v>
      </c>
    </row>
    <row r="47" s="68" customFormat="true" ht="18.75" hidden="false" customHeight="true" outlineLevel="0" collapsed="false">
      <c r="A47" s="200" t="n">
        <v>20</v>
      </c>
      <c r="B47" s="44" t="n">
        <v>142</v>
      </c>
      <c r="C47" s="77" t="n">
        <v>3</v>
      </c>
      <c r="D47" s="110" t="n">
        <v>4</v>
      </c>
      <c r="E47" s="46" t="s">
        <v>20</v>
      </c>
      <c r="F47" s="199"/>
      <c r="G47" s="70" t="n">
        <f aca="false">ROUNDUP(F46/(1/($B47*$C47*$A47*$D47/1000000)),0)</f>
        <v>1057</v>
      </c>
      <c r="H47" s="204"/>
      <c r="I47" s="71" t="n">
        <f aca="false">ROUNDUP(H46/(1/($B47*$C47*$A47*$D47/1000000)),0)</f>
        <v>1125</v>
      </c>
      <c r="J47" s="177"/>
      <c r="K47" s="52" t="n">
        <f aca="false">ROUNDUP(J46/(1/($B47*$C47*$A47*$D47/1000000)),0)</f>
        <v>1193</v>
      </c>
      <c r="L47" s="179"/>
      <c r="M47" s="54" t="n">
        <f aca="false">ROUNDUP(L46/(1/($B47*$C47*$A47*$D47/1000000)),0)</f>
        <v>1261</v>
      </c>
    </row>
    <row r="48" s="68" customFormat="true" ht="18.75" hidden="false" customHeight="true" outlineLevel="0" collapsed="false">
      <c r="A48" s="207" t="s">
        <v>48</v>
      </c>
      <c r="B48" s="207"/>
      <c r="C48" s="207"/>
      <c r="D48" s="207"/>
      <c r="E48" s="207"/>
      <c r="F48" s="169" t="s">
        <v>49</v>
      </c>
      <c r="G48" s="170" t="s">
        <v>41</v>
      </c>
      <c r="H48" s="171" t="s">
        <v>49</v>
      </c>
      <c r="I48" s="171" t="s">
        <v>41</v>
      </c>
      <c r="J48" s="172" t="s">
        <v>49</v>
      </c>
      <c r="K48" s="172" t="s">
        <v>41</v>
      </c>
      <c r="L48" s="173" t="s">
        <v>49</v>
      </c>
      <c r="M48" s="144" t="s">
        <v>41</v>
      </c>
    </row>
    <row r="49" s="68" customFormat="true" ht="18.75" hidden="false" customHeight="true" outlineLevel="0" collapsed="false">
      <c r="A49" s="188" t="n">
        <v>19</v>
      </c>
      <c r="B49" s="189" t="n">
        <v>134</v>
      </c>
      <c r="C49" s="189" t="n">
        <v>0.98</v>
      </c>
      <c r="D49" s="189" t="n">
        <v>4</v>
      </c>
      <c r="E49" s="67" t="s">
        <v>20</v>
      </c>
      <c r="F49" s="190" t="n">
        <v>590</v>
      </c>
      <c r="G49" s="61" t="n">
        <f aca="false">ROUNDUP(F49/(1/($B49*$C49*$D49/1000)),0)</f>
        <v>310</v>
      </c>
      <c r="H49" s="208" t="n">
        <v>690</v>
      </c>
      <c r="I49" s="63" t="n">
        <f aca="false">ROUNDUP(H49/(1/($B49*$C49*$D49/1000)),0)</f>
        <v>363</v>
      </c>
      <c r="J49" s="64" t="n">
        <v>790</v>
      </c>
      <c r="K49" s="65" t="n">
        <f aca="false">ROUNDUP(J49/(1/($B49*$C49*$D49/1000)),0)</f>
        <v>415</v>
      </c>
      <c r="L49" s="66" t="n">
        <v>890</v>
      </c>
      <c r="M49" s="67" t="n">
        <f aca="false">ROUNDUP(L49/(1/($B49*$C49*$D49/1000)),0)</f>
        <v>468</v>
      </c>
    </row>
    <row r="50" s="68" customFormat="true" ht="18.75" hidden="false" customHeight="true" outlineLevel="0" collapsed="false">
      <c r="A50" s="111" t="n">
        <v>19</v>
      </c>
      <c r="B50" s="112" t="n">
        <v>134</v>
      </c>
      <c r="C50" s="112" t="n">
        <v>1.98</v>
      </c>
      <c r="D50" s="112" t="n">
        <v>4</v>
      </c>
      <c r="E50" s="54" t="s">
        <v>20</v>
      </c>
      <c r="F50" s="101" t="n">
        <v>590</v>
      </c>
      <c r="G50" s="48" t="n">
        <f aca="false">ROUNDUP(F50/(1/($B50*$C50*$D50/1000)),0)</f>
        <v>627</v>
      </c>
      <c r="H50" s="106" t="n">
        <v>690</v>
      </c>
      <c r="I50" s="50" t="n">
        <f aca="false">ROUNDUP(H50/(1/($B50*$C50*$D50/1000)),0)</f>
        <v>733</v>
      </c>
      <c r="J50" s="51" t="n">
        <v>790</v>
      </c>
      <c r="K50" s="52" t="n">
        <f aca="false">ROUNDUP(J50/(1/($B50*$C50*$D50/1000)),0)</f>
        <v>839</v>
      </c>
      <c r="L50" s="53" t="n">
        <v>890</v>
      </c>
      <c r="M50" s="54" t="n">
        <f aca="false">ROUNDUP(L50/(1/($B50*$C50*$D50/1000)),0)</f>
        <v>945</v>
      </c>
    </row>
    <row r="51" customFormat="false" ht="18.75" hidden="false" customHeight="true" outlineLevel="0" collapsed="false">
      <c r="A51" s="111" t="n">
        <v>19</v>
      </c>
      <c r="B51" s="112" t="n">
        <v>134</v>
      </c>
      <c r="C51" s="112" t="n">
        <v>0.98</v>
      </c>
      <c r="D51" s="112" t="n">
        <v>4</v>
      </c>
      <c r="E51" s="46" t="s">
        <v>44</v>
      </c>
      <c r="F51" s="101" t="n">
        <v>690</v>
      </c>
      <c r="G51" s="48" t="n">
        <f aca="false">ROUNDUP(F51/(1/($B51*$C51*$D51/1000)),0)</f>
        <v>363</v>
      </c>
      <c r="H51" s="106" t="n">
        <v>790</v>
      </c>
      <c r="I51" s="50" t="n">
        <f aca="false">ROUNDUP(H51/(1/($B51*$C51*$D51/1000)),0)</f>
        <v>415</v>
      </c>
      <c r="J51" s="51" t="n">
        <v>890</v>
      </c>
      <c r="K51" s="52" t="n">
        <f aca="false">ROUNDUP(J51/(1/($B51*$C51*$D51/1000)),0)</f>
        <v>468</v>
      </c>
      <c r="L51" s="53" t="n">
        <v>940</v>
      </c>
      <c r="M51" s="54" t="n">
        <f aca="false">ROUNDUP(L51/(1/($B51*$C51*$D51/1000)),0)</f>
        <v>494</v>
      </c>
    </row>
    <row r="52" customFormat="false" ht="18.75" hidden="false" customHeight="true" outlineLevel="0" collapsed="false">
      <c r="A52" s="111" t="n">
        <v>19</v>
      </c>
      <c r="B52" s="112" t="n">
        <v>134</v>
      </c>
      <c r="C52" s="112" t="n">
        <v>1.98</v>
      </c>
      <c r="D52" s="112" t="n">
        <v>4</v>
      </c>
      <c r="E52" s="46" t="s">
        <v>44</v>
      </c>
      <c r="F52" s="101" t="n">
        <v>690</v>
      </c>
      <c r="G52" s="48" t="n">
        <f aca="false">ROUNDUP(F52/(1/($B52*$C52*$D52/1000)),0)</f>
        <v>733</v>
      </c>
      <c r="H52" s="106" t="n">
        <v>790</v>
      </c>
      <c r="I52" s="50" t="n">
        <f aca="false">ROUNDUP(H52/(1/($B52*$C52*$D52/1000)),0)</f>
        <v>839</v>
      </c>
      <c r="J52" s="51" t="n">
        <v>890</v>
      </c>
      <c r="K52" s="52" t="n">
        <f aca="false">ROUNDUP(J52/(1/($B52*$C52*$D52/1000)),0)</f>
        <v>945</v>
      </c>
      <c r="L52" s="53" t="n">
        <v>940</v>
      </c>
      <c r="M52" s="54" t="n">
        <f aca="false">ROUNDUP(L52/(1/($B52*$C52*$D52/1000)),0)</f>
        <v>998</v>
      </c>
    </row>
    <row r="53" s="155" customFormat="true" ht="18.75" hidden="false" customHeight="true" outlineLevel="0" collapsed="false">
      <c r="A53" s="111" t="n">
        <v>19</v>
      </c>
      <c r="B53" s="112" t="n">
        <v>134</v>
      </c>
      <c r="C53" s="112" t="n">
        <v>0.98</v>
      </c>
      <c r="D53" s="112" t="n">
        <v>4</v>
      </c>
      <c r="E53" s="46" t="s">
        <v>45</v>
      </c>
      <c r="F53" s="101" t="n">
        <v>740</v>
      </c>
      <c r="G53" s="48" t="n">
        <f aca="false">ROUNDUP(F53/(1/($B53*$C53*$D53/1000)),0)</f>
        <v>389</v>
      </c>
      <c r="H53" s="106" t="n">
        <v>840</v>
      </c>
      <c r="I53" s="50" t="n">
        <f aca="false">ROUNDUP(H53/(1/($B53*$C53*$D53/1000)),0)</f>
        <v>442</v>
      </c>
      <c r="J53" s="51" t="n">
        <v>940</v>
      </c>
      <c r="K53" s="52" t="n">
        <f aca="false">ROUNDUP(J53/(1/($B53*$C53*$D53/1000)),0)</f>
        <v>494</v>
      </c>
      <c r="L53" s="53" t="n">
        <v>1240</v>
      </c>
      <c r="M53" s="54" t="n">
        <f aca="false">ROUNDUP(L53/(1/($B53*$C53*$D53/1000)),0)</f>
        <v>652</v>
      </c>
    </row>
    <row r="54" s="155" customFormat="true" ht="18.75" hidden="false" customHeight="true" outlineLevel="0" collapsed="false">
      <c r="A54" s="118" t="n">
        <v>19</v>
      </c>
      <c r="B54" s="119" t="n">
        <v>134</v>
      </c>
      <c r="C54" s="119" t="n">
        <v>0.98</v>
      </c>
      <c r="D54" s="119" t="n">
        <v>4</v>
      </c>
      <c r="E54" s="90" t="s">
        <v>45</v>
      </c>
      <c r="F54" s="114" t="n">
        <v>740</v>
      </c>
      <c r="G54" s="120" t="n">
        <f aca="false">ROUNDUP(F54/(1/($B54*$C54*$D54/1000)),0)</f>
        <v>389</v>
      </c>
      <c r="H54" s="115" t="n">
        <v>840</v>
      </c>
      <c r="I54" s="121" t="n">
        <f aca="false">ROUNDUP(H54/(1/($B54*$C54*$D54/1000)),0)</f>
        <v>442</v>
      </c>
      <c r="J54" s="116" t="n">
        <v>940</v>
      </c>
      <c r="K54" s="122" t="n">
        <f aca="false">ROUNDUP(J54/(1/($B54*$C54*$D54/1000)),0)</f>
        <v>494</v>
      </c>
      <c r="L54" s="117" t="n">
        <v>1240</v>
      </c>
      <c r="M54" s="86" t="n">
        <f aca="false">ROUNDUP(L54/(1/($B54*$C54*$D54/1000)),0)</f>
        <v>652</v>
      </c>
    </row>
    <row r="55" s="155" customFormat="true" ht="18.75" hidden="false" customHeight="true" outlineLevel="0" collapsed="false">
      <c r="A55" s="209" t="s">
        <v>50</v>
      </c>
      <c r="B55" s="209"/>
      <c r="C55" s="209"/>
      <c r="D55" s="209"/>
      <c r="E55" s="210"/>
      <c r="F55" s="211" t="s">
        <v>12</v>
      </c>
      <c r="G55" s="212" t="s">
        <v>35</v>
      </c>
      <c r="H55" s="213" t="s">
        <v>12</v>
      </c>
      <c r="I55" s="213" t="s">
        <v>35</v>
      </c>
      <c r="J55" s="214" t="s">
        <v>12</v>
      </c>
      <c r="K55" s="214" t="s">
        <v>35</v>
      </c>
      <c r="L55" s="215" t="s">
        <v>12</v>
      </c>
      <c r="M55" s="216" t="s">
        <v>35</v>
      </c>
    </row>
    <row r="56" s="155" customFormat="true" ht="18.75" hidden="false" customHeight="true" outlineLevel="0" collapsed="false">
      <c r="A56" s="217" t="n">
        <v>40</v>
      </c>
      <c r="B56" s="218" t="n">
        <v>300</v>
      </c>
      <c r="C56" s="219" t="n">
        <v>0.9</v>
      </c>
      <c r="D56" s="218" t="n">
        <v>75</v>
      </c>
      <c r="E56" s="220" t="s">
        <v>20</v>
      </c>
      <c r="F56" s="221" t="n">
        <v>29000</v>
      </c>
      <c r="G56" s="222" t="n">
        <f aca="false">ROUNDUP(F56/(1/($A56*$B56*$C56/1000000)),0)</f>
        <v>314</v>
      </c>
      <c r="H56" s="223" t="n">
        <v>30000</v>
      </c>
      <c r="I56" s="224" t="n">
        <f aca="false">ROUNDUP(H56/(1/($A56*$B56*$C56/1000000)),0)</f>
        <v>324</v>
      </c>
      <c r="J56" s="225" t="n">
        <v>31000</v>
      </c>
      <c r="K56" s="226" t="n">
        <f aca="false">ROUNDUP(J56/(1/($A56*$B56*$C56/1000000)),0)</f>
        <v>335</v>
      </c>
      <c r="L56" s="227" t="n">
        <v>33000</v>
      </c>
      <c r="M56" s="220" t="n">
        <f aca="false">ROUNDUP(L56/(1/($A56*$B56*$C56/1000000)),0)</f>
        <v>357</v>
      </c>
    </row>
    <row r="57" customFormat="false" ht="15" hidden="false" customHeight="false" outlineLevel="0" collapsed="false">
      <c r="A57" s="228" t="n">
        <v>40</v>
      </c>
      <c r="B57" s="229" t="n">
        <v>300</v>
      </c>
      <c r="C57" s="230" t="n">
        <v>1</v>
      </c>
      <c r="D57" s="229" t="n">
        <v>75</v>
      </c>
      <c r="E57" s="231" t="s">
        <v>20</v>
      </c>
      <c r="F57" s="221"/>
      <c r="G57" s="232" t="n">
        <f aca="false">ROUNDUP(F56/(1/($A57*$B57*$C57/1000000)),0)</f>
        <v>348</v>
      </c>
      <c r="H57" s="223"/>
      <c r="I57" s="233" t="n">
        <f aca="false">ROUNDUP(H56/(1/($A57*$B57*$C57/1000000)),0)</f>
        <v>360</v>
      </c>
      <c r="J57" s="225"/>
      <c r="K57" s="234" t="n">
        <f aca="false">ROUNDUP(J56/(1/($A57*$B57*$C57/1000000)),0)</f>
        <v>372</v>
      </c>
      <c r="L57" s="227"/>
      <c r="M57" s="231" t="n">
        <f aca="false">ROUNDUP(L56/(1/($A57*$B57*$C57/1000000)),0)</f>
        <v>396</v>
      </c>
    </row>
    <row r="58" customFormat="false" ht="15" hidden="false" customHeight="false" outlineLevel="0" collapsed="false">
      <c r="A58" s="228" t="n">
        <v>40</v>
      </c>
      <c r="B58" s="229" t="n">
        <v>300</v>
      </c>
      <c r="C58" s="230" t="n">
        <v>1.2</v>
      </c>
      <c r="D58" s="229" t="n">
        <v>75</v>
      </c>
      <c r="E58" s="231" t="s">
        <v>20</v>
      </c>
      <c r="F58" s="221"/>
      <c r="G58" s="232" t="n">
        <f aca="false">ROUNDUP(F56/(1/($A58*$B58*$C58/1000000)),0)</f>
        <v>418</v>
      </c>
      <c r="H58" s="223"/>
      <c r="I58" s="233" t="n">
        <f aca="false">ROUNDUP(H56/(1/($A58*$B58*$C58/1000000)),0)</f>
        <v>432</v>
      </c>
      <c r="J58" s="225"/>
      <c r="K58" s="234" t="n">
        <f aca="false">ROUNDUP(J56/(1/($A58*$B58*$C58/1000000)),0)</f>
        <v>447</v>
      </c>
      <c r="L58" s="227"/>
      <c r="M58" s="231" t="n">
        <f aca="false">ROUNDUP(L56/(1/($A58*$B58*$C58/1000000)),0)</f>
        <v>476</v>
      </c>
    </row>
    <row r="59" customFormat="false" ht="15" hidden="false" customHeight="false" outlineLevel="0" collapsed="false">
      <c r="A59" s="228" t="n">
        <v>40</v>
      </c>
      <c r="B59" s="229" t="n">
        <v>300</v>
      </c>
      <c r="C59" s="230" t="n">
        <v>0.9</v>
      </c>
      <c r="D59" s="229" t="n">
        <v>75</v>
      </c>
      <c r="E59" s="231" t="s">
        <v>44</v>
      </c>
      <c r="F59" s="235" t="n">
        <v>34000</v>
      </c>
      <c r="G59" s="232" t="n">
        <f aca="false">ROUNDUP(F59/(1/($A59*$B59*$C59/1000000)),0)</f>
        <v>368</v>
      </c>
      <c r="H59" s="236" t="n">
        <v>35000</v>
      </c>
      <c r="I59" s="233" t="n">
        <f aca="false">ROUNDUP(H59/(1/($A59*$B59*$C59/1000000)),0)</f>
        <v>378</v>
      </c>
      <c r="J59" s="237" t="n">
        <v>36000</v>
      </c>
      <c r="K59" s="234" t="n">
        <f aca="false">ROUNDUP(J59/(1/($A59*$B59*$C59/1000000)),0)</f>
        <v>389</v>
      </c>
      <c r="L59" s="238" t="n">
        <v>38000</v>
      </c>
      <c r="M59" s="231" t="n">
        <f aca="false">ROUNDUP(L59/(1/($A59*$B59*$C59/1000000)),0)</f>
        <v>411</v>
      </c>
    </row>
    <row r="60" customFormat="false" ht="15" hidden="false" customHeight="false" outlineLevel="0" collapsed="false">
      <c r="A60" s="228" t="n">
        <v>40</v>
      </c>
      <c r="B60" s="229" t="n">
        <v>300</v>
      </c>
      <c r="C60" s="230" t="n">
        <v>1</v>
      </c>
      <c r="D60" s="229" t="n">
        <v>75</v>
      </c>
      <c r="E60" s="231" t="s">
        <v>44</v>
      </c>
      <c r="F60" s="235"/>
      <c r="G60" s="232" t="n">
        <f aca="false">ROUNDUP(F59/(1/($A60*$B60*$C60/1000000)),0)</f>
        <v>408</v>
      </c>
      <c r="H60" s="236"/>
      <c r="I60" s="233" t="n">
        <f aca="false">ROUNDUP(H59/(1/($A60*$B60*$C60/1000000)),0)</f>
        <v>420</v>
      </c>
      <c r="J60" s="237"/>
      <c r="K60" s="234" t="n">
        <f aca="false">ROUNDUP(J59/(1/($A60*$B60*$C60/1000000)),0)</f>
        <v>432</v>
      </c>
      <c r="L60" s="238"/>
      <c r="M60" s="231" t="n">
        <f aca="false">ROUNDUP(L59/(1/($A60*$B60*$C60/1000000)),0)</f>
        <v>456</v>
      </c>
    </row>
    <row r="61" customFormat="false" ht="15" hidden="false" customHeight="false" outlineLevel="0" collapsed="false">
      <c r="A61" s="228" t="n">
        <v>40</v>
      </c>
      <c r="B61" s="229" t="n">
        <v>300</v>
      </c>
      <c r="C61" s="230" t="n">
        <v>1.2</v>
      </c>
      <c r="D61" s="229" t="n">
        <v>75</v>
      </c>
      <c r="E61" s="231" t="s">
        <v>44</v>
      </c>
      <c r="F61" s="235"/>
      <c r="G61" s="232" t="n">
        <f aca="false">ROUNDUP(F59/(1/($A61*$B61*$C61/1000000)),0)</f>
        <v>490</v>
      </c>
      <c r="H61" s="236"/>
      <c r="I61" s="233" t="n">
        <f aca="false">ROUNDUP(H59/(1/($A61*$B61*$C61/1000000)),0)</f>
        <v>504</v>
      </c>
      <c r="J61" s="237"/>
      <c r="K61" s="234" t="n">
        <f aca="false">ROUNDUP(J59/(1/($A61*$B61*$C61/1000000)),0)</f>
        <v>519</v>
      </c>
      <c r="L61" s="238"/>
      <c r="M61" s="231" t="n">
        <f aca="false">ROUNDUP(L59/(1/($A61*$B61*$C61/1000000)),0)</f>
        <v>548</v>
      </c>
    </row>
    <row r="62" customFormat="false" ht="15" hidden="false" customHeight="false" outlineLevel="0" collapsed="false">
      <c r="A62" s="228" t="n">
        <v>40</v>
      </c>
      <c r="B62" s="229" t="n">
        <v>300</v>
      </c>
      <c r="C62" s="230" t="n">
        <v>0.9</v>
      </c>
      <c r="D62" s="229" t="n">
        <v>75</v>
      </c>
      <c r="E62" s="231" t="s">
        <v>51</v>
      </c>
      <c r="F62" s="239" t="n">
        <v>41000</v>
      </c>
      <c r="G62" s="232" t="n">
        <f aca="false">ROUNDUP(F62/(1/($A62*$B62*$C62/1000000)),0)</f>
        <v>443</v>
      </c>
      <c r="H62" s="240" t="n">
        <v>42000</v>
      </c>
      <c r="I62" s="233" t="n">
        <f aca="false">ROUNDUP(H62/(1/($A62*$B62*$C62/1000000)),0)</f>
        <v>454</v>
      </c>
      <c r="J62" s="241" t="n">
        <v>43000</v>
      </c>
      <c r="K62" s="234" t="n">
        <f aca="false">ROUNDUP(J62/(1/($A62*$B62*$C62/1000000)),0)</f>
        <v>465</v>
      </c>
      <c r="L62" s="242" t="n">
        <v>45000</v>
      </c>
      <c r="M62" s="231" t="n">
        <f aca="false">ROUNDUP(L62/(1/($A62*$B62*$C62/1000000)),0)</f>
        <v>486</v>
      </c>
    </row>
    <row r="63" customFormat="false" ht="15" hidden="false" customHeight="false" outlineLevel="0" collapsed="false">
      <c r="A63" s="228" t="n">
        <v>40</v>
      </c>
      <c r="B63" s="229" t="n">
        <v>300</v>
      </c>
      <c r="C63" s="230" t="n">
        <v>1</v>
      </c>
      <c r="D63" s="229" t="n">
        <v>75</v>
      </c>
      <c r="E63" s="231" t="s">
        <v>51</v>
      </c>
      <c r="F63" s="239"/>
      <c r="G63" s="232" t="n">
        <f aca="false">ROUNDUP(F62/(1/($A63*$B63*$C63/1000000)),0)</f>
        <v>492</v>
      </c>
      <c r="H63" s="240"/>
      <c r="I63" s="233" t="n">
        <f aca="false">ROUNDUP(H62/(1/($A63*$B63*$C63/1000000)),0)</f>
        <v>504</v>
      </c>
      <c r="J63" s="241"/>
      <c r="K63" s="234" t="n">
        <f aca="false">ROUNDUP(J62/(1/($A63*$B63*$C63/1000000)),0)</f>
        <v>516</v>
      </c>
      <c r="L63" s="242"/>
      <c r="M63" s="231" t="n">
        <f aca="false">ROUNDUP(L62/(1/($A63*$B63*$C63/1000000)),0)</f>
        <v>540</v>
      </c>
    </row>
    <row r="64" customFormat="false" ht="15.75" hidden="false" customHeight="false" outlineLevel="0" collapsed="false">
      <c r="A64" s="243" t="n">
        <v>40</v>
      </c>
      <c r="B64" s="244" t="n">
        <v>300</v>
      </c>
      <c r="C64" s="245" t="n">
        <v>1.2</v>
      </c>
      <c r="D64" s="244" t="n">
        <v>75</v>
      </c>
      <c r="E64" s="246" t="s">
        <v>51</v>
      </c>
      <c r="F64" s="239"/>
      <c r="G64" s="247" t="n">
        <f aca="false">ROUNDUP(F62/(1/($A64*$B64*$C64/1000000)),0)</f>
        <v>591</v>
      </c>
      <c r="H64" s="240"/>
      <c r="I64" s="248" t="n">
        <f aca="false">ROUNDUP(H62/(1/($A64*$B64*$C64/1000000)),0)</f>
        <v>605</v>
      </c>
      <c r="J64" s="241"/>
      <c r="K64" s="249" t="n">
        <f aca="false">ROUNDUP(J62/(1/($A64*$B64*$C64/1000000)),0)</f>
        <v>620</v>
      </c>
      <c r="L64" s="242"/>
      <c r="M64" s="246" t="n">
        <f aca="false">ROUNDUP(L62/(1/($A64*$B64*$C64/1000000)),0)</f>
        <v>648</v>
      </c>
    </row>
    <row r="65" customFormat="false" ht="15.75" hidden="false" customHeight="false" outlineLevel="0" collapsed="false">
      <c r="A65" s="250" t="s">
        <v>52</v>
      </c>
      <c r="B65" s="250"/>
      <c r="C65" s="250"/>
      <c r="D65" s="250"/>
      <c r="E65" s="251"/>
      <c r="F65" s="211" t="s">
        <v>12</v>
      </c>
      <c r="G65" s="212" t="s">
        <v>35</v>
      </c>
      <c r="H65" s="213" t="s">
        <v>12</v>
      </c>
      <c r="I65" s="213" t="s">
        <v>35</v>
      </c>
      <c r="J65" s="214" t="s">
        <v>12</v>
      </c>
      <c r="K65" s="214" t="s">
        <v>35</v>
      </c>
      <c r="L65" s="215" t="s">
        <v>12</v>
      </c>
      <c r="M65" s="216" t="s">
        <v>35</v>
      </c>
    </row>
    <row r="66" customFormat="false" ht="15" hidden="false" customHeight="false" outlineLevel="0" collapsed="false">
      <c r="A66" s="252" t="n">
        <v>40</v>
      </c>
      <c r="B66" s="253" t="n">
        <v>1000</v>
      </c>
      <c r="C66" s="254" t="n">
        <v>1</v>
      </c>
      <c r="D66" s="253" t="n">
        <v>1</v>
      </c>
      <c r="E66" s="220" t="s">
        <v>20</v>
      </c>
      <c r="F66" s="221" t="n">
        <v>29000</v>
      </c>
      <c r="G66" s="222" t="n">
        <f aca="false">ROUNDUP(F66/(1/($A66*$B66*$C66/1000000)),0)</f>
        <v>1160</v>
      </c>
      <c r="H66" s="223" t="n">
        <v>30000</v>
      </c>
      <c r="I66" s="224" t="n">
        <f aca="false">ROUNDUP(H66/(1/($A66*$B66*$C66/1000000)),0)</f>
        <v>1200</v>
      </c>
      <c r="J66" s="225" t="n">
        <v>31000</v>
      </c>
      <c r="K66" s="226" t="n">
        <f aca="false">ROUNDUP(J66/(1/($A66*$B66*$C66/1000000)),0)</f>
        <v>1240</v>
      </c>
      <c r="L66" s="227" t="n">
        <v>33000</v>
      </c>
      <c r="M66" s="59" t="n">
        <f aca="false">ROUNDUP(L66/(1/($A66*$B66*$C66/1000000)),0)</f>
        <v>1320</v>
      </c>
    </row>
    <row r="67" customFormat="false" ht="15" hidden="false" customHeight="false" outlineLevel="0" collapsed="false">
      <c r="A67" s="255" t="n">
        <v>40</v>
      </c>
      <c r="B67" s="256" t="n">
        <v>1000</v>
      </c>
      <c r="C67" s="42" t="n">
        <v>1.2</v>
      </c>
      <c r="D67" s="256" t="n">
        <v>1</v>
      </c>
      <c r="E67" s="231" t="s">
        <v>20</v>
      </c>
      <c r="F67" s="221"/>
      <c r="G67" s="232" t="n">
        <f aca="false">ROUNDUP(F66/(1/($A67*$B67*$C67/1000000)),0)</f>
        <v>1392</v>
      </c>
      <c r="H67" s="223"/>
      <c r="I67" s="233" t="n">
        <f aca="false">ROUNDUP(H66/(1/($A67*$B67*$C67/1000000)),0)</f>
        <v>1440</v>
      </c>
      <c r="J67" s="225"/>
      <c r="K67" s="234" t="n">
        <f aca="false">ROUNDUP(J66/(1/($A67*$B67*$C67/1000000)),0)</f>
        <v>1488</v>
      </c>
      <c r="L67" s="227"/>
      <c r="M67" s="46" t="n">
        <f aca="false">ROUNDUP(L66/(1/($A67*$B67*$C67/1000000)),0)</f>
        <v>1584</v>
      </c>
    </row>
    <row r="68" customFormat="false" ht="15" hidden="false" customHeight="false" outlineLevel="0" collapsed="false">
      <c r="A68" s="255" t="n">
        <v>40</v>
      </c>
      <c r="B68" s="256" t="n">
        <v>1000</v>
      </c>
      <c r="C68" s="42" t="n">
        <v>1</v>
      </c>
      <c r="D68" s="256" t="n">
        <v>1</v>
      </c>
      <c r="E68" s="231" t="s">
        <v>51</v>
      </c>
      <c r="F68" s="239" t="n">
        <v>41000</v>
      </c>
      <c r="G68" s="232" t="n">
        <f aca="false">ROUNDUP(F68/(1/($A68*$B68*$C68/1000000)),0)</f>
        <v>1640</v>
      </c>
      <c r="H68" s="240" t="n">
        <v>43000</v>
      </c>
      <c r="I68" s="233" t="n">
        <f aca="false">ROUNDUP(H68/(1/($A68*$B68*$C68/1000000)),0)</f>
        <v>1720</v>
      </c>
      <c r="J68" s="241" t="n">
        <v>45000</v>
      </c>
      <c r="K68" s="234" t="n">
        <f aca="false">ROUNDUP(J68/(1/($A68*$B68*$C68/1000000)),0)</f>
        <v>1800</v>
      </c>
      <c r="L68" s="242" t="n">
        <v>47000</v>
      </c>
      <c r="M68" s="46" t="n">
        <f aca="false">ROUNDUP(L68/(1/($A68*$B68*$C68/1000000)),0)</f>
        <v>1880</v>
      </c>
    </row>
    <row r="69" customFormat="false" ht="15.75" hidden="false" customHeight="false" outlineLevel="0" collapsed="false">
      <c r="A69" s="257" t="n">
        <v>40</v>
      </c>
      <c r="B69" s="258" t="n">
        <v>1000</v>
      </c>
      <c r="C69" s="259" t="n">
        <v>1.2</v>
      </c>
      <c r="D69" s="258" t="n">
        <v>1</v>
      </c>
      <c r="E69" s="246" t="s">
        <v>51</v>
      </c>
      <c r="F69" s="239"/>
      <c r="G69" s="247" t="n">
        <f aca="false">ROUNDUP(F68/(1/($A69*$B69*$C69/1000000)),0)</f>
        <v>1968</v>
      </c>
      <c r="H69" s="240"/>
      <c r="I69" s="248" t="n">
        <f aca="false">ROUNDUP(H68/(1/($A69*$B69*$C69/1000000)),0)</f>
        <v>2064</v>
      </c>
      <c r="J69" s="241"/>
      <c r="K69" s="249" t="n">
        <f aca="false">ROUNDUP(J68/(1/($A69*$B69*$C69/1000000)),0)</f>
        <v>2160</v>
      </c>
      <c r="L69" s="242"/>
      <c r="M69" s="90" t="n">
        <f aca="false">ROUNDUP(L68/(1/($A69*$B69*$C69/1000000)),0)</f>
        <v>2256</v>
      </c>
    </row>
    <row r="70" customFormat="false" ht="15.75" hidden="false" customHeight="false" outlineLevel="0" collapsed="false">
      <c r="A70" s="167" t="s">
        <v>53</v>
      </c>
      <c r="B70" s="167"/>
      <c r="C70" s="167"/>
      <c r="D70" s="167"/>
      <c r="E70" s="168"/>
      <c r="F70" s="211" t="s">
        <v>12</v>
      </c>
      <c r="G70" s="212" t="s">
        <v>35</v>
      </c>
      <c r="H70" s="213" t="s">
        <v>12</v>
      </c>
      <c r="I70" s="213" t="s">
        <v>35</v>
      </c>
      <c r="J70" s="214" t="s">
        <v>12</v>
      </c>
      <c r="K70" s="214" t="s">
        <v>35</v>
      </c>
      <c r="L70" s="215" t="s">
        <v>12</v>
      </c>
      <c r="M70" s="216" t="s">
        <v>35</v>
      </c>
    </row>
    <row r="71" customFormat="false" ht="15" hidden="false" customHeight="false" outlineLevel="0" collapsed="false">
      <c r="A71" s="217" t="n">
        <v>18</v>
      </c>
      <c r="B71" s="218" t="n">
        <v>200</v>
      </c>
      <c r="C71" s="219" t="n">
        <v>1</v>
      </c>
      <c r="D71" s="218" t="n">
        <v>1</v>
      </c>
      <c r="E71" s="220" t="s">
        <v>20</v>
      </c>
      <c r="F71" s="260" t="n">
        <v>35000</v>
      </c>
      <c r="G71" s="176" t="n">
        <f aca="false">ROUNDUP(F71/(1/(0.018*0.2*1)),0)</f>
        <v>126</v>
      </c>
      <c r="H71" s="261" t="n">
        <v>37000</v>
      </c>
      <c r="I71" s="148" t="n">
        <f aca="false">ROUNDUP(H71/(1/(0.018*0.2*1)),0)</f>
        <v>134</v>
      </c>
      <c r="J71" s="262" t="n">
        <v>39000</v>
      </c>
      <c r="K71" s="65" t="n">
        <f aca="false">ROUNDUP(J71/(1/(0.018*0.2*1)),0)</f>
        <v>141</v>
      </c>
      <c r="L71" s="263" t="n">
        <v>45000</v>
      </c>
      <c r="M71" s="67" t="n">
        <f aca="false">ROUNDUP(L71/(1/(0.018*0.2*1)),0)</f>
        <v>162</v>
      </c>
    </row>
    <row r="72" customFormat="false" ht="15.75" hidden="false" customHeight="false" outlineLevel="0" collapsed="false">
      <c r="A72" s="243" t="n">
        <v>18</v>
      </c>
      <c r="B72" s="244" t="n">
        <v>200</v>
      </c>
      <c r="C72" s="245" t="n">
        <v>1.2</v>
      </c>
      <c r="D72" s="244" t="n">
        <v>1</v>
      </c>
      <c r="E72" s="246" t="s">
        <v>20</v>
      </c>
      <c r="F72" s="260"/>
      <c r="G72" s="87" t="n">
        <f aca="false">ROUNDUP(F71/(1/(0.018*0.2*1.2)),0)</f>
        <v>152</v>
      </c>
      <c r="H72" s="261"/>
      <c r="I72" s="88" t="n">
        <f aca="false">ROUNDUP(H71/(1/(0.018*0.2*1.2)),0)</f>
        <v>160</v>
      </c>
      <c r="J72" s="262"/>
      <c r="K72" s="122" t="n">
        <f aca="false">ROUNDUP(J71/(1/(0.018*0.2*1.2)),0)</f>
        <v>169</v>
      </c>
      <c r="L72" s="263"/>
      <c r="M72" s="86" t="n">
        <f aca="false">ROUNDUP(L71/(1/(0.018*0.2*1.2)),0)</f>
        <v>195</v>
      </c>
    </row>
  </sheetData>
  <sheetProtection sheet="true" password="a81e" objects="true" scenarios="true" selectLockedCells="true" selectUnlockedCells="true"/>
  <mergeCells count="107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F2:G2"/>
    <mergeCell ref="H2:I2"/>
    <mergeCell ref="J2:K2"/>
    <mergeCell ref="L2:M2"/>
    <mergeCell ref="A3:D3"/>
    <mergeCell ref="F4:F6"/>
    <mergeCell ref="H4:H6"/>
    <mergeCell ref="J4:J6"/>
    <mergeCell ref="L4:L6"/>
    <mergeCell ref="F7:F9"/>
    <mergeCell ref="H7:H9"/>
    <mergeCell ref="J7:J9"/>
    <mergeCell ref="L7:L9"/>
    <mergeCell ref="A10:A11"/>
    <mergeCell ref="B10:B11"/>
    <mergeCell ref="C10:C11"/>
    <mergeCell ref="D10:D11"/>
    <mergeCell ref="E10:E11"/>
    <mergeCell ref="F10:G10"/>
    <mergeCell ref="H10:I10"/>
    <mergeCell ref="J10:K10"/>
    <mergeCell ref="L10:M10"/>
    <mergeCell ref="F11:G11"/>
    <mergeCell ref="H11:I11"/>
    <mergeCell ref="J11:K11"/>
    <mergeCell ref="L11:M11"/>
    <mergeCell ref="A12:D12"/>
    <mergeCell ref="F13:F14"/>
    <mergeCell ref="H13:H14"/>
    <mergeCell ref="J13:J14"/>
    <mergeCell ref="L13:L14"/>
    <mergeCell ref="A17:D17"/>
    <mergeCell ref="F18:F20"/>
    <mergeCell ref="H18:H20"/>
    <mergeCell ref="J18:J20"/>
    <mergeCell ref="L18:L20"/>
    <mergeCell ref="F21:F23"/>
    <mergeCell ref="H21:H23"/>
    <mergeCell ref="J21:J23"/>
    <mergeCell ref="L21:L23"/>
    <mergeCell ref="F24:F26"/>
    <mergeCell ref="H24:H26"/>
    <mergeCell ref="J24:J26"/>
    <mergeCell ref="L24:L26"/>
    <mergeCell ref="F27:F29"/>
    <mergeCell ref="H27:H29"/>
    <mergeCell ref="J27:J29"/>
    <mergeCell ref="L27:L29"/>
    <mergeCell ref="A30:D30"/>
    <mergeCell ref="F31:F36"/>
    <mergeCell ref="H31:H36"/>
    <mergeCell ref="J31:J36"/>
    <mergeCell ref="L31:L36"/>
    <mergeCell ref="F37:F38"/>
    <mergeCell ref="H37:H38"/>
    <mergeCell ref="J37:J38"/>
    <mergeCell ref="L37:L38"/>
    <mergeCell ref="F39:F41"/>
    <mergeCell ref="H39:H41"/>
    <mergeCell ref="J39:J41"/>
    <mergeCell ref="L39:L41"/>
    <mergeCell ref="F42:F44"/>
    <mergeCell ref="H42:H44"/>
    <mergeCell ref="J42:J44"/>
    <mergeCell ref="L42:L44"/>
    <mergeCell ref="A45:D45"/>
    <mergeCell ref="F46:F47"/>
    <mergeCell ref="H46:H47"/>
    <mergeCell ref="J46:J47"/>
    <mergeCell ref="L46:L47"/>
    <mergeCell ref="A48:E48"/>
    <mergeCell ref="A55:D55"/>
    <mergeCell ref="F56:F58"/>
    <mergeCell ref="H56:H58"/>
    <mergeCell ref="J56:J58"/>
    <mergeCell ref="L56:L58"/>
    <mergeCell ref="F59:F61"/>
    <mergeCell ref="H59:H61"/>
    <mergeCell ref="J59:J61"/>
    <mergeCell ref="L59:L61"/>
    <mergeCell ref="F62:F64"/>
    <mergeCell ref="H62:H64"/>
    <mergeCell ref="J62:J64"/>
    <mergeCell ref="L62:L64"/>
    <mergeCell ref="A65:D65"/>
    <mergeCell ref="F66:F67"/>
    <mergeCell ref="H66:H67"/>
    <mergeCell ref="J66:J67"/>
    <mergeCell ref="L66:L67"/>
    <mergeCell ref="F68:F69"/>
    <mergeCell ref="H68:H69"/>
    <mergeCell ref="J68:J69"/>
    <mergeCell ref="L68:L69"/>
    <mergeCell ref="A70:D70"/>
    <mergeCell ref="F71:F72"/>
    <mergeCell ref="H71:H72"/>
    <mergeCell ref="J71:J72"/>
    <mergeCell ref="L71:L72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8.41"/>
    <col collapsed="false" customWidth="true" hidden="false" outlineLevel="0" max="3" min="3" style="2" width="6.85"/>
    <col collapsed="false" customWidth="true" hidden="false" outlineLevel="0" max="4" min="4" style="2" width="11.56"/>
    <col collapsed="false" customWidth="true" hidden="false" outlineLevel="0" max="5" min="5" style="3" width="12.56"/>
    <col collapsed="false" customWidth="true" hidden="false" outlineLevel="0" max="13" min="6" style="3" width="9.56"/>
    <col collapsed="false" customWidth="false" hidden="false" outlineLevel="0" max="257" min="14" style="10" width="9.14"/>
  </cols>
  <sheetData>
    <row r="1" customFormat="false" ht="15" hidden="false" customHeight="true" outlineLevel="0" collapsed="false">
      <c r="A1" s="141" t="s">
        <v>21</v>
      </c>
      <c r="B1" s="142" t="s">
        <v>22</v>
      </c>
      <c r="C1" s="142" t="s">
        <v>23</v>
      </c>
      <c r="D1" s="142" t="s">
        <v>29</v>
      </c>
      <c r="E1" s="144" t="s">
        <v>4</v>
      </c>
      <c r="F1" s="264" t="s">
        <v>5</v>
      </c>
      <c r="G1" s="264"/>
      <c r="H1" s="265" t="s">
        <v>5</v>
      </c>
      <c r="I1" s="265"/>
      <c r="J1" s="266" t="s">
        <v>5</v>
      </c>
      <c r="K1" s="266"/>
      <c r="L1" s="105" t="s">
        <v>5</v>
      </c>
      <c r="M1" s="105"/>
    </row>
    <row r="2" customFormat="false" ht="15.75" hidden="false" customHeight="false" outlineLevel="0" collapsed="false">
      <c r="A2" s="141"/>
      <c r="B2" s="142"/>
      <c r="C2" s="142"/>
      <c r="D2" s="142"/>
      <c r="E2" s="144"/>
      <c r="F2" s="114" t="s">
        <v>6</v>
      </c>
      <c r="G2" s="114"/>
      <c r="H2" s="115" t="s">
        <v>7</v>
      </c>
      <c r="I2" s="115"/>
      <c r="J2" s="116" t="s">
        <v>8</v>
      </c>
      <c r="K2" s="116"/>
      <c r="L2" s="146" t="s">
        <v>9</v>
      </c>
      <c r="M2" s="146"/>
    </row>
    <row r="3" customFormat="false" ht="15" hidden="false" customHeight="false" outlineLevel="0" collapsed="false">
      <c r="A3" s="123" t="s">
        <v>54</v>
      </c>
      <c r="B3" s="123"/>
      <c r="C3" s="123"/>
      <c r="D3" s="123"/>
      <c r="E3" s="123"/>
      <c r="F3" s="94" t="s">
        <v>55</v>
      </c>
      <c r="G3" s="95" t="s">
        <v>35</v>
      </c>
      <c r="H3" s="96" t="s">
        <v>55</v>
      </c>
      <c r="I3" s="96" t="s">
        <v>35</v>
      </c>
      <c r="J3" s="97" t="s">
        <v>55</v>
      </c>
      <c r="K3" s="97" t="s">
        <v>35</v>
      </c>
      <c r="L3" s="98" t="s">
        <v>55</v>
      </c>
      <c r="M3" s="99" t="s">
        <v>35</v>
      </c>
    </row>
    <row r="4" customFormat="false" ht="15" hidden="false" customHeight="false" outlineLevel="0" collapsed="false">
      <c r="A4" s="111" t="n">
        <v>60</v>
      </c>
      <c r="B4" s="112" t="n">
        <v>300</v>
      </c>
      <c r="C4" s="112" t="n">
        <v>3</v>
      </c>
      <c r="D4" s="112" t="n">
        <v>1</v>
      </c>
      <c r="E4" s="54" t="s">
        <v>20</v>
      </c>
      <c r="F4" s="101" t="n">
        <v>449.666666666667</v>
      </c>
      <c r="G4" s="48" t="n">
        <v>1349</v>
      </c>
      <c r="H4" s="106" t="n">
        <v>459.333333333333</v>
      </c>
      <c r="I4" s="50" t="n">
        <v>1378</v>
      </c>
      <c r="J4" s="51" t="n">
        <v>469</v>
      </c>
      <c r="K4" s="52" t="n">
        <v>1407</v>
      </c>
      <c r="L4" s="53" t="n">
        <v>483.333333333333</v>
      </c>
      <c r="M4" s="54" t="n">
        <v>1450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  <c r="IQ4" s="155"/>
      <c r="IR4" s="155"/>
      <c r="IS4" s="155"/>
      <c r="IT4" s="155"/>
      <c r="IU4" s="155"/>
      <c r="IV4" s="155"/>
    </row>
    <row r="5" customFormat="false" ht="15.75" hidden="false" customHeight="false" outlineLevel="0" collapsed="false">
      <c r="A5" s="118" t="n">
        <v>60</v>
      </c>
      <c r="B5" s="119" t="n">
        <v>300</v>
      </c>
      <c r="C5" s="119" t="n">
        <v>4</v>
      </c>
      <c r="D5" s="119" t="n">
        <v>1</v>
      </c>
      <c r="E5" s="86" t="s">
        <v>20</v>
      </c>
      <c r="F5" s="114" t="n">
        <v>453.5</v>
      </c>
      <c r="G5" s="120" t="n">
        <v>1814</v>
      </c>
      <c r="H5" s="115" t="n">
        <v>463.25</v>
      </c>
      <c r="I5" s="121" t="n">
        <v>1853</v>
      </c>
      <c r="J5" s="116" t="n">
        <v>473</v>
      </c>
      <c r="K5" s="122" t="n">
        <v>1892</v>
      </c>
      <c r="L5" s="117" t="n">
        <v>487.5</v>
      </c>
      <c r="M5" s="86" t="n">
        <v>1950</v>
      </c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  <c r="IQ5" s="155"/>
      <c r="IR5" s="155"/>
      <c r="IS5" s="155"/>
      <c r="IT5" s="155"/>
      <c r="IU5" s="155"/>
      <c r="IV5" s="155"/>
    </row>
    <row r="6" customFormat="false" ht="15" hidden="false" customHeight="false" outlineLevel="0" collapsed="false">
      <c r="A6" s="123" t="s">
        <v>56</v>
      </c>
      <c r="B6" s="123"/>
      <c r="C6" s="123"/>
      <c r="D6" s="123"/>
      <c r="E6" s="123"/>
      <c r="F6" s="264"/>
      <c r="G6" s="95" t="s">
        <v>35</v>
      </c>
      <c r="H6" s="265"/>
      <c r="I6" s="96" t="s">
        <v>35</v>
      </c>
      <c r="J6" s="266"/>
      <c r="K6" s="97" t="s">
        <v>35</v>
      </c>
      <c r="L6" s="267"/>
      <c r="M6" s="99" t="s">
        <v>35</v>
      </c>
    </row>
    <row r="7" customFormat="false" ht="15" hidden="false" customHeight="false" outlineLevel="0" collapsed="false">
      <c r="A7" s="111" t="n">
        <v>40</v>
      </c>
      <c r="B7" s="112" t="n">
        <v>64</v>
      </c>
      <c r="C7" s="112" t="n">
        <v>3</v>
      </c>
      <c r="D7" s="112" t="n">
        <v>4</v>
      </c>
      <c r="E7" s="54" t="s">
        <v>57</v>
      </c>
      <c r="F7" s="101" t="n">
        <v>96.6666666666667</v>
      </c>
      <c r="G7" s="48" t="n">
        <v>290</v>
      </c>
      <c r="H7" s="106" t="n">
        <v>103.333333333333</v>
      </c>
      <c r="I7" s="50" t="n">
        <v>310</v>
      </c>
      <c r="J7" s="51" t="n">
        <v>106.666666666667</v>
      </c>
      <c r="K7" s="52" t="n">
        <v>320</v>
      </c>
      <c r="L7" s="53" t="n">
        <v>113.333333333333</v>
      </c>
      <c r="M7" s="54" t="n">
        <v>340</v>
      </c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  <c r="IQ7" s="155"/>
      <c r="IR7" s="155"/>
      <c r="IS7" s="155"/>
      <c r="IT7" s="155"/>
      <c r="IU7" s="155"/>
      <c r="IV7" s="155"/>
    </row>
    <row r="8" customFormat="false" ht="15" hidden="false" customHeight="false" outlineLevel="0" collapsed="false">
      <c r="A8" s="111" t="n">
        <v>40</v>
      </c>
      <c r="B8" s="112" t="n">
        <v>64</v>
      </c>
      <c r="C8" s="112" t="n">
        <v>4</v>
      </c>
      <c r="D8" s="112" t="n">
        <v>4</v>
      </c>
      <c r="E8" s="54" t="s">
        <v>57</v>
      </c>
      <c r="F8" s="101" t="n">
        <v>97.5</v>
      </c>
      <c r="G8" s="48" t="n">
        <v>390</v>
      </c>
      <c r="H8" s="106" t="n">
        <v>103.75</v>
      </c>
      <c r="I8" s="50" t="n">
        <v>415</v>
      </c>
      <c r="J8" s="51" t="n">
        <v>107.5</v>
      </c>
      <c r="K8" s="52" t="n">
        <v>430</v>
      </c>
      <c r="L8" s="53" t="n">
        <v>115</v>
      </c>
      <c r="M8" s="54" t="n">
        <v>460</v>
      </c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  <c r="IQ8" s="155"/>
      <c r="IR8" s="155"/>
      <c r="IS8" s="155"/>
      <c r="IT8" s="155"/>
      <c r="IU8" s="155"/>
      <c r="IV8" s="155"/>
    </row>
    <row r="9" customFormat="false" ht="15" hidden="false" customHeight="false" outlineLevel="0" collapsed="false">
      <c r="A9" s="111" t="n">
        <v>46</v>
      </c>
      <c r="B9" s="112" t="n">
        <v>67</v>
      </c>
      <c r="C9" s="112" t="n">
        <v>3</v>
      </c>
      <c r="D9" s="112" t="n">
        <v>4</v>
      </c>
      <c r="E9" s="54" t="s">
        <v>57</v>
      </c>
      <c r="F9" s="101" t="n">
        <v>150</v>
      </c>
      <c r="G9" s="48" t="n">
        <v>450</v>
      </c>
      <c r="H9" s="106" t="n">
        <v>156.666666666667</v>
      </c>
      <c r="I9" s="50" t="n">
        <v>470</v>
      </c>
      <c r="J9" s="51" t="n">
        <v>166.666666666667</v>
      </c>
      <c r="K9" s="52" t="n">
        <v>500</v>
      </c>
      <c r="L9" s="53" t="n">
        <v>180</v>
      </c>
      <c r="M9" s="54" t="n">
        <v>540</v>
      </c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  <c r="IQ9" s="155"/>
      <c r="IR9" s="155"/>
      <c r="IS9" s="155"/>
      <c r="IT9" s="155"/>
      <c r="IU9" s="155"/>
      <c r="IV9" s="155"/>
    </row>
    <row r="10" customFormat="false" ht="15.75" hidden="false" customHeight="false" outlineLevel="0" collapsed="false">
      <c r="A10" s="118" t="n">
        <v>46</v>
      </c>
      <c r="B10" s="119" t="n">
        <v>67</v>
      </c>
      <c r="C10" s="119" t="n">
        <v>4</v>
      </c>
      <c r="D10" s="119" t="n">
        <v>4</v>
      </c>
      <c r="E10" s="86" t="s">
        <v>57</v>
      </c>
      <c r="F10" s="114" t="n">
        <v>150</v>
      </c>
      <c r="G10" s="120" t="n">
        <v>600</v>
      </c>
      <c r="H10" s="115" t="n">
        <v>157.5</v>
      </c>
      <c r="I10" s="121" t="n">
        <v>630</v>
      </c>
      <c r="J10" s="116" t="n">
        <v>167.5</v>
      </c>
      <c r="K10" s="122" t="n">
        <v>670</v>
      </c>
      <c r="L10" s="117" t="n">
        <v>180</v>
      </c>
      <c r="M10" s="86" t="n">
        <v>720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  <c r="IQ10" s="155"/>
      <c r="IR10" s="155"/>
      <c r="IS10" s="155"/>
      <c r="IT10" s="155"/>
      <c r="IU10" s="155"/>
      <c r="IV10" s="155"/>
    </row>
    <row r="11" customFormat="false" ht="15" hidden="false" customHeight="false" outlineLevel="0" collapsed="false">
      <c r="A11" s="268" t="s">
        <v>58</v>
      </c>
      <c r="B11" s="268"/>
      <c r="C11" s="268"/>
      <c r="D11" s="268"/>
      <c r="E11" s="268"/>
      <c r="F11" s="264"/>
      <c r="G11" s="95" t="s">
        <v>35</v>
      </c>
      <c r="H11" s="265"/>
      <c r="I11" s="96" t="s">
        <v>35</v>
      </c>
      <c r="J11" s="266"/>
      <c r="K11" s="97" t="s">
        <v>35</v>
      </c>
      <c r="L11" s="267"/>
      <c r="M11" s="99" t="s">
        <v>35</v>
      </c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  <c r="IQ11" s="155"/>
      <c r="IR11" s="155"/>
      <c r="IS11" s="155"/>
      <c r="IT11" s="155"/>
      <c r="IU11" s="155"/>
      <c r="IV11" s="155"/>
    </row>
    <row r="12" customFormat="false" ht="15" hidden="false" customHeight="false" outlineLevel="0" collapsed="false">
      <c r="A12" s="111" t="n">
        <v>90</v>
      </c>
      <c r="B12" s="112" t="n">
        <v>90</v>
      </c>
      <c r="C12" s="269" t="n">
        <v>1.2</v>
      </c>
      <c r="D12" s="112" t="n">
        <v>4</v>
      </c>
      <c r="E12" s="54" t="s">
        <v>20</v>
      </c>
      <c r="F12" s="101"/>
      <c r="G12" s="48" t="n">
        <v>350</v>
      </c>
      <c r="H12" s="106"/>
      <c r="I12" s="50" t="n">
        <v>370</v>
      </c>
      <c r="J12" s="51"/>
      <c r="K12" s="52" t="n">
        <v>390</v>
      </c>
      <c r="L12" s="53"/>
      <c r="M12" s="54" t="n">
        <v>420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  <c r="IQ12" s="155"/>
      <c r="IR12" s="155"/>
      <c r="IS12" s="155"/>
      <c r="IT12" s="155"/>
      <c r="IU12" s="155"/>
      <c r="IV12" s="155"/>
    </row>
    <row r="13" customFormat="false" ht="15" hidden="false" customHeight="false" outlineLevel="0" collapsed="false">
      <c r="A13" s="111" t="n">
        <v>90</v>
      </c>
      <c r="B13" s="112" t="n">
        <v>90</v>
      </c>
      <c r="C13" s="269" t="n">
        <v>1.2</v>
      </c>
      <c r="D13" s="112" t="n">
        <v>4</v>
      </c>
      <c r="E13" s="54" t="s">
        <v>57</v>
      </c>
      <c r="F13" s="101"/>
      <c r="G13" s="48" t="n">
        <v>440</v>
      </c>
      <c r="H13" s="106"/>
      <c r="I13" s="50" t="n">
        <v>460</v>
      </c>
      <c r="J13" s="51"/>
      <c r="K13" s="52" t="n">
        <v>480</v>
      </c>
      <c r="L13" s="53"/>
      <c r="M13" s="54" t="n">
        <v>510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  <c r="IQ13" s="155"/>
      <c r="IR13" s="155"/>
      <c r="IS13" s="155"/>
      <c r="IT13" s="155"/>
      <c r="IU13" s="155"/>
      <c r="IV13" s="155"/>
    </row>
    <row r="14" customFormat="false" ht="15.75" hidden="false" customHeight="false" outlineLevel="0" collapsed="false">
      <c r="A14" s="118" t="n">
        <v>90</v>
      </c>
      <c r="B14" s="119" t="n">
        <v>90</v>
      </c>
      <c r="C14" s="270" t="n">
        <v>3</v>
      </c>
      <c r="D14" s="119" t="n">
        <v>4</v>
      </c>
      <c r="E14" s="86" t="s">
        <v>20</v>
      </c>
      <c r="F14" s="114"/>
      <c r="G14" s="120" t="n">
        <v>700</v>
      </c>
      <c r="H14" s="115"/>
      <c r="I14" s="121" t="n">
        <v>720</v>
      </c>
      <c r="J14" s="116"/>
      <c r="K14" s="122" t="n">
        <v>750</v>
      </c>
      <c r="L14" s="117"/>
      <c r="M14" s="86" t="n">
        <v>800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  <c r="IQ14" s="155"/>
      <c r="IR14" s="155"/>
      <c r="IS14" s="155"/>
      <c r="IT14" s="155"/>
      <c r="IU14" s="155"/>
      <c r="IV14" s="155"/>
    </row>
    <row r="15" customFormat="false" ht="15" hidden="false" customHeight="false" outlineLevel="0" collapsed="false">
      <c r="A15" s="268" t="s">
        <v>59</v>
      </c>
      <c r="B15" s="268"/>
      <c r="C15" s="268"/>
      <c r="D15" s="268"/>
      <c r="E15" s="268"/>
      <c r="F15" s="264"/>
      <c r="G15" s="95" t="s">
        <v>35</v>
      </c>
      <c r="H15" s="265"/>
      <c r="I15" s="96" t="s">
        <v>35</v>
      </c>
      <c r="J15" s="266"/>
      <c r="K15" s="97" t="s">
        <v>35</v>
      </c>
      <c r="L15" s="267"/>
      <c r="M15" s="99" t="s">
        <v>35</v>
      </c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  <c r="IL15" s="155"/>
      <c r="IM15" s="155"/>
      <c r="IN15" s="155"/>
      <c r="IO15" s="155"/>
      <c r="IP15" s="155"/>
      <c r="IQ15" s="155"/>
      <c r="IR15" s="155"/>
      <c r="IS15" s="155"/>
      <c r="IT15" s="155"/>
      <c r="IU15" s="155"/>
      <c r="IV15" s="155"/>
    </row>
    <row r="16" customFormat="false" ht="15.75" hidden="false" customHeight="false" outlineLevel="0" collapsed="false">
      <c r="A16" s="118" t="n">
        <v>90</v>
      </c>
      <c r="B16" s="119" t="n">
        <v>90</v>
      </c>
      <c r="C16" s="270" t="n">
        <v>1.2</v>
      </c>
      <c r="D16" s="119" t="n">
        <v>4</v>
      </c>
      <c r="E16" s="86" t="s">
        <v>20</v>
      </c>
      <c r="F16" s="114"/>
      <c r="G16" s="120" t="n">
        <v>370</v>
      </c>
      <c r="H16" s="115"/>
      <c r="I16" s="121" t="n">
        <v>380</v>
      </c>
      <c r="J16" s="116"/>
      <c r="K16" s="122" t="n">
        <v>400</v>
      </c>
      <c r="L16" s="117"/>
      <c r="M16" s="86" t="n">
        <v>420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  <c r="IL16" s="155"/>
      <c r="IM16" s="155"/>
      <c r="IN16" s="155"/>
      <c r="IO16" s="155"/>
      <c r="IP16" s="155"/>
      <c r="IQ16" s="155"/>
      <c r="IR16" s="155"/>
      <c r="IS16" s="155"/>
      <c r="IT16" s="155"/>
      <c r="IU16" s="155"/>
      <c r="IV16" s="155"/>
    </row>
    <row r="17" customFormat="false" ht="15" hidden="false" customHeight="false" outlineLevel="0" collapsed="false">
      <c r="A17" s="268" t="s">
        <v>60</v>
      </c>
      <c r="B17" s="268"/>
      <c r="C17" s="268"/>
      <c r="D17" s="268"/>
      <c r="E17" s="268"/>
      <c r="F17" s="264"/>
      <c r="G17" s="95" t="s">
        <v>35</v>
      </c>
      <c r="H17" s="265"/>
      <c r="I17" s="96" t="s">
        <v>35</v>
      </c>
      <c r="J17" s="266"/>
      <c r="K17" s="97" t="s">
        <v>35</v>
      </c>
      <c r="L17" s="267"/>
      <c r="M17" s="99" t="s">
        <v>35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  <c r="IQ17" s="155"/>
      <c r="IR17" s="155"/>
      <c r="IS17" s="155"/>
      <c r="IT17" s="155"/>
      <c r="IU17" s="155"/>
      <c r="IV17" s="155"/>
    </row>
    <row r="18" customFormat="false" ht="15" hidden="false" customHeight="false" outlineLevel="0" collapsed="false">
      <c r="A18" s="111" t="n">
        <v>40</v>
      </c>
      <c r="B18" s="112" t="n">
        <v>40</v>
      </c>
      <c r="C18" s="269" t="n">
        <v>0.9</v>
      </c>
      <c r="D18" s="112" t="n">
        <v>10</v>
      </c>
      <c r="E18" s="54" t="s">
        <v>20</v>
      </c>
      <c r="F18" s="101"/>
      <c r="G18" s="70" t="n">
        <v>58</v>
      </c>
      <c r="H18" s="106"/>
      <c r="I18" s="50" t="n">
        <v>59</v>
      </c>
      <c r="J18" s="51"/>
      <c r="K18" s="52" t="n">
        <v>61</v>
      </c>
      <c r="L18" s="53"/>
      <c r="M18" s="54" t="n">
        <v>62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  <c r="IU18" s="155"/>
      <c r="IV18" s="155"/>
    </row>
    <row r="19" customFormat="false" ht="15" hidden="false" customHeight="false" outlineLevel="0" collapsed="false">
      <c r="A19" s="111" t="n">
        <v>50</v>
      </c>
      <c r="B19" s="112" t="n">
        <v>50</v>
      </c>
      <c r="C19" s="269" t="n">
        <v>0.9</v>
      </c>
      <c r="D19" s="112" t="n">
        <v>10</v>
      </c>
      <c r="E19" s="54" t="s">
        <v>20</v>
      </c>
      <c r="F19" s="101"/>
      <c r="G19" s="70" t="n">
        <v>80</v>
      </c>
      <c r="H19" s="106"/>
      <c r="I19" s="50" t="n">
        <v>81</v>
      </c>
      <c r="J19" s="51"/>
      <c r="K19" s="52" t="n">
        <v>83</v>
      </c>
      <c r="L19" s="53"/>
      <c r="M19" s="54" t="n">
        <v>85</v>
      </c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  <c r="IL19" s="155"/>
      <c r="IM19" s="155"/>
      <c r="IN19" s="155"/>
      <c r="IO19" s="155"/>
      <c r="IP19" s="155"/>
      <c r="IQ19" s="155"/>
      <c r="IR19" s="155"/>
      <c r="IS19" s="155"/>
      <c r="IT19" s="155"/>
      <c r="IU19" s="155"/>
      <c r="IV19" s="155"/>
    </row>
    <row r="20" customFormat="false" ht="15.75" hidden="false" customHeight="false" outlineLevel="0" collapsed="false">
      <c r="A20" s="118" t="n">
        <v>50</v>
      </c>
      <c r="B20" s="119" t="n">
        <v>50</v>
      </c>
      <c r="C20" s="270" t="n">
        <v>0.9</v>
      </c>
      <c r="D20" s="119" t="n">
        <v>10</v>
      </c>
      <c r="E20" s="86" t="s">
        <v>57</v>
      </c>
      <c r="F20" s="114"/>
      <c r="G20" s="87" t="n">
        <v>89</v>
      </c>
      <c r="H20" s="115"/>
      <c r="I20" s="121" t="n">
        <v>91</v>
      </c>
      <c r="J20" s="116"/>
      <c r="K20" s="122" t="n">
        <v>93</v>
      </c>
      <c r="L20" s="117"/>
      <c r="M20" s="86" t="n">
        <v>95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  <c r="IL20" s="155"/>
      <c r="IM20" s="155"/>
      <c r="IN20" s="155"/>
      <c r="IO20" s="155"/>
      <c r="IP20" s="155"/>
      <c r="IQ20" s="155"/>
      <c r="IR20" s="155"/>
      <c r="IS20" s="155"/>
      <c r="IT20" s="155"/>
      <c r="IU20" s="155"/>
      <c r="IV20" s="155"/>
    </row>
    <row r="21" customFormat="false" ht="15" hidden="false" customHeight="false" outlineLevel="0" collapsed="false">
      <c r="A21" s="268" t="s">
        <v>61</v>
      </c>
      <c r="B21" s="268"/>
      <c r="C21" s="268"/>
      <c r="D21" s="268"/>
      <c r="E21" s="268"/>
      <c r="F21" s="264"/>
      <c r="G21" s="95" t="s">
        <v>35</v>
      </c>
      <c r="H21" s="265"/>
      <c r="I21" s="96" t="s">
        <v>35</v>
      </c>
      <c r="J21" s="266"/>
      <c r="K21" s="97" t="s">
        <v>35</v>
      </c>
      <c r="L21" s="267"/>
      <c r="M21" s="99" t="s">
        <v>35</v>
      </c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  <c r="IL21" s="155"/>
      <c r="IM21" s="155"/>
      <c r="IN21" s="155"/>
      <c r="IO21" s="155"/>
      <c r="IP21" s="155"/>
      <c r="IQ21" s="155"/>
      <c r="IR21" s="155"/>
      <c r="IS21" s="155"/>
      <c r="IT21" s="155"/>
      <c r="IU21" s="155"/>
      <c r="IV21" s="155"/>
    </row>
    <row r="22" customFormat="false" ht="15.75" hidden="false" customHeight="false" outlineLevel="0" collapsed="false">
      <c r="A22" s="118" t="n">
        <v>50</v>
      </c>
      <c r="B22" s="119" t="n">
        <v>50</v>
      </c>
      <c r="C22" s="270" t="n">
        <v>0.9</v>
      </c>
      <c r="D22" s="119" t="n">
        <v>10</v>
      </c>
      <c r="E22" s="86" t="s">
        <v>20</v>
      </c>
      <c r="F22" s="114"/>
      <c r="G22" s="87" t="n">
        <v>95</v>
      </c>
      <c r="H22" s="115"/>
      <c r="I22" s="121" t="n">
        <v>100</v>
      </c>
      <c r="J22" s="116"/>
      <c r="K22" s="122" t="n">
        <v>110</v>
      </c>
      <c r="L22" s="117"/>
      <c r="M22" s="86" t="n">
        <v>120</v>
      </c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  <c r="IL22" s="155"/>
      <c r="IM22" s="155"/>
      <c r="IN22" s="155"/>
      <c r="IO22" s="155"/>
      <c r="IP22" s="155"/>
      <c r="IQ22" s="155"/>
      <c r="IR22" s="155"/>
      <c r="IS22" s="155"/>
      <c r="IT22" s="155"/>
      <c r="IU22" s="155"/>
      <c r="IV22" s="155"/>
    </row>
    <row r="23" customFormat="false" ht="15" hidden="false" customHeight="false" outlineLevel="0" collapsed="false">
      <c r="A23" s="268" t="s">
        <v>62</v>
      </c>
      <c r="B23" s="268"/>
      <c r="C23" s="268"/>
      <c r="D23" s="268"/>
      <c r="E23" s="268"/>
      <c r="F23" s="264" t="s">
        <v>12</v>
      </c>
      <c r="G23" s="95" t="s">
        <v>35</v>
      </c>
      <c r="H23" s="265" t="s">
        <v>12</v>
      </c>
      <c r="I23" s="96" t="s">
        <v>35</v>
      </c>
      <c r="J23" s="266" t="s">
        <v>12</v>
      </c>
      <c r="K23" s="97" t="s">
        <v>35</v>
      </c>
      <c r="L23" s="267" t="s">
        <v>12</v>
      </c>
      <c r="M23" s="99" t="s">
        <v>35</v>
      </c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  <c r="IL23" s="155"/>
      <c r="IM23" s="155"/>
      <c r="IN23" s="155"/>
      <c r="IO23" s="155"/>
      <c r="IP23" s="155"/>
      <c r="IQ23" s="155"/>
      <c r="IR23" s="155"/>
      <c r="IS23" s="155"/>
      <c r="IT23" s="155"/>
      <c r="IU23" s="155"/>
      <c r="IV23" s="155"/>
    </row>
    <row r="24" customFormat="false" ht="15" hidden="false" customHeight="false" outlineLevel="0" collapsed="false">
      <c r="A24" s="111" t="n">
        <v>40</v>
      </c>
      <c r="B24" s="112" t="n">
        <v>300</v>
      </c>
      <c r="C24" s="269" t="n">
        <v>0.9</v>
      </c>
      <c r="D24" s="112" t="n">
        <v>75</v>
      </c>
      <c r="E24" s="54" t="s">
        <v>20</v>
      </c>
      <c r="F24" s="114" t="n">
        <v>23000</v>
      </c>
      <c r="G24" s="70" t="n">
        <f aca="false">ROUNDUP(F24/(1/($A24*$B24*$C24/1000000)),0)</f>
        <v>249</v>
      </c>
      <c r="H24" s="115" t="n">
        <v>23500</v>
      </c>
      <c r="I24" s="71" t="n">
        <f aca="false">ROUNDUP(H24/(1/($A24*$B24*$C24/1000000)),0)</f>
        <v>254</v>
      </c>
      <c r="J24" s="116" t="n">
        <v>24000</v>
      </c>
      <c r="K24" s="73" t="n">
        <f aca="false">ROUNDUP(J24/(1/($A24*$B24*$C24/1000000)),0)</f>
        <v>260</v>
      </c>
      <c r="L24" s="117" t="n">
        <v>24500</v>
      </c>
      <c r="M24" s="54" t="n">
        <f aca="false">ROUNDUP(L24/(1/($A24*$B24*$C24/1000000)),0)</f>
        <v>265</v>
      </c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  <c r="IQ24" s="155"/>
      <c r="IR24" s="155"/>
      <c r="IS24" s="155"/>
      <c r="IT24" s="155"/>
      <c r="IU24" s="155"/>
      <c r="IV24" s="155"/>
    </row>
    <row r="25" customFormat="false" ht="15" hidden="false" customHeight="false" outlineLevel="0" collapsed="false">
      <c r="A25" s="111" t="n">
        <v>40</v>
      </c>
      <c r="B25" s="112" t="n">
        <v>300</v>
      </c>
      <c r="C25" s="269" t="n">
        <v>1</v>
      </c>
      <c r="D25" s="112" t="n">
        <v>75</v>
      </c>
      <c r="E25" s="54" t="s">
        <v>20</v>
      </c>
      <c r="F25" s="114"/>
      <c r="G25" s="70" t="n">
        <f aca="false">ROUNDUP(F24/(1/($A25*$B25*$C25/1000000)),0)</f>
        <v>276</v>
      </c>
      <c r="H25" s="115"/>
      <c r="I25" s="71" t="n">
        <f aca="false">ROUNDUP(H24/(1/($A25*$B25*$C25/1000000)),0)</f>
        <v>282</v>
      </c>
      <c r="J25" s="116"/>
      <c r="K25" s="73" t="n">
        <f aca="false">ROUNDUP(J24/(1/($A25*$B25*$C25/1000000)),0)</f>
        <v>288</v>
      </c>
      <c r="L25" s="117"/>
      <c r="M25" s="54" t="n">
        <f aca="false">ROUNDUP(L24/(1/($A25*$B25*$C25/1000000)),0)</f>
        <v>294</v>
      </c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  <c r="IQ25" s="155"/>
      <c r="IR25" s="155"/>
      <c r="IS25" s="155"/>
      <c r="IT25" s="155"/>
      <c r="IU25" s="155"/>
      <c r="IV25" s="155"/>
    </row>
    <row r="26" customFormat="false" ht="15.75" hidden="false" customHeight="false" outlineLevel="0" collapsed="false">
      <c r="A26" s="118" t="n">
        <v>40</v>
      </c>
      <c r="B26" s="119" t="n">
        <v>300</v>
      </c>
      <c r="C26" s="270" t="n">
        <v>1.2</v>
      </c>
      <c r="D26" s="119" t="n">
        <v>75</v>
      </c>
      <c r="E26" s="86" t="s">
        <v>20</v>
      </c>
      <c r="F26" s="114"/>
      <c r="G26" s="87" t="n">
        <f aca="false">ROUNDUP(F24/(1/($A26*$B26*$C26/1000000)),0)</f>
        <v>332</v>
      </c>
      <c r="H26" s="115"/>
      <c r="I26" s="88" t="n">
        <f aca="false">ROUNDUP(H24/(1/($A26*$B26*$C26/1000000)),0)</f>
        <v>339</v>
      </c>
      <c r="J26" s="116"/>
      <c r="K26" s="89" t="n">
        <f aca="false">ROUNDUP(J24/(1/($A26*$B26*$C26/1000000)),0)</f>
        <v>346</v>
      </c>
      <c r="L26" s="117"/>
      <c r="M26" s="86" t="n">
        <v>363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  <c r="IQ26" s="155"/>
      <c r="IR26" s="155"/>
      <c r="IS26" s="155"/>
      <c r="IT26" s="155"/>
      <c r="IU26" s="155"/>
      <c r="IV26" s="155"/>
    </row>
    <row r="27" customFormat="false" ht="15" hidden="false" customHeight="false" outlineLevel="0" collapsed="false">
      <c r="A27" s="123" t="s">
        <v>63</v>
      </c>
      <c r="B27" s="123"/>
      <c r="C27" s="123"/>
      <c r="D27" s="123"/>
      <c r="E27" s="123"/>
      <c r="F27" s="264" t="s">
        <v>12</v>
      </c>
      <c r="G27" s="95" t="s">
        <v>35</v>
      </c>
      <c r="H27" s="265" t="s">
        <v>12</v>
      </c>
      <c r="I27" s="96" t="s">
        <v>35</v>
      </c>
      <c r="J27" s="266" t="s">
        <v>12</v>
      </c>
      <c r="K27" s="97" t="s">
        <v>35</v>
      </c>
      <c r="L27" s="267" t="s">
        <v>12</v>
      </c>
      <c r="M27" s="99" t="s">
        <v>35</v>
      </c>
      <c r="N27" s="155"/>
    </row>
    <row r="28" customFormat="false" ht="15" hidden="false" customHeight="false" outlineLevel="0" collapsed="false">
      <c r="A28" s="157" t="n">
        <v>40</v>
      </c>
      <c r="B28" s="110" t="n">
        <v>1000</v>
      </c>
      <c r="C28" s="271" t="n">
        <v>1</v>
      </c>
      <c r="D28" s="110" t="n">
        <v>1</v>
      </c>
      <c r="E28" s="54" t="s">
        <v>20</v>
      </c>
      <c r="F28" s="114" t="n">
        <v>25000</v>
      </c>
      <c r="G28" s="70" t="n">
        <f aca="false">ROUNDUP(F28/(1/($A28*$B28*$C28/1000000)),0)</f>
        <v>1000</v>
      </c>
      <c r="H28" s="115" t="n">
        <v>25500</v>
      </c>
      <c r="I28" s="71" t="n">
        <f aca="false">ROUNDUP(H28/(1/($A28*$B28*$C28/1000000)),0)</f>
        <v>1020</v>
      </c>
      <c r="J28" s="116" t="n">
        <v>26000</v>
      </c>
      <c r="K28" s="73" t="n">
        <f aca="false">ROUNDUP(J28/(1/($A28*$B28*$C28/1000000)),0)</f>
        <v>1040</v>
      </c>
      <c r="L28" s="117" t="n">
        <v>27000</v>
      </c>
      <c r="M28" s="46" t="n">
        <f aca="false">ROUNDUP($L$28/(1/($A28*$B28*$C28/1000000)),0)</f>
        <v>1080</v>
      </c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  <c r="IL28" s="155"/>
      <c r="IM28" s="155"/>
      <c r="IN28" s="155"/>
      <c r="IO28" s="155"/>
      <c r="IP28" s="155"/>
      <c r="IQ28" s="155"/>
      <c r="IR28" s="155"/>
      <c r="IS28" s="155"/>
      <c r="IT28" s="155"/>
      <c r="IU28" s="155"/>
      <c r="IV28" s="155"/>
    </row>
    <row r="29" customFormat="false" ht="15.75" hidden="false" customHeight="false" outlineLevel="0" collapsed="false">
      <c r="A29" s="158" t="n">
        <v>40</v>
      </c>
      <c r="B29" s="159" t="n">
        <v>1000</v>
      </c>
      <c r="C29" s="272" t="n">
        <v>1.2</v>
      </c>
      <c r="D29" s="159" t="n">
        <v>1</v>
      </c>
      <c r="E29" s="86" t="s">
        <v>20</v>
      </c>
      <c r="F29" s="114"/>
      <c r="G29" s="87" t="n">
        <f aca="false">ROUNDUP(F28/(1/($A29*$B29*$C29/1000000)),0)</f>
        <v>1200</v>
      </c>
      <c r="H29" s="115"/>
      <c r="I29" s="88" t="n">
        <f aca="false">ROUNDUP(H28/(1/($A29*$B29*$C29/1000000)),0)</f>
        <v>1224</v>
      </c>
      <c r="J29" s="116"/>
      <c r="K29" s="89" t="n">
        <f aca="false">ROUNDUP(J28/(1/($A29*$B29*$C29/1000000)),0)</f>
        <v>1248</v>
      </c>
      <c r="L29" s="117"/>
      <c r="M29" s="90" t="n">
        <f aca="false">ROUNDUP($L$28/(1/($A29*$B29*$C29/1000000)),0)</f>
        <v>1296</v>
      </c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  <c r="IL29" s="155"/>
      <c r="IM29" s="155"/>
      <c r="IN29" s="155"/>
      <c r="IO29" s="155"/>
      <c r="IP29" s="155"/>
      <c r="IQ29" s="155"/>
      <c r="IR29" s="155"/>
      <c r="IS29" s="155"/>
      <c r="IT29" s="155"/>
      <c r="IU29" s="155"/>
      <c r="IV29" s="155"/>
    </row>
  </sheetData>
  <sheetProtection sheet="true" password="a81e" objects="true" scenarios="true" selectLockedCells="true" selectUnlockedCells="true"/>
  <mergeCells count="29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F2:G2"/>
    <mergeCell ref="H2:I2"/>
    <mergeCell ref="J2:K2"/>
    <mergeCell ref="L2:M2"/>
    <mergeCell ref="A3:E3"/>
    <mergeCell ref="A6:E6"/>
    <mergeCell ref="A11:E11"/>
    <mergeCell ref="A15:E15"/>
    <mergeCell ref="A17:E17"/>
    <mergeCell ref="A21:E21"/>
    <mergeCell ref="A23:E23"/>
    <mergeCell ref="F24:F26"/>
    <mergeCell ref="H24:H26"/>
    <mergeCell ref="J24:J26"/>
    <mergeCell ref="L24:L26"/>
    <mergeCell ref="A27:E27"/>
    <mergeCell ref="F28:F29"/>
    <mergeCell ref="H28:H29"/>
    <mergeCell ref="J28:J29"/>
    <mergeCell ref="L28:L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6.13"/>
    <col collapsed="false" customWidth="true" hidden="false" outlineLevel="0" max="2" min="2" style="2" width="8.41"/>
    <col collapsed="false" customWidth="true" hidden="false" outlineLevel="0" max="3" min="3" style="2" width="8.14"/>
    <col collapsed="false" customWidth="true" hidden="false" outlineLevel="0" max="4" min="4" style="2" width="11.42"/>
    <col collapsed="false" customWidth="true" hidden="false" outlineLevel="0" max="5" min="5" style="3" width="8.41"/>
    <col collapsed="false" customWidth="true" hidden="false" outlineLevel="0" max="7" min="6" style="273" width="9.28"/>
    <col collapsed="false" customWidth="true" hidden="false" outlineLevel="0" max="9" min="8" style="274" width="9.28"/>
    <col collapsed="false" customWidth="true" hidden="false" outlineLevel="0" max="11" min="10" style="8" width="9.28"/>
    <col collapsed="false" customWidth="true" hidden="false" outlineLevel="0" max="13" min="12" style="3" width="9.28"/>
    <col collapsed="false" customWidth="false" hidden="false" outlineLevel="0" max="257" min="14" style="10" width="9.14"/>
  </cols>
  <sheetData>
    <row r="1" customFormat="false" ht="15" hidden="false" customHeight="true" outlineLevel="0" collapsed="false">
      <c r="A1" s="141" t="s">
        <v>21</v>
      </c>
      <c r="B1" s="142" t="s">
        <v>22</v>
      </c>
      <c r="C1" s="142" t="s">
        <v>23</v>
      </c>
      <c r="D1" s="142" t="s">
        <v>33</v>
      </c>
      <c r="E1" s="144" t="s">
        <v>4</v>
      </c>
      <c r="F1" s="264" t="s">
        <v>5</v>
      </c>
      <c r="G1" s="264"/>
      <c r="H1" s="275" t="s">
        <v>5</v>
      </c>
      <c r="I1" s="275"/>
      <c r="J1" s="266" t="s">
        <v>5</v>
      </c>
      <c r="K1" s="266"/>
      <c r="L1" s="105" t="s">
        <v>5</v>
      </c>
      <c r="M1" s="105"/>
    </row>
    <row r="2" customFormat="false" ht="15.75" hidden="false" customHeight="false" outlineLevel="0" collapsed="false">
      <c r="A2" s="141"/>
      <c r="B2" s="142"/>
      <c r="C2" s="142"/>
      <c r="D2" s="142"/>
      <c r="E2" s="144"/>
      <c r="F2" s="114" t="s">
        <v>6</v>
      </c>
      <c r="G2" s="114"/>
      <c r="H2" s="276" t="s">
        <v>7</v>
      </c>
      <c r="I2" s="276"/>
      <c r="J2" s="116" t="s">
        <v>8</v>
      </c>
      <c r="K2" s="116"/>
      <c r="L2" s="146" t="s">
        <v>9</v>
      </c>
      <c r="M2" s="146"/>
    </row>
    <row r="3" customFormat="false" ht="15" hidden="false" customHeight="false" outlineLevel="0" collapsed="false">
      <c r="A3" s="277" t="s">
        <v>64</v>
      </c>
      <c r="B3" s="277"/>
      <c r="C3" s="277"/>
      <c r="D3" s="277"/>
      <c r="E3" s="277"/>
      <c r="F3" s="221" t="s">
        <v>12</v>
      </c>
      <c r="G3" s="222" t="s">
        <v>35</v>
      </c>
      <c r="H3" s="278" t="s">
        <v>12</v>
      </c>
      <c r="I3" s="279" t="s">
        <v>35</v>
      </c>
      <c r="J3" s="225" t="s">
        <v>12</v>
      </c>
      <c r="K3" s="226" t="s">
        <v>35</v>
      </c>
      <c r="L3" s="227" t="s">
        <v>12</v>
      </c>
      <c r="M3" s="220" t="s">
        <v>35</v>
      </c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5"/>
      <c r="AI3" s="155"/>
      <c r="AJ3" s="155"/>
      <c r="AK3" s="155"/>
      <c r="AL3" s="155"/>
      <c r="AM3" s="155"/>
      <c r="AN3" s="155"/>
      <c r="AO3" s="155"/>
      <c r="AP3" s="155"/>
      <c r="AQ3" s="155"/>
      <c r="AR3" s="155"/>
      <c r="AS3" s="155"/>
      <c r="AT3" s="155"/>
      <c r="AU3" s="155"/>
      <c r="AV3" s="155"/>
      <c r="AW3" s="155"/>
      <c r="AX3" s="155"/>
      <c r="AY3" s="155"/>
      <c r="AZ3" s="155"/>
      <c r="BA3" s="155"/>
      <c r="BB3" s="155"/>
      <c r="BC3" s="155"/>
      <c r="BD3" s="155"/>
      <c r="BE3" s="155"/>
      <c r="BF3" s="155"/>
      <c r="BG3" s="155"/>
      <c r="BH3" s="155"/>
      <c r="BI3" s="155"/>
      <c r="BJ3" s="155"/>
      <c r="BK3" s="155"/>
      <c r="BL3" s="155"/>
      <c r="BM3" s="155"/>
      <c r="BN3" s="155"/>
      <c r="BO3" s="155"/>
      <c r="BP3" s="155"/>
      <c r="BQ3" s="155"/>
      <c r="BR3" s="155"/>
      <c r="BS3" s="155"/>
      <c r="BT3" s="155"/>
      <c r="BU3" s="155"/>
      <c r="BV3" s="155"/>
      <c r="BW3" s="155"/>
      <c r="BX3" s="155"/>
      <c r="BY3" s="155"/>
      <c r="BZ3" s="155"/>
      <c r="CA3" s="155"/>
      <c r="CB3" s="155"/>
      <c r="CC3" s="155"/>
      <c r="CD3" s="155"/>
      <c r="CE3" s="155"/>
      <c r="CF3" s="155"/>
      <c r="CG3" s="155"/>
      <c r="CH3" s="155"/>
      <c r="CI3" s="155"/>
      <c r="CJ3" s="155"/>
      <c r="CK3" s="155"/>
      <c r="CL3" s="155"/>
      <c r="CM3" s="155"/>
      <c r="CN3" s="155"/>
      <c r="CO3" s="155"/>
      <c r="CP3" s="155"/>
      <c r="CQ3" s="155"/>
      <c r="CR3" s="155"/>
      <c r="CS3" s="155"/>
      <c r="CT3" s="155"/>
      <c r="CU3" s="155"/>
      <c r="CV3" s="155"/>
      <c r="CW3" s="155"/>
      <c r="CX3" s="155"/>
      <c r="CY3" s="155"/>
      <c r="CZ3" s="155"/>
      <c r="DA3" s="155"/>
      <c r="DB3" s="155"/>
      <c r="DC3" s="155"/>
      <c r="DD3" s="155"/>
      <c r="DE3" s="155"/>
      <c r="DF3" s="155"/>
      <c r="DG3" s="155"/>
      <c r="DH3" s="155"/>
      <c r="DI3" s="155"/>
      <c r="DJ3" s="155"/>
      <c r="DK3" s="155"/>
      <c r="DL3" s="155"/>
      <c r="DM3" s="155"/>
      <c r="DN3" s="155"/>
      <c r="DO3" s="155"/>
      <c r="DP3" s="155"/>
      <c r="DQ3" s="155"/>
      <c r="DR3" s="155"/>
      <c r="DS3" s="155"/>
      <c r="DT3" s="155"/>
      <c r="DU3" s="155"/>
      <c r="DV3" s="155"/>
      <c r="DW3" s="155"/>
      <c r="DX3" s="155"/>
      <c r="DY3" s="155"/>
      <c r="DZ3" s="155"/>
      <c r="EA3" s="155"/>
      <c r="EB3" s="155"/>
      <c r="EC3" s="155"/>
      <c r="ED3" s="155"/>
      <c r="EE3" s="155"/>
      <c r="EF3" s="155"/>
      <c r="EG3" s="155"/>
      <c r="EH3" s="155"/>
      <c r="EI3" s="155"/>
      <c r="EJ3" s="155"/>
      <c r="EK3" s="155"/>
      <c r="EL3" s="155"/>
      <c r="EM3" s="155"/>
      <c r="EN3" s="155"/>
      <c r="EO3" s="155"/>
      <c r="EP3" s="155"/>
      <c r="EQ3" s="155"/>
      <c r="ER3" s="155"/>
      <c r="ES3" s="155"/>
      <c r="ET3" s="155"/>
      <c r="EU3" s="155"/>
      <c r="EV3" s="155"/>
      <c r="EW3" s="155"/>
      <c r="EX3" s="155"/>
      <c r="EY3" s="155"/>
      <c r="EZ3" s="155"/>
      <c r="FA3" s="155"/>
      <c r="FB3" s="155"/>
      <c r="FC3" s="155"/>
      <c r="FD3" s="155"/>
      <c r="FE3" s="155"/>
      <c r="FF3" s="155"/>
      <c r="FG3" s="155"/>
      <c r="FH3" s="155"/>
      <c r="FI3" s="155"/>
      <c r="FJ3" s="155"/>
      <c r="FK3" s="155"/>
      <c r="FL3" s="155"/>
      <c r="FM3" s="155"/>
      <c r="FN3" s="155"/>
      <c r="FO3" s="155"/>
      <c r="FP3" s="155"/>
      <c r="FQ3" s="155"/>
      <c r="FR3" s="155"/>
      <c r="FS3" s="155"/>
      <c r="FT3" s="155"/>
      <c r="FU3" s="155"/>
      <c r="FV3" s="155"/>
      <c r="FW3" s="155"/>
      <c r="FX3" s="155"/>
      <c r="FY3" s="155"/>
      <c r="FZ3" s="155"/>
      <c r="GA3" s="155"/>
      <c r="GB3" s="155"/>
      <c r="GC3" s="155"/>
      <c r="GD3" s="155"/>
      <c r="GE3" s="155"/>
      <c r="GF3" s="155"/>
      <c r="GG3" s="155"/>
      <c r="GH3" s="155"/>
      <c r="GI3" s="155"/>
      <c r="GJ3" s="155"/>
      <c r="GK3" s="155"/>
      <c r="GL3" s="155"/>
      <c r="GM3" s="155"/>
      <c r="GN3" s="155"/>
      <c r="GO3" s="155"/>
      <c r="GP3" s="155"/>
      <c r="GQ3" s="155"/>
      <c r="GR3" s="155"/>
      <c r="GS3" s="155"/>
      <c r="GT3" s="155"/>
      <c r="GU3" s="155"/>
      <c r="GV3" s="155"/>
      <c r="GW3" s="155"/>
      <c r="GX3" s="155"/>
      <c r="GY3" s="155"/>
      <c r="GZ3" s="155"/>
      <c r="HA3" s="155"/>
      <c r="HB3" s="155"/>
      <c r="HC3" s="155"/>
      <c r="HD3" s="155"/>
      <c r="HE3" s="155"/>
      <c r="HF3" s="155"/>
      <c r="HG3" s="155"/>
      <c r="HH3" s="155"/>
      <c r="HI3" s="155"/>
      <c r="HJ3" s="155"/>
      <c r="HK3" s="155"/>
      <c r="HL3" s="155"/>
      <c r="HM3" s="155"/>
      <c r="HN3" s="155"/>
      <c r="HO3" s="155"/>
      <c r="HP3" s="155"/>
      <c r="HQ3" s="155"/>
      <c r="HR3" s="155"/>
      <c r="HS3" s="155"/>
      <c r="HT3" s="155"/>
      <c r="HU3" s="155"/>
      <c r="HV3" s="155"/>
      <c r="HW3" s="155"/>
      <c r="HX3" s="155"/>
      <c r="HY3" s="155"/>
      <c r="HZ3" s="155"/>
      <c r="IA3" s="155"/>
      <c r="IB3" s="155"/>
      <c r="IC3" s="155"/>
      <c r="ID3" s="155"/>
      <c r="IE3" s="155"/>
      <c r="IF3" s="155"/>
      <c r="IG3" s="155"/>
      <c r="IH3" s="155"/>
      <c r="II3" s="155"/>
      <c r="IJ3" s="155"/>
      <c r="IK3" s="155"/>
      <c r="IL3" s="155"/>
      <c r="IM3" s="155"/>
      <c r="IN3" s="155"/>
      <c r="IO3" s="155"/>
      <c r="IP3" s="155"/>
    </row>
    <row r="4" customFormat="false" ht="15" hidden="false" customHeight="false" outlineLevel="0" collapsed="false">
      <c r="A4" s="228" t="n">
        <v>40</v>
      </c>
      <c r="B4" s="229" t="n">
        <v>300</v>
      </c>
      <c r="C4" s="230" t="n">
        <v>0.9</v>
      </c>
      <c r="D4" s="229" t="n">
        <v>75</v>
      </c>
      <c r="E4" s="231" t="s">
        <v>15</v>
      </c>
      <c r="F4" s="235" t="n">
        <v>90000</v>
      </c>
      <c r="G4" s="232" t="n">
        <f aca="false">ROUNDUP(F4/(1/($A4*$B4*$C4/1000000)),0)</f>
        <v>972</v>
      </c>
      <c r="H4" s="280" t="n">
        <v>92000</v>
      </c>
      <c r="I4" s="281" t="n">
        <f aca="false">ROUNDUP(H4/(1/($A4*$B4*$C4/1000000)),0)</f>
        <v>994</v>
      </c>
      <c r="J4" s="237" t="n">
        <v>94000</v>
      </c>
      <c r="K4" s="234" t="n">
        <f aca="false">ROUNDUP(J4/(1/($A4*$B4*$C4/1000000)),0)</f>
        <v>1016</v>
      </c>
      <c r="L4" s="238" t="n">
        <v>99000</v>
      </c>
      <c r="M4" s="231" t="n">
        <f aca="false">ROUNDUP($L$4/(1/($A4*$B4*$C4/1000000)),0)</f>
        <v>1070</v>
      </c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  <c r="AX4" s="155"/>
      <c r="AY4" s="155"/>
      <c r="AZ4" s="155"/>
      <c r="BA4" s="155"/>
      <c r="BB4" s="155"/>
      <c r="BC4" s="155"/>
      <c r="BD4" s="155"/>
      <c r="BE4" s="155"/>
      <c r="BF4" s="155"/>
      <c r="BG4" s="155"/>
      <c r="BH4" s="155"/>
      <c r="BI4" s="155"/>
      <c r="BJ4" s="155"/>
      <c r="BK4" s="155"/>
      <c r="BL4" s="155"/>
      <c r="BM4" s="155"/>
      <c r="BN4" s="155"/>
      <c r="BO4" s="155"/>
      <c r="BP4" s="155"/>
      <c r="BQ4" s="155"/>
      <c r="BR4" s="155"/>
      <c r="BS4" s="155"/>
      <c r="BT4" s="155"/>
      <c r="BU4" s="155"/>
      <c r="BV4" s="155"/>
      <c r="BW4" s="155"/>
      <c r="BX4" s="155"/>
      <c r="BY4" s="155"/>
      <c r="BZ4" s="155"/>
      <c r="CA4" s="155"/>
      <c r="CB4" s="155"/>
      <c r="CC4" s="155"/>
      <c r="CD4" s="155"/>
      <c r="CE4" s="155"/>
      <c r="CF4" s="155"/>
      <c r="CG4" s="155"/>
      <c r="CH4" s="155"/>
      <c r="CI4" s="155"/>
      <c r="CJ4" s="155"/>
      <c r="CK4" s="155"/>
      <c r="CL4" s="155"/>
      <c r="CM4" s="155"/>
      <c r="CN4" s="155"/>
      <c r="CO4" s="155"/>
      <c r="CP4" s="155"/>
      <c r="CQ4" s="155"/>
      <c r="CR4" s="155"/>
      <c r="CS4" s="155"/>
      <c r="CT4" s="155"/>
      <c r="CU4" s="155"/>
      <c r="CV4" s="155"/>
      <c r="CW4" s="155"/>
      <c r="CX4" s="155"/>
      <c r="CY4" s="155"/>
      <c r="CZ4" s="155"/>
      <c r="DA4" s="155"/>
      <c r="DB4" s="155"/>
      <c r="DC4" s="155"/>
      <c r="DD4" s="155"/>
      <c r="DE4" s="155"/>
      <c r="DF4" s="155"/>
      <c r="DG4" s="155"/>
      <c r="DH4" s="155"/>
      <c r="DI4" s="155"/>
      <c r="DJ4" s="155"/>
      <c r="DK4" s="155"/>
      <c r="DL4" s="155"/>
      <c r="DM4" s="155"/>
      <c r="DN4" s="155"/>
      <c r="DO4" s="155"/>
      <c r="DP4" s="155"/>
      <c r="DQ4" s="155"/>
      <c r="DR4" s="155"/>
      <c r="DS4" s="155"/>
      <c r="DT4" s="155"/>
      <c r="DU4" s="155"/>
      <c r="DV4" s="155"/>
      <c r="DW4" s="155"/>
      <c r="DX4" s="155"/>
      <c r="DY4" s="155"/>
      <c r="DZ4" s="155"/>
      <c r="EA4" s="155"/>
      <c r="EB4" s="155"/>
      <c r="EC4" s="155"/>
      <c r="ED4" s="155"/>
      <c r="EE4" s="155"/>
      <c r="EF4" s="155"/>
      <c r="EG4" s="155"/>
      <c r="EH4" s="155"/>
      <c r="EI4" s="155"/>
      <c r="EJ4" s="155"/>
      <c r="EK4" s="155"/>
      <c r="EL4" s="155"/>
      <c r="EM4" s="155"/>
      <c r="EN4" s="155"/>
      <c r="EO4" s="155"/>
      <c r="EP4" s="155"/>
      <c r="EQ4" s="155"/>
      <c r="ER4" s="155"/>
      <c r="ES4" s="155"/>
      <c r="ET4" s="155"/>
      <c r="EU4" s="155"/>
      <c r="EV4" s="155"/>
      <c r="EW4" s="155"/>
      <c r="EX4" s="155"/>
      <c r="EY4" s="155"/>
      <c r="EZ4" s="155"/>
      <c r="FA4" s="155"/>
      <c r="FB4" s="155"/>
      <c r="FC4" s="155"/>
      <c r="FD4" s="155"/>
      <c r="FE4" s="155"/>
      <c r="FF4" s="155"/>
      <c r="FG4" s="155"/>
      <c r="FH4" s="155"/>
      <c r="FI4" s="155"/>
      <c r="FJ4" s="155"/>
      <c r="FK4" s="155"/>
      <c r="FL4" s="155"/>
      <c r="FM4" s="155"/>
      <c r="FN4" s="155"/>
      <c r="FO4" s="155"/>
      <c r="FP4" s="155"/>
      <c r="FQ4" s="155"/>
      <c r="FR4" s="155"/>
      <c r="FS4" s="155"/>
      <c r="FT4" s="155"/>
      <c r="FU4" s="155"/>
      <c r="FV4" s="155"/>
      <c r="FW4" s="155"/>
      <c r="FX4" s="155"/>
      <c r="FY4" s="155"/>
      <c r="FZ4" s="155"/>
      <c r="GA4" s="155"/>
      <c r="GB4" s="155"/>
      <c r="GC4" s="155"/>
      <c r="GD4" s="155"/>
      <c r="GE4" s="155"/>
      <c r="GF4" s="155"/>
      <c r="GG4" s="155"/>
      <c r="GH4" s="155"/>
      <c r="GI4" s="155"/>
      <c r="GJ4" s="155"/>
      <c r="GK4" s="155"/>
      <c r="GL4" s="155"/>
      <c r="GM4" s="155"/>
      <c r="GN4" s="155"/>
      <c r="GO4" s="155"/>
      <c r="GP4" s="155"/>
      <c r="GQ4" s="155"/>
      <c r="GR4" s="155"/>
      <c r="GS4" s="155"/>
      <c r="GT4" s="155"/>
      <c r="GU4" s="155"/>
      <c r="GV4" s="155"/>
      <c r="GW4" s="155"/>
      <c r="GX4" s="155"/>
      <c r="GY4" s="155"/>
      <c r="GZ4" s="155"/>
      <c r="HA4" s="155"/>
      <c r="HB4" s="155"/>
      <c r="HC4" s="155"/>
      <c r="HD4" s="155"/>
      <c r="HE4" s="155"/>
      <c r="HF4" s="155"/>
      <c r="HG4" s="155"/>
      <c r="HH4" s="155"/>
      <c r="HI4" s="155"/>
      <c r="HJ4" s="155"/>
      <c r="HK4" s="155"/>
      <c r="HL4" s="155"/>
      <c r="HM4" s="155"/>
      <c r="HN4" s="155"/>
      <c r="HO4" s="155"/>
      <c r="HP4" s="155"/>
      <c r="HQ4" s="155"/>
      <c r="HR4" s="155"/>
      <c r="HS4" s="155"/>
      <c r="HT4" s="155"/>
      <c r="HU4" s="155"/>
      <c r="HV4" s="155"/>
      <c r="HW4" s="155"/>
      <c r="HX4" s="155"/>
      <c r="HY4" s="155"/>
      <c r="HZ4" s="155"/>
      <c r="IA4" s="155"/>
      <c r="IB4" s="155"/>
      <c r="IC4" s="155"/>
      <c r="ID4" s="155"/>
      <c r="IE4" s="155"/>
      <c r="IF4" s="155"/>
      <c r="IG4" s="155"/>
      <c r="IH4" s="155"/>
      <c r="II4" s="155"/>
      <c r="IJ4" s="155"/>
      <c r="IK4" s="155"/>
      <c r="IL4" s="155"/>
      <c r="IM4" s="155"/>
      <c r="IN4" s="155"/>
      <c r="IO4" s="155"/>
      <c r="IP4" s="155"/>
    </row>
    <row r="5" customFormat="false" ht="15" hidden="false" customHeight="false" outlineLevel="0" collapsed="false">
      <c r="A5" s="228" t="n">
        <v>40</v>
      </c>
      <c r="B5" s="229" t="n">
        <v>300</v>
      </c>
      <c r="C5" s="230" t="n">
        <v>1</v>
      </c>
      <c r="D5" s="229" t="n">
        <v>75</v>
      </c>
      <c r="E5" s="231" t="s">
        <v>15</v>
      </c>
      <c r="F5" s="235"/>
      <c r="G5" s="232" t="n">
        <f aca="false">ROUNDUP(F4/(1/($A5*$B5*$C5/1000000)),0)</f>
        <v>1080</v>
      </c>
      <c r="H5" s="280"/>
      <c r="I5" s="281" t="n">
        <f aca="false">ROUNDUP(H4/(1/($A5*$B5*$C5/1000000)),0)</f>
        <v>1104</v>
      </c>
      <c r="J5" s="237"/>
      <c r="K5" s="234" t="n">
        <f aca="false">ROUNDUP(J4/(1/($A5*$B5*$C5/1000000)),0)</f>
        <v>1128</v>
      </c>
      <c r="L5" s="238"/>
      <c r="M5" s="231" t="n">
        <f aca="false">ROUNDUP($L$4/(1/($A5*$B5*$C5/1000000)),0)</f>
        <v>1188</v>
      </c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155"/>
      <c r="BK5" s="155"/>
      <c r="BL5" s="155"/>
      <c r="BM5" s="155"/>
      <c r="BN5" s="155"/>
      <c r="BO5" s="155"/>
      <c r="BP5" s="155"/>
      <c r="BQ5" s="155"/>
      <c r="BR5" s="155"/>
      <c r="BS5" s="155"/>
      <c r="BT5" s="155"/>
      <c r="BU5" s="155"/>
      <c r="BV5" s="155"/>
      <c r="BW5" s="155"/>
      <c r="BX5" s="155"/>
      <c r="BY5" s="155"/>
      <c r="BZ5" s="155"/>
      <c r="CA5" s="155"/>
      <c r="CB5" s="155"/>
      <c r="CC5" s="155"/>
      <c r="CD5" s="155"/>
      <c r="CE5" s="155"/>
      <c r="CF5" s="155"/>
      <c r="CG5" s="155"/>
      <c r="CH5" s="155"/>
      <c r="CI5" s="155"/>
      <c r="CJ5" s="155"/>
      <c r="CK5" s="155"/>
      <c r="CL5" s="155"/>
      <c r="CM5" s="155"/>
      <c r="CN5" s="155"/>
      <c r="CO5" s="155"/>
      <c r="CP5" s="155"/>
      <c r="CQ5" s="155"/>
      <c r="CR5" s="155"/>
      <c r="CS5" s="155"/>
      <c r="CT5" s="155"/>
      <c r="CU5" s="155"/>
      <c r="CV5" s="155"/>
      <c r="CW5" s="155"/>
      <c r="CX5" s="155"/>
      <c r="CY5" s="155"/>
      <c r="CZ5" s="155"/>
      <c r="DA5" s="155"/>
      <c r="DB5" s="155"/>
      <c r="DC5" s="155"/>
      <c r="DD5" s="155"/>
      <c r="DE5" s="155"/>
      <c r="DF5" s="155"/>
      <c r="DG5" s="155"/>
      <c r="DH5" s="155"/>
      <c r="DI5" s="155"/>
      <c r="DJ5" s="155"/>
      <c r="DK5" s="155"/>
      <c r="DL5" s="155"/>
      <c r="DM5" s="155"/>
      <c r="DN5" s="155"/>
      <c r="DO5" s="155"/>
      <c r="DP5" s="155"/>
      <c r="DQ5" s="155"/>
      <c r="DR5" s="155"/>
      <c r="DS5" s="155"/>
      <c r="DT5" s="155"/>
      <c r="DU5" s="155"/>
      <c r="DV5" s="155"/>
      <c r="DW5" s="155"/>
      <c r="DX5" s="155"/>
      <c r="DY5" s="155"/>
      <c r="DZ5" s="155"/>
      <c r="EA5" s="155"/>
      <c r="EB5" s="155"/>
      <c r="EC5" s="155"/>
      <c r="ED5" s="155"/>
      <c r="EE5" s="155"/>
      <c r="EF5" s="155"/>
      <c r="EG5" s="155"/>
      <c r="EH5" s="155"/>
      <c r="EI5" s="155"/>
      <c r="EJ5" s="155"/>
      <c r="EK5" s="155"/>
      <c r="EL5" s="155"/>
      <c r="EM5" s="155"/>
      <c r="EN5" s="155"/>
      <c r="EO5" s="155"/>
      <c r="EP5" s="155"/>
      <c r="EQ5" s="155"/>
      <c r="ER5" s="155"/>
      <c r="ES5" s="155"/>
      <c r="ET5" s="155"/>
      <c r="EU5" s="155"/>
      <c r="EV5" s="155"/>
      <c r="EW5" s="155"/>
      <c r="EX5" s="155"/>
      <c r="EY5" s="155"/>
      <c r="EZ5" s="155"/>
      <c r="FA5" s="155"/>
      <c r="FB5" s="155"/>
      <c r="FC5" s="155"/>
      <c r="FD5" s="155"/>
      <c r="FE5" s="155"/>
      <c r="FF5" s="155"/>
      <c r="FG5" s="155"/>
      <c r="FH5" s="155"/>
      <c r="FI5" s="155"/>
      <c r="FJ5" s="155"/>
      <c r="FK5" s="155"/>
      <c r="FL5" s="155"/>
      <c r="FM5" s="155"/>
      <c r="FN5" s="155"/>
      <c r="FO5" s="155"/>
      <c r="FP5" s="155"/>
      <c r="FQ5" s="155"/>
      <c r="FR5" s="155"/>
      <c r="FS5" s="155"/>
      <c r="FT5" s="155"/>
      <c r="FU5" s="155"/>
      <c r="FV5" s="155"/>
      <c r="FW5" s="155"/>
      <c r="FX5" s="155"/>
      <c r="FY5" s="155"/>
      <c r="FZ5" s="155"/>
      <c r="GA5" s="155"/>
      <c r="GB5" s="155"/>
      <c r="GC5" s="155"/>
      <c r="GD5" s="155"/>
      <c r="GE5" s="155"/>
      <c r="GF5" s="155"/>
      <c r="GG5" s="155"/>
      <c r="GH5" s="155"/>
      <c r="GI5" s="155"/>
      <c r="GJ5" s="155"/>
      <c r="GK5" s="155"/>
      <c r="GL5" s="155"/>
      <c r="GM5" s="155"/>
      <c r="GN5" s="155"/>
      <c r="GO5" s="155"/>
      <c r="GP5" s="155"/>
      <c r="GQ5" s="155"/>
      <c r="GR5" s="155"/>
      <c r="GS5" s="155"/>
      <c r="GT5" s="155"/>
      <c r="GU5" s="155"/>
      <c r="GV5" s="155"/>
      <c r="GW5" s="155"/>
      <c r="GX5" s="155"/>
      <c r="GY5" s="155"/>
      <c r="GZ5" s="155"/>
      <c r="HA5" s="155"/>
      <c r="HB5" s="155"/>
      <c r="HC5" s="155"/>
      <c r="HD5" s="155"/>
      <c r="HE5" s="155"/>
      <c r="HF5" s="155"/>
      <c r="HG5" s="155"/>
      <c r="HH5" s="155"/>
      <c r="HI5" s="155"/>
      <c r="HJ5" s="155"/>
      <c r="HK5" s="155"/>
      <c r="HL5" s="155"/>
      <c r="HM5" s="155"/>
      <c r="HN5" s="155"/>
      <c r="HO5" s="155"/>
      <c r="HP5" s="155"/>
      <c r="HQ5" s="155"/>
      <c r="HR5" s="155"/>
      <c r="HS5" s="155"/>
      <c r="HT5" s="155"/>
      <c r="HU5" s="155"/>
      <c r="HV5" s="155"/>
      <c r="HW5" s="155"/>
      <c r="HX5" s="155"/>
      <c r="HY5" s="155"/>
      <c r="HZ5" s="155"/>
      <c r="IA5" s="155"/>
      <c r="IB5" s="155"/>
      <c r="IC5" s="155"/>
      <c r="ID5" s="155"/>
      <c r="IE5" s="155"/>
      <c r="IF5" s="155"/>
      <c r="IG5" s="155"/>
      <c r="IH5" s="155"/>
      <c r="II5" s="155"/>
      <c r="IJ5" s="155"/>
      <c r="IK5" s="155"/>
      <c r="IL5" s="155"/>
      <c r="IM5" s="155"/>
      <c r="IN5" s="155"/>
      <c r="IO5" s="155"/>
      <c r="IP5" s="155"/>
    </row>
    <row r="6" customFormat="false" ht="15" hidden="false" customHeight="false" outlineLevel="0" collapsed="false">
      <c r="A6" s="228" t="n">
        <v>40</v>
      </c>
      <c r="B6" s="229" t="n">
        <v>300</v>
      </c>
      <c r="C6" s="230" t="n">
        <v>1.2</v>
      </c>
      <c r="D6" s="229" t="n">
        <v>75</v>
      </c>
      <c r="E6" s="231" t="s">
        <v>15</v>
      </c>
      <c r="F6" s="235"/>
      <c r="G6" s="232" t="n">
        <f aca="false">ROUNDUP(F4/(1/($A6*$B6*$C6/1000000)),0)</f>
        <v>1296</v>
      </c>
      <c r="H6" s="280"/>
      <c r="I6" s="281" t="n">
        <f aca="false">ROUNDUP(H4/(1/($A6*$B6*$C6/1000000)),0)</f>
        <v>1325</v>
      </c>
      <c r="J6" s="237"/>
      <c r="K6" s="234" t="n">
        <f aca="false">ROUNDUP(J4/(1/($A6*$B6*$C6/1000000)),0)</f>
        <v>1354</v>
      </c>
      <c r="L6" s="238"/>
      <c r="M6" s="231" t="n">
        <f aca="false">ROUNDUP($L$4/(1/($A6*$B6*$C6/1000000)),0)</f>
        <v>1426</v>
      </c>
      <c r="N6" s="155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5"/>
      <c r="AQ6" s="155"/>
      <c r="AR6" s="155"/>
      <c r="AS6" s="155"/>
      <c r="AT6" s="155"/>
      <c r="AU6" s="155"/>
      <c r="AV6" s="155"/>
      <c r="AW6" s="155"/>
      <c r="AX6" s="155"/>
      <c r="AY6" s="155"/>
      <c r="AZ6" s="155"/>
      <c r="BA6" s="155"/>
      <c r="BB6" s="155"/>
      <c r="BC6" s="155"/>
      <c r="BD6" s="155"/>
      <c r="BE6" s="155"/>
      <c r="BF6" s="155"/>
      <c r="BG6" s="155"/>
      <c r="BH6" s="155"/>
      <c r="BI6" s="155"/>
      <c r="BJ6" s="155"/>
      <c r="BK6" s="155"/>
      <c r="BL6" s="155"/>
      <c r="BM6" s="155"/>
      <c r="BN6" s="155"/>
      <c r="BO6" s="155"/>
      <c r="BP6" s="155"/>
      <c r="BQ6" s="155"/>
      <c r="BR6" s="155"/>
      <c r="BS6" s="155"/>
      <c r="BT6" s="155"/>
      <c r="BU6" s="155"/>
      <c r="BV6" s="155"/>
      <c r="BW6" s="155"/>
      <c r="BX6" s="155"/>
      <c r="BY6" s="155"/>
      <c r="BZ6" s="155"/>
      <c r="CA6" s="155"/>
      <c r="CB6" s="155"/>
      <c r="CC6" s="155"/>
      <c r="CD6" s="155"/>
      <c r="CE6" s="155"/>
      <c r="CF6" s="155"/>
      <c r="CG6" s="155"/>
      <c r="CH6" s="155"/>
      <c r="CI6" s="155"/>
      <c r="CJ6" s="155"/>
      <c r="CK6" s="155"/>
      <c r="CL6" s="155"/>
      <c r="CM6" s="155"/>
      <c r="CN6" s="155"/>
      <c r="CO6" s="155"/>
      <c r="CP6" s="155"/>
      <c r="CQ6" s="155"/>
      <c r="CR6" s="155"/>
      <c r="CS6" s="155"/>
      <c r="CT6" s="155"/>
      <c r="CU6" s="155"/>
      <c r="CV6" s="155"/>
      <c r="CW6" s="155"/>
      <c r="CX6" s="155"/>
      <c r="CY6" s="155"/>
      <c r="CZ6" s="155"/>
      <c r="DA6" s="155"/>
      <c r="DB6" s="155"/>
      <c r="DC6" s="155"/>
      <c r="DD6" s="155"/>
      <c r="DE6" s="155"/>
      <c r="DF6" s="155"/>
      <c r="DG6" s="155"/>
      <c r="DH6" s="155"/>
      <c r="DI6" s="155"/>
      <c r="DJ6" s="155"/>
      <c r="DK6" s="155"/>
      <c r="DL6" s="155"/>
      <c r="DM6" s="155"/>
      <c r="DN6" s="155"/>
      <c r="DO6" s="155"/>
      <c r="DP6" s="155"/>
      <c r="DQ6" s="155"/>
      <c r="DR6" s="155"/>
      <c r="DS6" s="155"/>
      <c r="DT6" s="155"/>
      <c r="DU6" s="155"/>
      <c r="DV6" s="155"/>
      <c r="DW6" s="155"/>
      <c r="DX6" s="155"/>
      <c r="DY6" s="155"/>
      <c r="DZ6" s="155"/>
      <c r="EA6" s="155"/>
      <c r="EB6" s="155"/>
      <c r="EC6" s="155"/>
      <c r="ED6" s="155"/>
      <c r="EE6" s="155"/>
      <c r="EF6" s="155"/>
      <c r="EG6" s="155"/>
      <c r="EH6" s="155"/>
      <c r="EI6" s="155"/>
      <c r="EJ6" s="155"/>
      <c r="EK6" s="155"/>
      <c r="EL6" s="155"/>
      <c r="EM6" s="155"/>
      <c r="EN6" s="155"/>
      <c r="EO6" s="155"/>
      <c r="EP6" s="155"/>
      <c r="EQ6" s="155"/>
      <c r="ER6" s="155"/>
      <c r="ES6" s="155"/>
      <c r="ET6" s="155"/>
      <c r="EU6" s="155"/>
      <c r="EV6" s="155"/>
      <c r="EW6" s="155"/>
      <c r="EX6" s="155"/>
      <c r="EY6" s="155"/>
      <c r="EZ6" s="155"/>
      <c r="FA6" s="155"/>
      <c r="FB6" s="155"/>
      <c r="FC6" s="155"/>
      <c r="FD6" s="155"/>
      <c r="FE6" s="155"/>
      <c r="FF6" s="155"/>
      <c r="FG6" s="155"/>
      <c r="FH6" s="155"/>
      <c r="FI6" s="155"/>
      <c r="FJ6" s="155"/>
      <c r="FK6" s="155"/>
      <c r="FL6" s="155"/>
      <c r="FM6" s="155"/>
      <c r="FN6" s="155"/>
      <c r="FO6" s="155"/>
      <c r="FP6" s="155"/>
      <c r="FQ6" s="155"/>
      <c r="FR6" s="155"/>
      <c r="FS6" s="155"/>
      <c r="FT6" s="155"/>
      <c r="FU6" s="155"/>
      <c r="FV6" s="155"/>
      <c r="FW6" s="155"/>
      <c r="FX6" s="155"/>
      <c r="FY6" s="155"/>
      <c r="FZ6" s="155"/>
      <c r="GA6" s="155"/>
      <c r="GB6" s="155"/>
      <c r="GC6" s="155"/>
      <c r="GD6" s="155"/>
      <c r="GE6" s="155"/>
      <c r="GF6" s="155"/>
      <c r="GG6" s="155"/>
      <c r="GH6" s="155"/>
      <c r="GI6" s="155"/>
      <c r="GJ6" s="155"/>
      <c r="GK6" s="155"/>
      <c r="GL6" s="155"/>
      <c r="GM6" s="155"/>
      <c r="GN6" s="155"/>
      <c r="GO6" s="155"/>
      <c r="GP6" s="155"/>
      <c r="GQ6" s="155"/>
      <c r="GR6" s="155"/>
      <c r="GS6" s="155"/>
      <c r="GT6" s="155"/>
      <c r="GU6" s="155"/>
      <c r="GV6" s="155"/>
      <c r="GW6" s="155"/>
      <c r="GX6" s="155"/>
      <c r="GY6" s="155"/>
      <c r="GZ6" s="155"/>
      <c r="HA6" s="155"/>
      <c r="HB6" s="155"/>
      <c r="HC6" s="155"/>
      <c r="HD6" s="155"/>
      <c r="HE6" s="155"/>
      <c r="HF6" s="155"/>
      <c r="HG6" s="155"/>
      <c r="HH6" s="155"/>
      <c r="HI6" s="155"/>
      <c r="HJ6" s="155"/>
      <c r="HK6" s="155"/>
      <c r="HL6" s="155"/>
      <c r="HM6" s="155"/>
      <c r="HN6" s="155"/>
      <c r="HO6" s="155"/>
      <c r="HP6" s="155"/>
      <c r="HQ6" s="155"/>
      <c r="HR6" s="155"/>
      <c r="HS6" s="155"/>
      <c r="HT6" s="155"/>
      <c r="HU6" s="155"/>
      <c r="HV6" s="155"/>
      <c r="HW6" s="155"/>
      <c r="HX6" s="155"/>
      <c r="HY6" s="155"/>
      <c r="HZ6" s="155"/>
      <c r="IA6" s="155"/>
      <c r="IB6" s="155"/>
      <c r="IC6" s="155"/>
      <c r="ID6" s="155"/>
      <c r="IE6" s="155"/>
      <c r="IF6" s="155"/>
      <c r="IG6" s="155"/>
      <c r="IH6" s="155"/>
      <c r="II6" s="155"/>
      <c r="IJ6" s="155"/>
      <c r="IK6" s="155"/>
      <c r="IL6" s="155"/>
      <c r="IM6" s="155"/>
      <c r="IN6" s="155"/>
      <c r="IO6" s="155"/>
      <c r="IP6" s="155"/>
    </row>
    <row r="7" customFormat="false" ht="15" hidden="false" customHeight="false" outlineLevel="0" collapsed="false">
      <c r="A7" s="228" t="n">
        <v>40</v>
      </c>
      <c r="B7" s="229" t="n">
        <v>300</v>
      </c>
      <c r="C7" s="230" t="n">
        <v>0.9</v>
      </c>
      <c r="D7" s="229" t="n">
        <v>75</v>
      </c>
      <c r="E7" s="231" t="s">
        <v>44</v>
      </c>
      <c r="F7" s="235" t="n">
        <v>96000</v>
      </c>
      <c r="G7" s="232" t="n">
        <f aca="false">ROUNDUP(F7/(1/($A7*$B7*$C7/1000000)),0)</f>
        <v>1037</v>
      </c>
      <c r="H7" s="280" t="n">
        <v>98000</v>
      </c>
      <c r="I7" s="281" t="n">
        <f aca="false">ROUNDUP(H7/(1/($A7*$B7*$C7/1000000)),0)</f>
        <v>1059</v>
      </c>
      <c r="J7" s="237" t="n">
        <v>102000</v>
      </c>
      <c r="K7" s="234" t="n">
        <f aca="false">ROUNDUP(J7/(1/($A7*$B7*$C7/1000000)),0)</f>
        <v>1102</v>
      </c>
      <c r="L7" s="238" t="n">
        <v>110000</v>
      </c>
      <c r="M7" s="231" t="n">
        <f aca="false">ROUNDUP(L7/(1/($A7*$B7*$C7/1000000)),0)</f>
        <v>1188</v>
      </c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  <c r="IJ7" s="155"/>
      <c r="IK7" s="155"/>
      <c r="IL7" s="155"/>
      <c r="IM7" s="155"/>
      <c r="IN7" s="155"/>
      <c r="IO7" s="155"/>
      <c r="IP7" s="155"/>
    </row>
    <row r="8" customFormat="false" ht="15" hidden="false" customHeight="false" outlineLevel="0" collapsed="false">
      <c r="A8" s="228" t="n">
        <v>40</v>
      </c>
      <c r="B8" s="229" t="n">
        <v>300</v>
      </c>
      <c r="C8" s="230" t="n">
        <v>1</v>
      </c>
      <c r="D8" s="229" t="n">
        <v>75</v>
      </c>
      <c r="E8" s="231" t="s">
        <v>44</v>
      </c>
      <c r="F8" s="235"/>
      <c r="G8" s="232" t="n">
        <f aca="false">ROUNDUP(F7/(1/($A8*$B8*$C8/1000000)),0)</f>
        <v>1152</v>
      </c>
      <c r="H8" s="280"/>
      <c r="I8" s="281" t="n">
        <f aca="false">ROUNDUP(H7/(1/($A8*$B8*$C8/1000000)),0)</f>
        <v>1176</v>
      </c>
      <c r="J8" s="237"/>
      <c r="K8" s="234" t="n">
        <f aca="false">ROUNDUP(J7/(1/($A8*$B8*$C8/1000000)),0)</f>
        <v>1224</v>
      </c>
      <c r="L8" s="238"/>
      <c r="M8" s="231" t="n">
        <f aca="false">ROUNDUP(L7/(1/($A8*$B8*$C8/1000000)),0)</f>
        <v>1320</v>
      </c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  <c r="IL8" s="155"/>
      <c r="IM8" s="155"/>
      <c r="IN8" s="155"/>
      <c r="IO8" s="155"/>
      <c r="IP8" s="155"/>
    </row>
    <row r="9" customFormat="false" ht="15" hidden="false" customHeight="false" outlineLevel="0" collapsed="false">
      <c r="A9" s="228" t="n">
        <v>40</v>
      </c>
      <c r="B9" s="229" t="n">
        <v>300</v>
      </c>
      <c r="C9" s="230" t="n">
        <v>1.2</v>
      </c>
      <c r="D9" s="229" t="n">
        <v>75</v>
      </c>
      <c r="E9" s="231" t="s">
        <v>44</v>
      </c>
      <c r="F9" s="235"/>
      <c r="G9" s="232" t="n">
        <f aca="false">ROUNDUP(F7/(1/($A9*$B9*$C9/1000000)),0)</f>
        <v>1383</v>
      </c>
      <c r="H9" s="280"/>
      <c r="I9" s="281" t="n">
        <f aca="false">ROUNDUP(H7/(1/($A9*$B9*$C9/1000000)),0)</f>
        <v>1412</v>
      </c>
      <c r="J9" s="237"/>
      <c r="K9" s="234" t="n">
        <f aca="false">ROUNDUP(J7/(1/($A9*$B9*$C9/1000000)),0)</f>
        <v>1469</v>
      </c>
      <c r="L9" s="238"/>
      <c r="M9" s="231" t="n">
        <f aca="false">ROUNDUP(L7/(1/($A9*$B9*$C9/1000000)),0)</f>
        <v>1584</v>
      </c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  <c r="IL9" s="155"/>
      <c r="IM9" s="155"/>
      <c r="IN9" s="155"/>
      <c r="IO9" s="155"/>
      <c r="IP9" s="155"/>
    </row>
    <row r="10" customFormat="false" ht="15" hidden="false" customHeight="false" outlineLevel="0" collapsed="false">
      <c r="A10" s="228" t="n">
        <v>40</v>
      </c>
      <c r="B10" s="229" t="n">
        <v>300</v>
      </c>
      <c r="C10" s="230" t="n">
        <v>0.9</v>
      </c>
      <c r="D10" s="229" t="n">
        <v>75</v>
      </c>
      <c r="E10" s="231" t="s">
        <v>51</v>
      </c>
      <c r="F10" s="239" t="n">
        <v>116000</v>
      </c>
      <c r="G10" s="232" t="n">
        <f aca="false">ROUNDUP(F10/(1/($A10*$B10*$C10/1000000)),0)</f>
        <v>1253</v>
      </c>
      <c r="H10" s="282" t="n">
        <v>120000</v>
      </c>
      <c r="I10" s="281" t="n">
        <f aca="false">ROUNDUP(H10/(1/($A10*$B10*$C10/1000000)),0)</f>
        <v>1296</v>
      </c>
      <c r="J10" s="241" t="n">
        <v>125000</v>
      </c>
      <c r="K10" s="234" t="n">
        <f aca="false">ROUNDUP(J10/(1/($A10*$B10*$C10/1000000)),0)</f>
        <v>1350</v>
      </c>
      <c r="L10" s="242" t="n">
        <v>135000</v>
      </c>
      <c r="M10" s="231" t="n">
        <f aca="false">ROUNDUP($L$10/(1/($A10*$B10*$C10/1000000)),0)</f>
        <v>1458</v>
      </c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  <c r="IL10" s="155"/>
      <c r="IM10" s="155"/>
      <c r="IN10" s="155"/>
      <c r="IO10" s="155"/>
      <c r="IP10" s="155"/>
    </row>
    <row r="11" customFormat="false" ht="15" hidden="false" customHeight="false" outlineLevel="0" collapsed="false">
      <c r="A11" s="228" t="n">
        <v>40</v>
      </c>
      <c r="B11" s="229" t="n">
        <v>300</v>
      </c>
      <c r="C11" s="230" t="n">
        <v>1</v>
      </c>
      <c r="D11" s="229" t="n">
        <v>75</v>
      </c>
      <c r="E11" s="231" t="s">
        <v>51</v>
      </c>
      <c r="F11" s="239"/>
      <c r="G11" s="232" t="n">
        <f aca="false">ROUNDUP(F10/(1/($A11*$B11*$C11/1000000)),0)</f>
        <v>1392</v>
      </c>
      <c r="H11" s="282"/>
      <c r="I11" s="281" t="n">
        <f aca="false">ROUNDUP(H10/(1/($A11*$B11*$C11/1000000)),0)</f>
        <v>1440</v>
      </c>
      <c r="J11" s="241"/>
      <c r="K11" s="234" t="n">
        <f aca="false">ROUNDUP(J10/(1/($A11*$B11*$C11/1000000)),0)</f>
        <v>1500</v>
      </c>
      <c r="L11" s="242"/>
      <c r="M11" s="231" t="n">
        <f aca="false">ROUNDUP($L$10/(1/($A11*$B11*$C11/1000000)),0)</f>
        <v>1620</v>
      </c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  <c r="IL11" s="155"/>
      <c r="IM11" s="155"/>
      <c r="IN11" s="155"/>
      <c r="IO11" s="155"/>
      <c r="IP11" s="155"/>
    </row>
    <row r="12" customFormat="false" ht="15.75" hidden="false" customHeight="false" outlineLevel="0" collapsed="false">
      <c r="A12" s="243" t="n">
        <v>40</v>
      </c>
      <c r="B12" s="244" t="n">
        <v>300</v>
      </c>
      <c r="C12" s="245" t="n">
        <v>1.2</v>
      </c>
      <c r="D12" s="244" t="n">
        <v>75</v>
      </c>
      <c r="E12" s="246" t="s">
        <v>51</v>
      </c>
      <c r="F12" s="239"/>
      <c r="G12" s="247" t="n">
        <f aca="false">ROUNDUP(F10/(1/($A12*$B12*$C12/1000000)),0)</f>
        <v>1671</v>
      </c>
      <c r="H12" s="282"/>
      <c r="I12" s="283" t="n">
        <f aca="false">ROUNDUP(H10/(1/($A12*$B12*$C12/1000000)),0)</f>
        <v>1728</v>
      </c>
      <c r="J12" s="241"/>
      <c r="K12" s="249" t="n">
        <f aca="false">ROUNDUP(J10/(1/($A12*$B12*$C12/1000000)),0)</f>
        <v>1800</v>
      </c>
      <c r="L12" s="242"/>
      <c r="M12" s="246" t="n">
        <f aca="false">ROUNDUP($L$10/(1/($A12*$B12*$C12/1000000)),0)</f>
        <v>1944</v>
      </c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  <c r="IL12" s="155"/>
      <c r="IM12" s="155"/>
      <c r="IN12" s="155"/>
      <c r="IO12" s="155"/>
      <c r="IP12" s="155"/>
    </row>
    <row r="13" customFormat="false" ht="15" hidden="false" customHeight="false" outlineLevel="0" collapsed="false">
      <c r="A13" s="284" t="s">
        <v>65</v>
      </c>
      <c r="B13" s="284"/>
      <c r="C13" s="284"/>
      <c r="D13" s="284"/>
      <c r="E13" s="284"/>
      <c r="F13" s="285" t="s">
        <v>12</v>
      </c>
      <c r="G13" s="286" t="s">
        <v>35</v>
      </c>
      <c r="H13" s="287" t="s">
        <v>12</v>
      </c>
      <c r="I13" s="288" t="s">
        <v>35</v>
      </c>
      <c r="J13" s="289" t="s">
        <v>12</v>
      </c>
      <c r="K13" s="290" t="s">
        <v>35</v>
      </c>
      <c r="L13" s="291" t="s">
        <v>12</v>
      </c>
      <c r="M13" s="292" t="s">
        <v>35</v>
      </c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  <c r="IM13" s="155"/>
      <c r="IN13" s="155"/>
      <c r="IO13" s="155"/>
      <c r="IP13" s="155"/>
    </row>
    <row r="14" customFormat="false" ht="15" hidden="false" customHeight="false" outlineLevel="0" collapsed="false">
      <c r="A14" s="228" t="n">
        <v>18</v>
      </c>
      <c r="B14" s="229" t="n">
        <v>200</v>
      </c>
      <c r="C14" s="230" t="n">
        <v>0.9</v>
      </c>
      <c r="D14" s="229"/>
      <c r="E14" s="231" t="s">
        <v>15</v>
      </c>
      <c r="F14" s="235" t="n">
        <v>100000</v>
      </c>
      <c r="G14" s="232" t="n">
        <f aca="false">ROUNDUP(F14/(1/($A14*$B14*$C14/1000000)),0)</f>
        <v>324</v>
      </c>
      <c r="H14" s="280" t="n">
        <v>105000</v>
      </c>
      <c r="I14" s="281" t="n">
        <f aca="false">ROUNDUP(H14/(1/($A14*$B14*$C14/1000000)),0)</f>
        <v>341</v>
      </c>
      <c r="J14" s="237" t="n">
        <v>120000</v>
      </c>
      <c r="K14" s="234" t="n">
        <f aca="false">ROUNDUP(J14/(1/($A14*$B14*$C14/1000000)),0)</f>
        <v>389</v>
      </c>
      <c r="L14" s="238" t="n">
        <v>130000</v>
      </c>
      <c r="M14" s="231" t="n">
        <f aca="false">ROUNDUP(L14/(1/($A14*$B14*$C14/1000000)),0)</f>
        <v>422</v>
      </c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  <c r="IL14" s="155"/>
      <c r="IM14" s="155"/>
      <c r="IN14" s="155"/>
      <c r="IO14" s="155"/>
      <c r="IP14" s="155"/>
    </row>
    <row r="15" customFormat="false" ht="15" hidden="false" customHeight="false" outlineLevel="0" collapsed="false">
      <c r="A15" s="228" t="n">
        <v>18</v>
      </c>
      <c r="B15" s="229" t="n">
        <v>200</v>
      </c>
      <c r="C15" s="230" t="n">
        <v>1</v>
      </c>
      <c r="D15" s="229"/>
      <c r="E15" s="231" t="s">
        <v>15</v>
      </c>
      <c r="F15" s="235"/>
      <c r="G15" s="232" t="n">
        <f aca="false">ROUNDUP(F14/(1/($A15*$B15*$C15/1000000)),0)</f>
        <v>360</v>
      </c>
      <c r="H15" s="280"/>
      <c r="I15" s="281" t="n">
        <f aca="false">ROUNDUP(H14/(1/($A15*$B15*$C15/1000000)),0)</f>
        <v>378</v>
      </c>
      <c r="J15" s="237"/>
      <c r="K15" s="234" t="n">
        <f aca="false">ROUNDUP(J14/(1/($A15*$B15*$C15/1000000)),0)</f>
        <v>432</v>
      </c>
      <c r="L15" s="238"/>
      <c r="M15" s="231" t="n">
        <f aca="false">ROUNDUP(L14/(1/($A15*$B15*$C15/1000000)),0)</f>
        <v>468</v>
      </c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  <c r="IL15" s="155"/>
      <c r="IM15" s="155"/>
      <c r="IN15" s="155"/>
      <c r="IO15" s="155"/>
      <c r="IP15" s="155"/>
    </row>
    <row r="16" customFormat="false" ht="15" hidden="false" customHeight="false" outlineLevel="0" collapsed="false">
      <c r="A16" s="228" t="n">
        <v>18</v>
      </c>
      <c r="B16" s="229" t="n">
        <v>200</v>
      </c>
      <c r="C16" s="230" t="n">
        <v>1.2</v>
      </c>
      <c r="D16" s="229"/>
      <c r="E16" s="231" t="s">
        <v>15</v>
      </c>
      <c r="F16" s="235"/>
      <c r="G16" s="232" t="n">
        <f aca="false">ROUNDUP(F14/(1/($A16*$B16*$C16/1000000)),0)</f>
        <v>432</v>
      </c>
      <c r="H16" s="280"/>
      <c r="I16" s="281" t="n">
        <f aca="false">ROUNDUP(H14/(1/($A16*$B16*$C16/1000000)),0)</f>
        <v>454</v>
      </c>
      <c r="J16" s="237"/>
      <c r="K16" s="234" t="n">
        <f aca="false">ROUNDUP(J14/(1/($A16*$B16*$C16/1000000)),0)</f>
        <v>519</v>
      </c>
      <c r="L16" s="238"/>
      <c r="M16" s="231" t="n">
        <f aca="false">ROUNDUP(L14/(1/($A16*$B16*$C16/1000000)),0)</f>
        <v>562</v>
      </c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  <c r="IL16" s="155"/>
      <c r="IM16" s="155"/>
      <c r="IN16" s="155"/>
      <c r="IO16" s="155"/>
      <c r="IP16" s="155"/>
    </row>
    <row r="17" customFormat="false" ht="15" hidden="false" customHeight="false" outlineLevel="0" collapsed="false">
      <c r="A17" s="228" t="n">
        <v>18</v>
      </c>
      <c r="B17" s="229" t="n">
        <v>200</v>
      </c>
      <c r="C17" s="230" t="n">
        <v>0.9</v>
      </c>
      <c r="D17" s="229"/>
      <c r="E17" s="231" t="s">
        <v>51</v>
      </c>
      <c r="F17" s="235" t="n">
        <v>130000</v>
      </c>
      <c r="G17" s="232" t="n">
        <f aca="false">ROUNDUP(F17/(1/($A17*$B17*$C17/1000000)),0)</f>
        <v>422</v>
      </c>
      <c r="H17" s="280" t="n">
        <v>135000</v>
      </c>
      <c r="I17" s="281" t="n">
        <f aca="false">ROUNDUP(H17/(1/($A17*$B17*$C17/1000000)),0)</f>
        <v>438</v>
      </c>
      <c r="J17" s="237" t="n">
        <v>140000</v>
      </c>
      <c r="K17" s="234" t="n">
        <f aca="false">ROUNDUP(J17/(1/($A17*$B17*$C17/1000000)),0)</f>
        <v>454</v>
      </c>
      <c r="L17" s="238" t="n">
        <v>150000</v>
      </c>
      <c r="M17" s="231" t="n">
        <f aca="false">ROUNDUP(L17/(1/($A17*$B17*$C17/1000000)),0)</f>
        <v>486</v>
      </c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  <c r="IL17" s="155"/>
      <c r="IM17" s="155"/>
      <c r="IN17" s="155"/>
      <c r="IO17" s="155"/>
      <c r="IP17" s="155"/>
    </row>
    <row r="18" customFormat="false" ht="15" hidden="false" customHeight="false" outlineLevel="0" collapsed="false">
      <c r="A18" s="228" t="n">
        <v>18</v>
      </c>
      <c r="B18" s="229" t="n">
        <v>200</v>
      </c>
      <c r="C18" s="230" t="n">
        <v>1</v>
      </c>
      <c r="D18" s="229"/>
      <c r="E18" s="231" t="s">
        <v>51</v>
      </c>
      <c r="F18" s="235"/>
      <c r="G18" s="232" t="n">
        <f aca="false">ROUNDUP(F17/(1/($A18*$B18*$C18/1000000)),0)</f>
        <v>468</v>
      </c>
      <c r="H18" s="280"/>
      <c r="I18" s="281" t="n">
        <f aca="false">ROUNDUP(H17/(1/($A18*$B18*$C18/1000000)),0)</f>
        <v>486</v>
      </c>
      <c r="J18" s="237"/>
      <c r="K18" s="234" t="n">
        <f aca="false">ROUNDUP(J17/(1/($A18*$B18*$C18/1000000)),0)</f>
        <v>504</v>
      </c>
      <c r="L18" s="238"/>
      <c r="M18" s="231" t="n">
        <f aca="false">ROUNDUP(L17/(1/($A18*$B18*$C18/1000000)),0)</f>
        <v>540</v>
      </c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</row>
    <row r="19" customFormat="false" ht="15" hidden="false" customHeight="false" outlineLevel="0" collapsed="false">
      <c r="A19" s="228" t="n">
        <v>18</v>
      </c>
      <c r="B19" s="229" t="n">
        <v>200</v>
      </c>
      <c r="C19" s="230" t="n">
        <v>1.2</v>
      </c>
      <c r="D19" s="229"/>
      <c r="E19" s="231" t="s">
        <v>51</v>
      </c>
      <c r="F19" s="235"/>
      <c r="G19" s="232" t="n">
        <f aca="false">ROUNDUP(F17/(1/($A19*$B19*$C19/1000000)),0)</f>
        <v>562</v>
      </c>
      <c r="H19" s="280"/>
      <c r="I19" s="281" t="n">
        <f aca="false">ROUNDUP(H17/(1/($A19*$B19*$C19/1000000)),0)</f>
        <v>584</v>
      </c>
      <c r="J19" s="237"/>
      <c r="K19" s="234" t="n">
        <f aca="false">ROUNDUP(J17/(1/($A19*$B19*$C19/1000000)),0)</f>
        <v>605</v>
      </c>
      <c r="L19" s="238"/>
      <c r="M19" s="231" t="n">
        <f aca="false">ROUNDUP(L17/(1/($A19*$B19*$C19/1000000)),0)</f>
        <v>648</v>
      </c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  <c r="IL19" s="155"/>
      <c r="IM19" s="155"/>
      <c r="IN19" s="155"/>
      <c r="IO19" s="155"/>
      <c r="IP19" s="155"/>
    </row>
    <row r="20" customFormat="false" ht="15" hidden="false" customHeight="false" outlineLevel="0" collapsed="false">
      <c r="A20" s="228" t="n">
        <v>18</v>
      </c>
      <c r="B20" s="229" t="n">
        <v>400</v>
      </c>
      <c r="C20" s="230" t="n">
        <v>2</v>
      </c>
      <c r="D20" s="229"/>
      <c r="E20" s="231" t="s">
        <v>51</v>
      </c>
      <c r="F20" s="239" t="n">
        <v>161500</v>
      </c>
      <c r="G20" s="232" t="n">
        <f aca="false">ROUNDUP(F20/(1/($A20*$B20*$C20/1000000)),0)</f>
        <v>2326</v>
      </c>
      <c r="H20" s="282" t="n">
        <v>165000</v>
      </c>
      <c r="I20" s="281" t="n">
        <f aca="false">ROUNDUP(H20/(1/($A20*$B20*$C20/1000000)),0)</f>
        <v>2376</v>
      </c>
      <c r="J20" s="241" t="n">
        <v>180000</v>
      </c>
      <c r="K20" s="234" t="n">
        <f aca="false">ROUNDUP(J20/(1/($A20*$B20*$C20/1000000)),0)</f>
        <v>2592</v>
      </c>
      <c r="L20" s="242" t="n">
        <v>190000</v>
      </c>
      <c r="M20" s="231" t="n">
        <f aca="false">ROUNDUP(L20/(1/($A20*$B20*$C20/1000000)),0)</f>
        <v>2736</v>
      </c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  <c r="IL20" s="155"/>
      <c r="IM20" s="155"/>
      <c r="IN20" s="155"/>
      <c r="IO20" s="155"/>
      <c r="IP20" s="155"/>
    </row>
    <row r="21" customFormat="false" ht="15" hidden="false" customHeight="false" outlineLevel="0" collapsed="false">
      <c r="A21" s="228" t="n">
        <v>18</v>
      </c>
      <c r="B21" s="229" t="n">
        <v>500</v>
      </c>
      <c r="C21" s="230" t="n">
        <v>2</v>
      </c>
      <c r="D21" s="229"/>
      <c r="E21" s="231" t="s">
        <v>51</v>
      </c>
      <c r="F21" s="239"/>
      <c r="G21" s="232" t="n">
        <f aca="false">ROUNDUP(F20/(1/($A21*$B21*$C21/1000000)),0)</f>
        <v>2907</v>
      </c>
      <c r="H21" s="282"/>
      <c r="I21" s="281" t="n">
        <f aca="false">ROUNDUP(H20/(1/($A21*$B21*$C21/1000000)),0)</f>
        <v>2970</v>
      </c>
      <c r="J21" s="241"/>
      <c r="K21" s="234" t="n">
        <f aca="false">ROUNDUP(J20/(1/($A21*$B21*$C21/1000000)),0)</f>
        <v>3240</v>
      </c>
      <c r="L21" s="242"/>
      <c r="M21" s="231" t="n">
        <f aca="false">ROUNDUP(L20/(1/($A21*$B21*$C21/1000000)),0)</f>
        <v>3420</v>
      </c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  <c r="IL21" s="155"/>
      <c r="IM21" s="155"/>
      <c r="IN21" s="155"/>
      <c r="IO21" s="155"/>
      <c r="IP21" s="155"/>
    </row>
    <row r="22" customFormat="false" ht="15.75" hidden="false" customHeight="false" outlineLevel="0" collapsed="false">
      <c r="A22" s="243" t="n">
        <v>18</v>
      </c>
      <c r="B22" s="244" t="n">
        <v>600</v>
      </c>
      <c r="C22" s="245" t="n">
        <v>2</v>
      </c>
      <c r="D22" s="244"/>
      <c r="E22" s="246" t="s">
        <v>51</v>
      </c>
      <c r="F22" s="239"/>
      <c r="G22" s="247" t="n">
        <f aca="false">ROUNDUP(F20/(1/($A22*$B22*$C22/1000000)),0)</f>
        <v>3489</v>
      </c>
      <c r="H22" s="282"/>
      <c r="I22" s="283" t="n">
        <f aca="false">ROUNDUP(H20/(1/($A22*$B22*$C22/1000000)),0)</f>
        <v>3564</v>
      </c>
      <c r="J22" s="241"/>
      <c r="K22" s="249" t="n">
        <f aca="false">ROUNDUP(J20/(1/($A22*$B22*$C22/1000000)),0)</f>
        <v>3888</v>
      </c>
      <c r="L22" s="242"/>
      <c r="M22" s="246" t="n">
        <f aca="false">ROUNDUP(L20/(1/($A22*$B22*$C22/1000000)),0)</f>
        <v>4104</v>
      </c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  <c r="IL22" s="155"/>
      <c r="IM22" s="155"/>
      <c r="IN22" s="155"/>
      <c r="IO22" s="155"/>
      <c r="IP22" s="155"/>
    </row>
    <row r="23" customFormat="false" ht="15" hidden="false" customHeight="false" outlineLevel="0" collapsed="false">
      <c r="A23" s="293" t="s">
        <v>66</v>
      </c>
      <c r="B23" s="293"/>
      <c r="C23" s="293"/>
      <c r="D23" s="293"/>
      <c r="E23" s="293"/>
      <c r="F23" s="285" t="s">
        <v>12</v>
      </c>
      <c r="G23" s="286" t="s">
        <v>35</v>
      </c>
      <c r="H23" s="287" t="s">
        <v>12</v>
      </c>
      <c r="I23" s="288" t="s">
        <v>35</v>
      </c>
      <c r="J23" s="289" t="s">
        <v>12</v>
      </c>
      <c r="K23" s="290" t="s">
        <v>35</v>
      </c>
      <c r="L23" s="291" t="s">
        <v>12</v>
      </c>
      <c r="M23" s="292" t="s">
        <v>35</v>
      </c>
    </row>
    <row r="24" customFormat="false" ht="15" hidden="false" customHeight="false" outlineLevel="0" collapsed="false">
      <c r="A24" s="255" t="n">
        <v>40</v>
      </c>
      <c r="B24" s="256" t="n">
        <v>1000</v>
      </c>
      <c r="C24" s="42" t="n">
        <v>1</v>
      </c>
      <c r="D24" s="256" t="n">
        <v>1</v>
      </c>
      <c r="E24" s="231" t="s">
        <v>15</v>
      </c>
      <c r="F24" s="235" t="n">
        <v>90000</v>
      </c>
      <c r="G24" s="232" t="n">
        <f aca="false">ROUNDUP(F24/(1/($A24*$B24*$C24/1000000)),0)</f>
        <v>3600</v>
      </c>
      <c r="H24" s="280" t="n">
        <v>92000</v>
      </c>
      <c r="I24" s="281" t="n">
        <f aca="false">ROUNDUP(H24/(1/($A24*$B24*$C24/1000000)),0)</f>
        <v>3680</v>
      </c>
      <c r="J24" s="237" t="n">
        <v>94000</v>
      </c>
      <c r="K24" s="234" t="n">
        <f aca="false">ROUNDUP(J24/(1/($A24*$B24*$C24/1000000)),0)</f>
        <v>3760</v>
      </c>
      <c r="L24" s="238" t="n">
        <v>96000</v>
      </c>
      <c r="M24" s="231" t="n">
        <f aca="false">ROUNDUP($L$24/(1/($A24*$B24*$C24/1000000)),0)</f>
        <v>3840</v>
      </c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  <c r="IL24" s="155"/>
      <c r="IM24" s="155"/>
      <c r="IN24" s="155"/>
      <c r="IO24" s="155"/>
      <c r="IP24" s="155"/>
    </row>
    <row r="25" customFormat="false" ht="15" hidden="false" customHeight="false" outlineLevel="0" collapsed="false">
      <c r="A25" s="255" t="n">
        <v>40</v>
      </c>
      <c r="B25" s="256" t="n">
        <v>1000</v>
      </c>
      <c r="C25" s="42" t="n">
        <v>1.2</v>
      </c>
      <c r="D25" s="256" t="n">
        <v>1</v>
      </c>
      <c r="E25" s="231" t="s">
        <v>15</v>
      </c>
      <c r="F25" s="235"/>
      <c r="G25" s="232" t="n">
        <f aca="false">ROUNDUP(F24/(1/($A25*$B25*$C25/1000000)),0)</f>
        <v>4320</v>
      </c>
      <c r="H25" s="280"/>
      <c r="I25" s="281" t="n">
        <f aca="false">ROUNDUP(H24/(1/($A25*$B25*$C25/1000000)),0)</f>
        <v>4416</v>
      </c>
      <c r="J25" s="237"/>
      <c r="K25" s="234" t="n">
        <f aca="false">ROUNDUP(J24/(1/($A25*$B25*$C25/1000000)),0)</f>
        <v>4512</v>
      </c>
      <c r="L25" s="238"/>
      <c r="M25" s="231" t="n">
        <f aca="false">ROUNDUP($L$24/(1/($A25*$B25*$C25/1000000)),0)</f>
        <v>4608</v>
      </c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  <c r="IL25" s="155"/>
      <c r="IM25" s="155"/>
      <c r="IN25" s="155"/>
      <c r="IO25" s="155"/>
      <c r="IP25" s="155"/>
    </row>
    <row r="26" customFormat="false" ht="15" hidden="false" customHeight="false" outlineLevel="0" collapsed="false">
      <c r="A26" s="255" t="n">
        <v>40</v>
      </c>
      <c r="B26" s="256" t="n">
        <v>1000</v>
      </c>
      <c r="C26" s="42" t="n">
        <v>1</v>
      </c>
      <c r="D26" s="256" t="n">
        <v>1</v>
      </c>
      <c r="E26" s="231" t="s">
        <v>51</v>
      </c>
      <c r="F26" s="239" t="n">
        <v>116000</v>
      </c>
      <c r="G26" s="232" t="n">
        <f aca="false">ROUNDUP(F26/(1/($A26*$B26*$C26/1000000)),0)</f>
        <v>4640</v>
      </c>
      <c r="H26" s="282" t="n">
        <v>120000</v>
      </c>
      <c r="I26" s="281" t="n">
        <f aca="false">ROUNDUP(H26/(1/($A26*$B26*$C26/1000000)),0)</f>
        <v>4800</v>
      </c>
      <c r="J26" s="241" t="n">
        <v>125000</v>
      </c>
      <c r="K26" s="234" t="n">
        <f aca="false">ROUNDUP(J26/(1/($A26*$B26*$C26/1000000)),0)</f>
        <v>5000</v>
      </c>
      <c r="L26" s="242" t="n">
        <v>135000</v>
      </c>
      <c r="M26" s="231" t="n">
        <f aca="false">ROUNDUP($L$26/(1/($A26*$B26*$C26/1000000)),0)</f>
        <v>5400</v>
      </c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  <c r="IL26" s="155"/>
      <c r="IM26" s="155"/>
      <c r="IN26" s="155"/>
      <c r="IO26" s="155"/>
      <c r="IP26" s="155"/>
    </row>
    <row r="27" customFormat="false" ht="15.75" hidden="false" customHeight="false" outlineLevel="0" collapsed="false">
      <c r="A27" s="257" t="n">
        <v>40</v>
      </c>
      <c r="B27" s="258" t="n">
        <v>1000</v>
      </c>
      <c r="C27" s="259" t="n">
        <v>1.2</v>
      </c>
      <c r="D27" s="258" t="n">
        <v>1</v>
      </c>
      <c r="E27" s="246" t="s">
        <v>51</v>
      </c>
      <c r="F27" s="239"/>
      <c r="G27" s="247" t="n">
        <f aca="false">ROUNDUP(F26/(1/($A27*$B27*$C27/1000000)),0)</f>
        <v>5568</v>
      </c>
      <c r="H27" s="282"/>
      <c r="I27" s="283" t="n">
        <f aca="false">ROUNDUP(H26/(1/($A27*$B27*$C27/1000000)),0)</f>
        <v>5760</v>
      </c>
      <c r="J27" s="241"/>
      <c r="K27" s="249" t="n">
        <f aca="false">ROUNDUP(J26/(1/($A27*$B27*$C27/1000000)),0)</f>
        <v>6000</v>
      </c>
      <c r="L27" s="242"/>
      <c r="M27" s="246" t="n">
        <f aca="false">ROUNDUP($L$26/(1/($A27*$B27*$C27/1000000)),0)</f>
        <v>6480</v>
      </c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  <c r="IL27" s="155"/>
      <c r="IM27" s="155"/>
      <c r="IN27" s="155"/>
      <c r="IO27" s="155"/>
      <c r="IP27" s="155"/>
    </row>
    <row r="28" customFormat="false" ht="15" hidden="false" customHeight="false" outlineLevel="0" collapsed="false">
      <c r="A28" s="293" t="s">
        <v>67</v>
      </c>
      <c r="B28" s="293"/>
      <c r="C28" s="293"/>
      <c r="D28" s="293"/>
      <c r="E28" s="293"/>
      <c r="F28" s="294" t="s">
        <v>55</v>
      </c>
      <c r="G28" s="286" t="s">
        <v>35</v>
      </c>
      <c r="H28" s="287" t="s">
        <v>55</v>
      </c>
      <c r="I28" s="287" t="s">
        <v>35</v>
      </c>
      <c r="J28" s="289" t="s">
        <v>55</v>
      </c>
      <c r="K28" s="289" t="s">
        <v>35</v>
      </c>
      <c r="L28" s="291" t="s">
        <v>55</v>
      </c>
      <c r="M28" s="295" t="s">
        <v>35</v>
      </c>
    </row>
    <row r="29" customFormat="false" ht="15" hidden="false" customHeight="false" outlineLevel="0" collapsed="false">
      <c r="A29" s="228" t="n">
        <v>60</v>
      </c>
      <c r="B29" s="229" t="n">
        <v>300</v>
      </c>
      <c r="C29" s="229" t="n">
        <v>3</v>
      </c>
      <c r="D29" s="229" t="n">
        <v>1</v>
      </c>
      <c r="E29" s="231" t="s">
        <v>15</v>
      </c>
      <c r="F29" s="235" t="n">
        <f aca="false">G29/C29</f>
        <v>1833.33333333333</v>
      </c>
      <c r="G29" s="232" t="n">
        <v>5500</v>
      </c>
      <c r="H29" s="281" t="n">
        <f aca="false">L29*0.9</f>
        <v>1950</v>
      </c>
      <c r="I29" s="281" t="n">
        <v>5850</v>
      </c>
      <c r="J29" s="237" t="n">
        <f aca="false">K29/C29</f>
        <v>2058.33333333333</v>
      </c>
      <c r="K29" s="234" t="n">
        <v>6175</v>
      </c>
      <c r="L29" s="238" t="n">
        <f aca="false">M29/C29</f>
        <v>2166.66666666667</v>
      </c>
      <c r="M29" s="231" t="n">
        <v>6500</v>
      </c>
    </row>
    <row r="30" customFormat="false" ht="15" hidden="false" customHeight="false" outlineLevel="0" collapsed="false">
      <c r="A30" s="228" t="n">
        <v>60</v>
      </c>
      <c r="B30" s="229" t="n">
        <v>300</v>
      </c>
      <c r="C30" s="229" t="n">
        <v>4</v>
      </c>
      <c r="D30" s="229" t="n">
        <v>1</v>
      </c>
      <c r="E30" s="231" t="s">
        <v>15</v>
      </c>
      <c r="F30" s="235" t="n">
        <f aca="false">G30/C30</f>
        <v>1837.5</v>
      </c>
      <c r="G30" s="232" t="n">
        <v>7350</v>
      </c>
      <c r="H30" s="281" t="n">
        <f aca="false">L30*0.9</f>
        <v>1946.25</v>
      </c>
      <c r="I30" s="281" t="n">
        <v>7785</v>
      </c>
      <c r="J30" s="237" t="n">
        <f aca="false">K30/C30</f>
        <v>2053.75</v>
      </c>
      <c r="K30" s="234" t="n">
        <v>8215</v>
      </c>
      <c r="L30" s="238" t="n">
        <f aca="false">M30/C30</f>
        <v>2162.5</v>
      </c>
      <c r="M30" s="231" t="n">
        <v>8650</v>
      </c>
    </row>
    <row r="31" customFormat="false" ht="15" hidden="false" customHeight="false" outlineLevel="0" collapsed="false">
      <c r="A31" s="228" t="n">
        <v>50</v>
      </c>
      <c r="B31" s="229" t="n">
        <v>300</v>
      </c>
      <c r="C31" s="229" t="n">
        <v>3</v>
      </c>
      <c r="D31" s="229" t="n">
        <v>1</v>
      </c>
      <c r="E31" s="231" t="s">
        <v>15</v>
      </c>
      <c r="F31" s="235" t="n">
        <f aca="false">G31/C31</f>
        <v>1558.33333333333</v>
      </c>
      <c r="G31" s="232" t="n">
        <v>4675</v>
      </c>
      <c r="H31" s="281" t="n">
        <f aca="false">L31*0.9</f>
        <v>1650</v>
      </c>
      <c r="I31" s="281" t="n">
        <v>4950</v>
      </c>
      <c r="J31" s="237" t="n">
        <f aca="false">K31/C31</f>
        <v>1741.66666666667</v>
      </c>
      <c r="K31" s="234" t="n">
        <v>5225</v>
      </c>
      <c r="L31" s="238" t="n">
        <f aca="false">M31/C31</f>
        <v>1833.33333333333</v>
      </c>
      <c r="M31" s="231" t="n">
        <v>5500</v>
      </c>
    </row>
    <row r="32" customFormat="false" ht="15.75" hidden="false" customHeight="false" outlineLevel="0" collapsed="false">
      <c r="A32" s="243" t="n">
        <v>50</v>
      </c>
      <c r="B32" s="244" t="n">
        <v>300</v>
      </c>
      <c r="C32" s="244" t="n">
        <v>4</v>
      </c>
      <c r="D32" s="244" t="n">
        <v>1</v>
      </c>
      <c r="E32" s="246" t="s">
        <v>15</v>
      </c>
      <c r="F32" s="239" t="n">
        <f aca="false">G32/C32</f>
        <v>1562.5</v>
      </c>
      <c r="G32" s="247" t="n">
        <v>6250</v>
      </c>
      <c r="H32" s="283" t="n">
        <f aca="false">L32*0.9</f>
        <v>1653.75</v>
      </c>
      <c r="I32" s="283" t="n">
        <v>6615</v>
      </c>
      <c r="J32" s="241" t="n">
        <f aca="false">K32/C32</f>
        <v>1747.5</v>
      </c>
      <c r="K32" s="249" t="n">
        <v>6990</v>
      </c>
      <c r="L32" s="242" t="n">
        <f aca="false">M32/C32</f>
        <v>1837.5</v>
      </c>
      <c r="M32" s="246" t="n">
        <v>7350</v>
      </c>
    </row>
    <row r="33" customFormat="false" ht="15" hidden="false" customHeight="false" outlineLevel="0" collapsed="false">
      <c r="A33" s="293" t="s">
        <v>68</v>
      </c>
      <c r="B33" s="293"/>
      <c r="C33" s="293"/>
      <c r="D33" s="293"/>
      <c r="E33" s="293"/>
      <c r="F33" s="285"/>
      <c r="G33" s="286" t="s">
        <v>35</v>
      </c>
      <c r="H33" s="287"/>
      <c r="I33" s="288" t="s">
        <v>35</v>
      </c>
      <c r="J33" s="289"/>
      <c r="K33" s="290" t="s">
        <v>35</v>
      </c>
      <c r="L33" s="291"/>
      <c r="M33" s="292" t="s">
        <v>35</v>
      </c>
    </row>
    <row r="34" customFormat="false" ht="15" hidden="false" customHeight="false" outlineLevel="0" collapsed="false">
      <c r="A34" s="228" t="n">
        <v>46</v>
      </c>
      <c r="B34" s="229" t="n">
        <v>67</v>
      </c>
      <c r="C34" s="229" t="n">
        <v>3</v>
      </c>
      <c r="D34" s="229" t="n">
        <v>4</v>
      </c>
      <c r="E34" s="231" t="s">
        <v>15</v>
      </c>
      <c r="F34" s="235" t="n">
        <f aca="false">G34/C34</f>
        <v>510</v>
      </c>
      <c r="G34" s="232" t="n">
        <v>1530</v>
      </c>
      <c r="H34" s="281" t="n">
        <f aca="false">L34*0.9</f>
        <v>540</v>
      </c>
      <c r="I34" s="281" t="n">
        <v>1620</v>
      </c>
      <c r="J34" s="237" t="n">
        <f aca="false">K34/C34</f>
        <v>570</v>
      </c>
      <c r="K34" s="234" t="n">
        <v>1710</v>
      </c>
      <c r="L34" s="238" t="n">
        <f aca="false">M34/$C34</f>
        <v>600</v>
      </c>
      <c r="M34" s="231" t="n">
        <v>1800</v>
      </c>
    </row>
    <row r="35" customFormat="false" ht="15.75" hidden="false" customHeight="false" outlineLevel="0" collapsed="false">
      <c r="A35" s="243" t="n">
        <v>46</v>
      </c>
      <c r="B35" s="244" t="n">
        <v>67</v>
      </c>
      <c r="C35" s="244" t="n">
        <v>4</v>
      </c>
      <c r="D35" s="244" t="n">
        <v>4</v>
      </c>
      <c r="E35" s="246" t="s">
        <v>15</v>
      </c>
      <c r="F35" s="239" t="n">
        <f aca="false">G35/C35</f>
        <v>510</v>
      </c>
      <c r="G35" s="247" t="n">
        <v>2040</v>
      </c>
      <c r="H35" s="283" t="n">
        <f aca="false">L35*0.9</f>
        <v>540</v>
      </c>
      <c r="I35" s="283" t="n">
        <v>2160</v>
      </c>
      <c r="J35" s="241" t="n">
        <f aca="false">K35/C35</f>
        <v>570</v>
      </c>
      <c r="K35" s="249" t="n">
        <v>2280</v>
      </c>
      <c r="L35" s="242" t="n">
        <f aca="false">M35/$C35</f>
        <v>600</v>
      </c>
      <c r="M35" s="246" t="n">
        <v>2400</v>
      </c>
    </row>
    <row r="36" customFormat="false" ht="15" hidden="false" customHeight="false" outlineLevel="0" collapsed="false">
      <c r="A36" s="293" t="s">
        <v>69</v>
      </c>
      <c r="B36" s="293"/>
      <c r="C36" s="293"/>
      <c r="D36" s="293"/>
      <c r="E36" s="293"/>
      <c r="F36" s="294"/>
      <c r="G36" s="286" t="s">
        <v>35</v>
      </c>
      <c r="H36" s="287"/>
      <c r="I36" s="287" t="s">
        <v>35</v>
      </c>
      <c r="J36" s="289"/>
      <c r="K36" s="289" t="s">
        <v>35</v>
      </c>
      <c r="L36" s="291"/>
      <c r="M36" s="295" t="s">
        <v>35</v>
      </c>
    </row>
    <row r="37" customFormat="false" ht="15.75" hidden="false" customHeight="false" outlineLevel="0" collapsed="false">
      <c r="A37" s="243" t="n">
        <v>90</v>
      </c>
      <c r="B37" s="244" t="n">
        <v>90</v>
      </c>
      <c r="C37" s="245" t="n">
        <v>1.2</v>
      </c>
      <c r="D37" s="244" t="n">
        <v>4</v>
      </c>
      <c r="E37" s="246" t="s">
        <v>15</v>
      </c>
      <c r="F37" s="296"/>
      <c r="G37" s="297" t="n">
        <v>1215</v>
      </c>
      <c r="H37" s="298"/>
      <c r="I37" s="299" t="n">
        <v>1350</v>
      </c>
      <c r="J37" s="300"/>
      <c r="K37" s="301" t="n">
        <v>1450</v>
      </c>
      <c r="L37" s="302"/>
      <c r="M37" s="303" t="n">
        <v>1550</v>
      </c>
    </row>
    <row r="38" customFormat="false" ht="15.75" hidden="false" customHeight="false" outlineLevel="0" collapsed="false">
      <c r="A38" s="243" t="n">
        <v>90</v>
      </c>
      <c r="B38" s="244" t="n">
        <v>90</v>
      </c>
      <c r="C38" s="245" t="n">
        <v>1.2</v>
      </c>
      <c r="D38" s="244" t="n">
        <v>4</v>
      </c>
      <c r="E38" s="246" t="s">
        <v>70</v>
      </c>
      <c r="F38" s="296"/>
      <c r="G38" s="297" t="n">
        <v>1500</v>
      </c>
      <c r="H38" s="298"/>
      <c r="I38" s="299" t="n">
        <v>1600</v>
      </c>
      <c r="J38" s="300"/>
      <c r="K38" s="301" t="n">
        <v>1700</v>
      </c>
      <c r="L38" s="302"/>
      <c r="M38" s="303" t="n">
        <v>1800</v>
      </c>
    </row>
    <row r="39" customFormat="false" ht="15" hidden="false" customHeight="false" outlineLevel="0" collapsed="false">
      <c r="A39" s="293" t="s">
        <v>71</v>
      </c>
      <c r="B39" s="293"/>
      <c r="C39" s="293"/>
      <c r="D39" s="293"/>
      <c r="E39" s="293"/>
      <c r="F39" s="294"/>
      <c r="G39" s="286" t="s">
        <v>35</v>
      </c>
      <c r="H39" s="287"/>
      <c r="I39" s="287" t="s">
        <v>35</v>
      </c>
      <c r="J39" s="289"/>
      <c r="K39" s="289" t="s">
        <v>35</v>
      </c>
      <c r="L39" s="291"/>
      <c r="M39" s="295" t="s">
        <v>35</v>
      </c>
    </row>
    <row r="40" customFormat="false" ht="15.75" hidden="false" customHeight="false" outlineLevel="0" collapsed="false">
      <c r="A40" s="243" t="n">
        <v>50</v>
      </c>
      <c r="B40" s="244" t="n">
        <v>50</v>
      </c>
      <c r="C40" s="245" t="n">
        <v>0.9</v>
      </c>
      <c r="D40" s="244" t="n">
        <v>10</v>
      </c>
      <c r="E40" s="246" t="s">
        <v>15</v>
      </c>
      <c r="F40" s="296"/>
      <c r="G40" s="297" t="n">
        <v>330</v>
      </c>
      <c r="H40" s="298"/>
      <c r="I40" s="299" t="n">
        <v>400</v>
      </c>
      <c r="J40" s="300"/>
      <c r="K40" s="301" t="n">
        <v>450</v>
      </c>
      <c r="L40" s="302"/>
      <c r="M40" s="303" t="n">
        <v>500</v>
      </c>
    </row>
    <row r="41" customFormat="false" ht="15.75" hidden="false" customHeight="false" outlineLevel="0" collapsed="false">
      <c r="A41" s="243" t="n">
        <v>50</v>
      </c>
      <c r="B41" s="244" t="n">
        <v>50</v>
      </c>
      <c r="C41" s="245" t="n">
        <v>0.9</v>
      </c>
      <c r="D41" s="244" t="n">
        <v>10</v>
      </c>
      <c r="E41" s="246" t="s">
        <v>45</v>
      </c>
      <c r="F41" s="296"/>
      <c r="G41" s="297" t="n">
        <v>410</v>
      </c>
      <c r="H41" s="298"/>
      <c r="I41" s="299" t="n">
        <v>460</v>
      </c>
      <c r="J41" s="300"/>
      <c r="K41" s="301" t="n">
        <v>510</v>
      </c>
      <c r="L41" s="302"/>
      <c r="M41" s="303" t="n">
        <v>560</v>
      </c>
    </row>
  </sheetData>
  <sheetProtection sheet="true" password="a81e" formatCells="false" formatColumns="false" formatRows="false" insertColumns="false" insertRows="false" insertHyperlinks="false" deleteColumns="false" deleteRows="false" sort="false" autoFilter="false" pivotTables="false"/>
  <mergeCells count="52">
    <mergeCell ref="A1:A2"/>
    <mergeCell ref="B1:B2"/>
    <mergeCell ref="C1:C2"/>
    <mergeCell ref="D1:D2"/>
    <mergeCell ref="E1:E2"/>
    <mergeCell ref="F1:G1"/>
    <mergeCell ref="H1:I1"/>
    <mergeCell ref="J1:K1"/>
    <mergeCell ref="L1:M1"/>
    <mergeCell ref="F2:G2"/>
    <mergeCell ref="H2:I2"/>
    <mergeCell ref="J2:K2"/>
    <mergeCell ref="L2:M2"/>
    <mergeCell ref="A3:E3"/>
    <mergeCell ref="F4:F6"/>
    <mergeCell ref="H4:H6"/>
    <mergeCell ref="J4:J6"/>
    <mergeCell ref="L4:L6"/>
    <mergeCell ref="F7:F9"/>
    <mergeCell ref="H7:H9"/>
    <mergeCell ref="J7:J9"/>
    <mergeCell ref="L7:L9"/>
    <mergeCell ref="F10:F12"/>
    <mergeCell ref="H10:H12"/>
    <mergeCell ref="J10:J12"/>
    <mergeCell ref="L10:L12"/>
    <mergeCell ref="A13:E13"/>
    <mergeCell ref="F14:F16"/>
    <mergeCell ref="H14:H16"/>
    <mergeCell ref="J14:J16"/>
    <mergeCell ref="L14:L16"/>
    <mergeCell ref="F17:F19"/>
    <mergeCell ref="H17:H19"/>
    <mergeCell ref="J17:J19"/>
    <mergeCell ref="L17:L19"/>
    <mergeCell ref="F20:F22"/>
    <mergeCell ref="H20:H22"/>
    <mergeCell ref="J20:J22"/>
    <mergeCell ref="L20:L22"/>
    <mergeCell ref="A23:E23"/>
    <mergeCell ref="F24:F25"/>
    <mergeCell ref="H24:H25"/>
    <mergeCell ref="J24:J25"/>
    <mergeCell ref="L24:L25"/>
    <mergeCell ref="F26:F27"/>
    <mergeCell ref="H26:H27"/>
    <mergeCell ref="J26:J27"/>
    <mergeCell ref="L26:L27"/>
    <mergeCell ref="A28:E28"/>
    <mergeCell ref="A33:E33"/>
    <mergeCell ref="A36:E36"/>
    <mergeCell ref="A39:E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6" activeCellId="0" sqref="F36:F38"/>
    </sheetView>
  </sheetViews>
  <sheetFormatPr defaultColWidth="9.13671875" defaultRowHeight="15" zeroHeight="false" outlineLevelRow="0" outlineLevelCol="0"/>
  <cols>
    <col collapsed="false" customWidth="false" hidden="false" outlineLevel="0" max="1" min="1" style="304" width="9.14"/>
    <col collapsed="false" customWidth="true" hidden="false" outlineLevel="0" max="2" min="2" style="304" width="8.41"/>
    <col collapsed="false" customWidth="true" hidden="false" outlineLevel="0" max="3" min="3" style="304" width="10.85"/>
    <col collapsed="false" customWidth="true" hidden="false" outlineLevel="0" max="4" min="4" style="304" width="10.56"/>
    <col collapsed="false" customWidth="true" hidden="false" outlineLevel="0" max="5" min="5" style="304" width="8.99"/>
    <col collapsed="false" customWidth="true" hidden="false" outlineLevel="0" max="6" min="6" style="305" width="8.99"/>
    <col collapsed="false" customWidth="true" hidden="false" outlineLevel="0" max="7" min="7" style="140" width="8.99"/>
    <col collapsed="false" customWidth="true" hidden="false" outlineLevel="0" max="8" min="8" style="306" width="8.99"/>
    <col collapsed="false" customWidth="true" hidden="false" outlineLevel="0" max="9" min="9" style="307" width="8.99"/>
    <col collapsed="false" customWidth="true" hidden="false" outlineLevel="0" max="10" min="10" style="308" width="8.99"/>
    <col collapsed="false" customWidth="true" hidden="false" outlineLevel="0" max="11" min="11" style="304" width="8.99"/>
    <col collapsed="false" customWidth="true" hidden="false" outlineLevel="0" max="12" min="12" style="305" width="8.99"/>
    <col collapsed="false" customWidth="false" hidden="false" outlineLevel="0" max="257" min="13" style="68" width="9.14"/>
  </cols>
  <sheetData>
    <row r="1" customFormat="false" ht="26.25" hidden="false" customHeight="true" outlineLevel="0" collapsed="false">
      <c r="A1" s="309" t="s">
        <v>21</v>
      </c>
      <c r="B1" s="310" t="s">
        <v>22</v>
      </c>
      <c r="C1" s="310" t="s">
        <v>23</v>
      </c>
      <c r="D1" s="311" t="s">
        <v>4</v>
      </c>
      <c r="E1" s="312" t="s">
        <v>5</v>
      </c>
      <c r="F1" s="312"/>
      <c r="G1" s="313" t="s">
        <v>5</v>
      </c>
      <c r="H1" s="313"/>
      <c r="I1" s="314" t="s">
        <v>5</v>
      </c>
      <c r="J1" s="314"/>
      <c r="K1" s="311" t="s">
        <v>5</v>
      </c>
      <c r="L1" s="311"/>
    </row>
    <row r="2" customFormat="false" ht="17.25" hidden="false" customHeight="true" outlineLevel="0" collapsed="false">
      <c r="A2" s="315"/>
      <c r="B2" s="315"/>
      <c r="C2" s="315"/>
      <c r="D2" s="316"/>
      <c r="E2" s="78" t="s">
        <v>6</v>
      </c>
      <c r="F2" s="78"/>
      <c r="G2" s="79" t="s">
        <v>7</v>
      </c>
      <c r="H2" s="79"/>
      <c r="I2" s="80" t="s">
        <v>8</v>
      </c>
      <c r="J2" s="80"/>
      <c r="K2" s="317" t="s">
        <v>9</v>
      </c>
      <c r="L2" s="317"/>
    </row>
    <row r="3" customFormat="false" ht="20.45" hidden="false" customHeight="true" outlineLevel="0" collapsed="false">
      <c r="A3" s="318" t="s">
        <v>72</v>
      </c>
      <c r="B3" s="318"/>
      <c r="C3" s="318"/>
      <c r="D3" s="319" t="s">
        <v>73</v>
      </c>
      <c r="E3" s="312" t="n">
        <v>26000</v>
      </c>
      <c r="F3" s="320" t="n">
        <v>468</v>
      </c>
      <c r="G3" s="313" t="n">
        <v>26500</v>
      </c>
      <c r="H3" s="321" t="n">
        <v>477</v>
      </c>
      <c r="I3" s="314" t="n">
        <v>27000</v>
      </c>
      <c r="J3" s="322" t="n">
        <v>486</v>
      </c>
      <c r="K3" s="323" t="n">
        <v>29000</v>
      </c>
      <c r="L3" s="324" t="n">
        <f aca="false">K3*18/1000</f>
        <v>522</v>
      </c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  <c r="EQ3" s="325"/>
      <c r="ER3" s="325"/>
      <c r="ES3" s="325"/>
      <c r="ET3" s="325"/>
      <c r="EU3" s="325"/>
      <c r="EV3" s="325"/>
      <c r="EW3" s="325"/>
      <c r="EX3" s="325"/>
      <c r="EY3" s="325"/>
      <c r="EZ3" s="325"/>
      <c r="FA3" s="325"/>
      <c r="FB3" s="325"/>
      <c r="FC3" s="325"/>
      <c r="FD3" s="325"/>
      <c r="FE3" s="325"/>
      <c r="FF3" s="325"/>
      <c r="FG3" s="325"/>
      <c r="FH3" s="325"/>
      <c r="FI3" s="325"/>
      <c r="FJ3" s="325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5"/>
      <c r="GQ3" s="325"/>
      <c r="GR3" s="325"/>
      <c r="GS3" s="325"/>
      <c r="GT3" s="325"/>
      <c r="GU3" s="325"/>
      <c r="GV3" s="325"/>
      <c r="GW3" s="325"/>
      <c r="GX3" s="325"/>
      <c r="GY3" s="325"/>
      <c r="GZ3" s="325"/>
      <c r="HA3" s="325"/>
      <c r="HB3" s="325"/>
      <c r="HC3" s="325"/>
      <c r="HD3" s="325"/>
      <c r="HE3" s="325"/>
      <c r="HF3" s="325"/>
      <c r="HG3" s="325"/>
      <c r="HH3" s="325"/>
      <c r="HI3" s="325"/>
      <c r="HJ3" s="325"/>
      <c r="HK3" s="325"/>
      <c r="HL3" s="325"/>
      <c r="HM3" s="325"/>
      <c r="HN3" s="325"/>
      <c r="HO3" s="325"/>
      <c r="HP3" s="325"/>
      <c r="HQ3" s="325"/>
      <c r="HR3" s="325"/>
      <c r="HS3" s="325"/>
      <c r="HT3" s="325"/>
      <c r="HU3" s="325"/>
      <c r="HV3" s="325"/>
      <c r="HW3" s="325"/>
      <c r="HX3" s="325"/>
      <c r="HY3" s="325"/>
      <c r="HZ3" s="325"/>
      <c r="IA3" s="325"/>
      <c r="IB3" s="325"/>
      <c r="IC3" s="325"/>
      <c r="ID3" s="325"/>
      <c r="IE3" s="325"/>
      <c r="IF3" s="325"/>
      <c r="IG3" s="325"/>
      <c r="IH3" s="325"/>
      <c r="II3" s="325"/>
      <c r="IJ3" s="325"/>
      <c r="IK3" s="325"/>
      <c r="IL3" s="325"/>
      <c r="IM3" s="325"/>
      <c r="IN3" s="325"/>
      <c r="IO3" s="325"/>
      <c r="IP3" s="325"/>
      <c r="IQ3" s="325"/>
      <c r="IR3" s="325"/>
      <c r="IS3" s="325"/>
    </row>
    <row r="4" customFormat="false" ht="20.45" hidden="false" customHeight="true" outlineLevel="0" collapsed="false">
      <c r="A4" s="326"/>
      <c r="B4" s="327"/>
      <c r="C4" s="328"/>
      <c r="D4" s="329"/>
      <c r="E4" s="47" t="s">
        <v>49</v>
      </c>
      <c r="F4" s="330" t="s">
        <v>35</v>
      </c>
      <c r="G4" s="49" t="s">
        <v>49</v>
      </c>
      <c r="H4" s="331" t="s">
        <v>35</v>
      </c>
      <c r="I4" s="72" t="s">
        <v>49</v>
      </c>
      <c r="J4" s="332" t="s">
        <v>35</v>
      </c>
      <c r="K4" s="74" t="s">
        <v>49</v>
      </c>
      <c r="L4" s="333" t="s">
        <v>35</v>
      </c>
      <c r="M4" s="325"/>
      <c r="N4" s="325"/>
      <c r="O4" s="325"/>
      <c r="P4" s="325"/>
      <c r="Q4" s="325"/>
      <c r="R4" s="325"/>
      <c r="S4" s="325"/>
      <c r="T4" s="325"/>
      <c r="U4" s="325"/>
      <c r="V4" s="325"/>
      <c r="W4" s="325"/>
      <c r="X4" s="325"/>
      <c r="Y4" s="325"/>
      <c r="Z4" s="325"/>
      <c r="AA4" s="325"/>
      <c r="AB4" s="325"/>
      <c r="AC4" s="325"/>
      <c r="AD4" s="325"/>
      <c r="AE4" s="325"/>
      <c r="AF4" s="325"/>
      <c r="AG4" s="325"/>
      <c r="AH4" s="325"/>
      <c r="AI4" s="325"/>
      <c r="AJ4" s="325"/>
      <c r="AK4" s="325"/>
      <c r="AL4" s="325"/>
      <c r="AM4" s="325"/>
      <c r="AN4" s="325"/>
      <c r="AO4" s="325"/>
      <c r="AP4" s="325"/>
      <c r="AQ4" s="325"/>
      <c r="AR4" s="325"/>
      <c r="AS4" s="325"/>
      <c r="AT4" s="325"/>
      <c r="AU4" s="325"/>
      <c r="AV4" s="325"/>
      <c r="AW4" s="325"/>
      <c r="AX4" s="325"/>
      <c r="AY4" s="325"/>
      <c r="AZ4" s="325"/>
      <c r="BA4" s="325"/>
      <c r="BB4" s="325"/>
      <c r="BC4" s="325"/>
      <c r="BD4" s="325"/>
      <c r="BE4" s="325"/>
      <c r="BF4" s="325"/>
      <c r="BG4" s="325"/>
      <c r="BH4" s="325"/>
      <c r="BI4" s="325"/>
      <c r="BJ4" s="325"/>
      <c r="BK4" s="325"/>
      <c r="BL4" s="325"/>
      <c r="BM4" s="325"/>
      <c r="BN4" s="325"/>
      <c r="BO4" s="325"/>
      <c r="BP4" s="325"/>
      <c r="BQ4" s="325"/>
      <c r="BR4" s="325"/>
      <c r="BS4" s="325"/>
      <c r="BT4" s="325"/>
      <c r="BU4" s="325"/>
      <c r="BV4" s="325"/>
      <c r="BW4" s="325"/>
      <c r="BX4" s="325"/>
      <c r="BY4" s="325"/>
      <c r="BZ4" s="325"/>
      <c r="CA4" s="325"/>
      <c r="CB4" s="325"/>
      <c r="CC4" s="325"/>
      <c r="CD4" s="325"/>
      <c r="CE4" s="325"/>
      <c r="CF4" s="325"/>
      <c r="CG4" s="325"/>
      <c r="CH4" s="325"/>
      <c r="CI4" s="325"/>
      <c r="CJ4" s="325"/>
      <c r="CK4" s="325"/>
      <c r="CL4" s="325"/>
      <c r="CM4" s="325"/>
      <c r="CN4" s="325"/>
      <c r="CO4" s="325"/>
      <c r="CP4" s="325"/>
      <c r="CQ4" s="325"/>
      <c r="CR4" s="325"/>
      <c r="CS4" s="325"/>
      <c r="CT4" s="325"/>
      <c r="CU4" s="325"/>
      <c r="CV4" s="325"/>
      <c r="CW4" s="325"/>
      <c r="CX4" s="325"/>
      <c r="CY4" s="325"/>
      <c r="CZ4" s="325"/>
      <c r="DA4" s="325"/>
      <c r="DB4" s="325"/>
      <c r="DC4" s="325"/>
      <c r="DD4" s="325"/>
      <c r="DE4" s="325"/>
      <c r="DF4" s="325"/>
      <c r="DG4" s="325"/>
      <c r="DH4" s="325"/>
      <c r="DI4" s="325"/>
      <c r="DJ4" s="325"/>
      <c r="DK4" s="325"/>
      <c r="DL4" s="325"/>
      <c r="DM4" s="325"/>
      <c r="DN4" s="325"/>
      <c r="DO4" s="325"/>
      <c r="DP4" s="325"/>
      <c r="DQ4" s="325"/>
      <c r="DR4" s="325"/>
      <c r="DS4" s="325"/>
      <c r="DT4" s="325"/>
      <c r="DU4" s="325"/>
      <c r="DV4" s="325"/>
      <c r="DW4" s="325"/>
      <c r="DX4" s="325"/>
      <c r="DY4" s="325"/>
      <c r="DZ4" s="325"/>
      <c r="EA4" s="325"/>
      <c r="EB4" s="325"/>
      <c r="EC4" s="325"/>
      <c r="ED4" s="325"/>
      <c r="EE4" s="325"/>
      <c r="EF4" s="325"/>
      <c r="EG4" s="325"/>
      <c r="EH4" s="325"/>
      <c r="EI4" s="325"/>
      <c r="EJ4" s="325"/>
      <c r="EK4" s="325"/>
      <c r="EL4" s="325"/>
      <c r="EM4" s="325"/>
      <c r="EN4" s="325"/>
      <c r="EO4" s="325"/>
      <c r="EP4" s="325"/>
      <c r="EQ4" s="325"/>
      <c r="ER4" s="325"/>
      <c r="ES4" s="325"/>
      <c r="ET4" s="325"/>
      <c r="EU4" s="325"/>
      <c r="EV4" s="325"/>
      <c r="EW4" s="325"/>
      <c r="EX4" s="325"/>
      <c r="EY4" s="325"/>
      <c r="EZ4" s="325"/>
      <c r="FA4" s="325"/>
      <c r="FB4" s="325"/>
      <c r="FC4" s="325"/>
      <c r="FD4" s="325"/>
      <c r="FE4" s="325"/>
      <c r="FF4" s="325"/>
      <c r="FG4" s="325"/>
      <c r="FH4" s="325"/>
      <c r="FI4" s="325"/>
      <c r="FJ4" s="325"/>
      <c r="FK4" s="325"/>
      <c r="FL4" s="325"/>
      <c r="FM4" s="325"/>
      <c r="FN4" s="325"/>
      <c r="FO4" s="325"/>
      <c r="FP4" s="325"/>
      <c r="FQ4" s="325"/>
      <c r="FR4" s="325"/>
      <c r="FS4" s="325"/>
      <c r="FT4" s="325"/>
      <c r="FU4" s="325"/>
      <c r="FV4" s="325"/>
      <c r="FW4" s="325"/>
      <c r="FX4" s="325"/>
      <c r="FY4" s="325"/>
      <c r="FZ4" s="325"/>
      <c r="GA4" s="325"/>
      <c r="GB4" s="325"/>
      <c r="GC4" s="325"/>
      <c r="GD4" s="325"/>
      <c r="GE4" s="325"/>
      <c r="GF4" s="325"/>
      <c r="GG4" s="325"/>
      <c r="GH4" s="325"/>
      <c r="GI4" s="325"/>
      <c r="GJ4" s="325"/>
      <c r="GK4" s="325"/>
      <c r="GL4" s="325"/>
      <c r="GM4" s="325"/>
      <c r="GN4" s="325"/>
      <c r="GO4" s="325"/>
      <c r="GP4" s="325"/>
      <c r="GQ4" s="325"/>
      <c r="GR4" s="325"/>
      <c r="GS4" s="325"/>
      <c r="GT4" s="325"/>
      <c r="GU4" s="325"/>
      <c r="GV4" s="325"/>
      <c r="GW4" s="325"/>
      <c r="GX4" s="325"/>
      <c r="GY4" s="325"/>
      <c r="GZ4" s="325"/>
      <c r="HA4" s="325"/>
      <c r="HB4" s="325"/>
      <c r="HC4" s="325"/>
      <c r="HD4" s="325"/>
      <c r="HE4" s="325"/>
      <c r="HF4" s="325"/>
      <c r="HG4" s="325"/>
      <c r="HH4" s="325"/>
      <c r="HI4" s="325"/>
      <c r="HJ4" s="325"/>
      <c r="HK4" s="325"/>
      <c r="HL4" s="325"/>
      <c r="HM4" s="325"/>
      <c r="HN4" s="325"/>
      <c r="HO4" s="325"/>
      <c r="HP4" s="325"/>
      <c r="HQ4" s="325"/>
      <c r="HR4" s="325"/>
      <c r="HS4" s="325"/>
      <c r="HT4" s="325"/>
      <c r="HU4" s="325"/>
      <c r="HV4" s="325"/>
      <c r="HW4" s="325"/>
      <c r="HX4" s="325"/>
      <c r="HY4" s="325"/>
      <c r="HZ4" s="325"/>
      <c r="IA4" s="325"/>
      <c r="IB4" s="325"/>
      <c r="IC4" s="325"/>
      <c r="ID4" s="325"/>
      <c r="IE4" s="325"/>
      <c r="IF4" s="325"/>
      <c r="IG4" s="325"/>
      <c r="IH4" s="325"/>
      <c r="II4" s="325"/>
      <c r="IJ4" s="325"/>
      <c r="IK4" s="325"/>
      <c r="IL4" s="325"/>
      <c r="IM4" s="325"/>
      <c r="IN4" s="325"/>
      <c r="IO4" s="325"/>
      <c r="IP4" s="325"/>
      <c r="IQ4" s="325"/>
      <c r="IR4" s="325"/>
      <c r="IS4" s="325"/>
    </row>
    <row r="5" customFormat="false" ht="20.45" hidden="false" customHeight="true" outlineLevel="0" collapsed="false">
      <c r="A5" s="334" t="n">
        <v>18</v>
      </c>
      <c r="B5" s="335" t="n">
        <v>200</v>
      </c>
      <c r="C5" s="335" t="n">
        <v>800</v>
      </c>
      <c r="D5" s="336" t="s">
        <v>20</v>
      </c>
      <c r="E5" s="337" t="n">
        <f aca="false">ROUNDUP(E$3/(1/$A5)/1000,2)</f>
        <v>468</v>
      </c>
      <c r="F5" s="338" t="n">
        <f aca="false">E5*($B5*$C5)/1000000</f>
        <v>74.88</v>
      </c>
      <c r="G5" s="71" t="n">
        <f aca="false">ROUNDUP(G$3/(1/$A5)/1000,2)</f>
        <v>477</v>
      </c>
      <c r="H5" s="339" t="n">
        <f aca="false">G5*($B5*$C5)/1000000</f>
        <v>76.32</v>
      </c>
      <c r="I5" s="73" t="n">
        <f aca="false">ROUNDUP(I$3/(1/$A5)/1000,2)</f>
        <v>486</v>
      </c>
      <c r="J5" s="340" t="n">
        <f aca="false">I5*($B5*$C5)/1000000</f>
        <v>77.76</v>
      </c>
      <c r="K5" s="44" t="n">
        <f aca="false">ROUNDUP(K$3/(1/$A5)/1000,2)</f>
        <v>522</v>
      </c>
      <c r="L5" s="341" t="n">
        <f aca="false">ROUNDUP(K5*($B5*$C5)/1000000,0)</f>
        <v>84</v>
      </c>
    </row>
    <row r="6" customFormat="false" ht="20.45" hidden="false" customHeight="true" outlineLevel="0" collapsed="false">
      <c r="A6" s="334" t="n">
        <v>18</v>
      </c>
      <c r="B6" s="335" t="n">
        <v>200</v>
      </c>
      <c r="C6" s="335" t="n">
        <v>900</v>
      </c>
      <c r="D6" s="336" t="s">
        <v>20</v>
      </c>
      <c r="E6" s="337" t="n">
        <f aca="false">ROUNDUP(E$3/(1/$A6)/1000,2)</f>
        <v>468</v>
      </c>
      <c r="F6" s="338" t="n">
        <f aca="false">E6*($B6*$C6)/1000000</f>
        <v>84.24</v>
      </c>
      <c r="G6" s="71" t="n">
        <f aca="false">ROUNDUP(G$3/(1/$A6)/1000,2)</f>
        <v>477</v>
      </c>
      <c r="H6" s="339" t="n">
        <f aca="false">G6*($B6*$C6)/1000000</f>
        <v>85.86</v>
      </c>
      <c r="I6" s="73" t="n">
        <f aca="false">ROUNDUP(I$3/(1/$A6)/1000,2)</f>
        <v>486</v>
      </c>
      <c r="J6" s="340" t="n">
        <f aca="false">I6*($B6*$C6)/1000000</f>
        <v>87.48</v>
      </c>
      <c r="K6" s="44" t="n">
        <f aca="false">ROUNDUP(K$3/(1/$A6)/1000,2)</f>
        <v>522</v>
      </c>
      <c r="L6" s="341" t="n">
        <f aca="false">ROUNDUP(K6*($B6*$C6)/1000000,0)</f>
        <v>94</v>
      </c>
    </row>
    <row r="7" customFormat="false" ht="20.45" hidden="false" customHeight="true" outlineLevel="0" collapsed="false">
      <c r="A7" s="334" t="n">
        <v>18</v>
      </c>
      <c r="B7" s="335" t="n">
        <v>200</v>
      </c>
      <c r="C7" s="335" t="n">
        <v>1000</v>
      </c>
      <c r="D7" s="336" t="s">
        <v>20</v>
      </c>
      <c r="E7" s="337" t="n">
        <f aca="false">ROUNDUP(E$3/(1/$A7)/1000,2)</f>
        <v>468</v>
      </c>
      <c r="F7" s="338" t="n">
        <f aca="false">E7*($B7*$C7)/1000000</f>
        <v>93.6</v>
      </c>
      <c r="G7" s="71" t="n">
        <f aca="false">ROUNDUP(G$3/(1/$A7)/1000,2)</f>
        <v>477</v>
      </c>
      <c r="H7" s="339" t="n">
        <f aca="false">G7*($B7*$C7)/1000000</f>
        <v>95.4</v>
      </c>
      <c r="I7" s="73" t="n">
        <f aca="false">ROUNDUP(I$3/(1/$A7)/1000,2)</f>
        <v>486</v>
      </c>
      <c r="J7" s="340" t="n">
        <f aca="false">I7*($B7*$C7)/1000000</f>
        <v>97.2</v>
      </c>
      <c r="K7" s="44" t="n">
        <f aca="false">ROUNDUP(K$3/(1/$A7)/1000,2)</f>
        <v>522</v>
      </c>
      <c r="L7" s="341" t="n">
        <f aca="false">ROUNDUP(K7*($B7*$C7)/1000000,0)</f>
        <v>105</v>
      </c>
    </row>
    <row r="8" customFormat="false" ht="20.45" hidden="false" customHeight="true" outlineLevel="0" collapsed="false">
      <c r="A8" s="334" t="n">
        <v>18</v>
      </c>
      <c r="B8" s="335" t="n">
        <v>200</v>
      </c>
      <c r="C8" s="335" t="n">
        <v>1200</v>
      </c>
      <c r="D8" s="336" t="s">
        <v>20</v>
      </c>
      <c r="E8" s="337" t="n">
        <f aca="false">ROUNDUP(E$3/(1/$A8)/1000,2)</f>
        <v>468</v>
      </c>
      <c r="F8" s="338" t="n">
        <f aca="false">E8*($B8*$C8)/1000000</f>
        <v>112.32</v>
      </c>
      <c r="G8" s="71" t="n">
        <f aca="false">ROUNDUP(G$3/(1/$A8)/1000,2)</f>
        <v>477</v>
      </c>
      <c r="H8" s="339" t="n">
        <f aca="false">G8*($B8*$C8)/1000000</f>
        <v>114.48</v>
      </c>
      <c r="I8" s="73" t="n">
        <f aca="false">ROUNDUP(I$3/(1/$A8)/1000,2)</f>
        <v>486</v>
      </c>
      <c r="J8" s="340" t="n">
        <f aca="false">I8*($B8*$C8)/1000000</f>
        <v>116.64</v>
      </c>
      <c r="K8" s="44" t="n">
        <f aca="false">ROUNDUP(K$3/(1/$A8)/1000,2)</f>
        <v>522</v>
      </c>
      <c r="L8" s="341" t="n">
        <f aca="false">ROUNDUP(K8*($B8*$C8)/1000000,0)</f>
        <v>126</v>
      </c>
    </row>
    <row r="9" customFormat="false" ht="20.45" hidden="false" customHeight="true" outlineLevel="0" collapsed="false">
      <c r="A9" s="334" t="n">
        <v>18</v>
      </c>
      <c r="B9" s="335" t="n">
        <v>200</v>
      </c>
      <c r="C9" s="335" t="n">
        <v>1600</v>
      </c>
      <c r="D9" s="336" t="s">
        <v>20</v>
      </c>
      <c r="E9" s="337" t="n">
        <f aca="false">ROUNDUP(E$3/(1/$A9)/1000,2)</f>
        <v>468</v>
      </c>
      <c r="F9" s="338" t="n">
        <f aca="false">E9*($B9*$C9)/1000000</f>
        <v>149.76</v>
      </c>
      <c r="G9" s="71" t="n">
        <f aca="false">ROUNDUP(G$3/(1/$A9)/1000,2)</f>
        <v>477</v>
      </c>
      <c r="H9" s="339" t="n">
        <f aca="false">G9*($B9*$C9)/1000000</f>
        <v>152.64</v>
      </c>
      <c r="I9" s="73" t="n">
        <f aca="false">ROUNDUP(I$3/(1/$A9)/1000,2)</f>
        <v>486</v>
      </c>
      <c r="J9" s="340" t="n">
        <f aca="false">I9*($B9*$C9)/1000000</f>
        <v>155.52</v>
      </c>
      <c r="K9" s="44" t="n">
        <f aca="false">ROUNDUP(K$3/(1/$A9)/1000,2)</f>
        <v>522</v>
      </c>
      <c r="L9" s="341" t="n">
        <f aca="false">ROUNDUP(K9*($B9*$C9)/1000000,0)</f>
        <v>168</v>
      </c>
    </row>
    <row r="10" customFormat="false" ht="20.45" hidden="false" customHeight="true" outlineLevel="0" collapsed="false">
      <c r="A10" s="334" t="n">
        <v>18</v>
      </c>
      <c r="B10" s="335" t="n">
        <v>200</v>
      </c>
      <c r="C10" s="335" t="n">
        <v>1800</v>
      </c>
      <c r="D10" s="336" t="s">
        <v>20</v>
      </c>
      <c r="E10" s="337" t="n">
        <f aca="false">ROUNDUP(E$3/(1/$A10)/1000,2)</f>
        <v>468</v>
      </c>
      <c r="F10" s="338" t="n">
        <f aca="false">E10*($B10*$C10)/1000000</f>
        <v>168.48</v>
      </c>
      <c r="G10" s="71" t="n">
        <f aca="false">ROUNDUP(G$3/(1/$A10)/1000,2)</f>
        <v>477</v>
      </c>
      <c r="H10" s="339" t="n">
        <f aca="false">G10*($B10*$C10)/1000000</f>
        <v>171.72</v>
      </c>
      <c r="I10" s="73" t="n">
        <f aca="false">ROUNDUP(I$3/(1/$A10)/1000,2)</f>
        <v>486</v>
      </c>
      <c r="J10" s="340" t="n">
        <f aca="false">I10*($B10*$C10)/1000000</f>
        <v>174.96</v>
      </c>
      <c r="K10" s="44" t="n">
        <f aca="false">ROUNDUP(K$3/(1/$A10)/1000,2)</f>
        <v>522</v>
      </c>
      <c r="L10" s="341" t="n">
        <f aca="false">ROUNDUP(K10*($B10*$C10)/1000000,0)</f>
        <v>188</v>
      </c>
    </row>
    <row r="11" customFormat="false" ht="20.45" hidden="false" customHeight="true" outlineLevel="0" collapsed="false">
      <c r="A11" s="334" t="n">
        <v>18</v>
      </c>
      <c r="B11" s="335" t="n">
        <v>200</v>
      </c>
      <c r="C11" s="335" t="n">
        <v>2000</v>
      </c>
      <c r="D11" s="336" t="s">
        <v>20</v>
      </c>
      <c r="E11" s="337" t="n">
        <f aca="false">ROUNDUP(E$3/(1/$A11)/1000,2)</f>
        <v>468</v>
      </c>
      <c r="F11" s="338" t="n">
        <f aca="false">E11*($B11*$C11)/1000000</f>
        <v>187.2</v>
      </c>
      <c r="G11" s="71" t="n">
        <f aca="false">ROUNDUP(G$3/(1/$A11)/1000,2)</f>
        <v>477</v>
      </c>
      <c r="H11" s="339" t="n">
        <f aca="false">G11*($B11*$C11)/1000000</f>
        <v>190.8</v>
      </c>
      <c r="I11" s="73" t="n">
        <f aca="false">ROUNDUP(I$3/(1/$A11)/1000,2)</f>
        <v>486</v>
      </c>
      <c r="J11" s="340" t="n">
        <f aca="false">I11*($B11*$C11)/1000000</f>
        <v>194.4</v>
      </c>
      <c r="K11" s="44" t="n">
        <f aca="false">ROUNDUP(K$3/(1/$A11)/1000,2)</f>
        <v>522</v>
      </c>
      <c r="L11" s="341" t="n">
        <f aca="false">ROUNDUP(K11*($B11*$C11)/1000000,0)</f>
        <v>209</v>
      </c>
    </row>
    <row r="12" customFormat="false" ht="20.45" hidden="false" customHeight="true" outlineLevel="0" collapsed="false">
      <c r="A12" s="334" t="n">
        <v>18</v>
      </c>
      <c r="B12" s="335" t="n">
        <v>200</v>
      </c>
      <c r="C12" s="335" t="n">
        <v>2500</v>
      </c>
      <c r="D12" s="336" t="s">
        <v>20</v>
      </c>
      <c r="E12" s="337" t="n">
        <f aca="false">ROUNDUP(E$3/(1/$A12)/1000,2)</f>
        <v>468</v>
      </c>
      <c r="F12" s="338" t="n">
        <f aca="false">E12*($B12*$C12)/1000000</f>
        <v>234</v>
      </c>
      <c r="G12" s="71" t="n">
        <f aca="false">ROUNDUP(G$3/(1/$A12)/1000,2)</f>
        <v>477</v>
      </c>
      <c r="H12" s="339" t="n">
        <f aca="false">G12*($B12*$C12)/1000000</f>
        <v>238.5</v>
      </c>
      <c r="I12" s="73" t="n">
        <f aca="false">ROUNDUP(I$3/(1/$A12)/1000,2)</f>
        <v>486</v>
      </c>
      <c r="J12" s="340" t="n">
        <f aca="false">I12*($B12*$C12)/1000000</f>
        <v>243</v>
      </c>
      <c r="K12" s="44" t="n">
        <f aca="false">ROUNDUP(K$3/(1/$A12)/1000,2)</f>
        <v>522</v>
      </c>
      <c r="L12" s="341" t="n">
        <f aca="false">ROUNDUP(K12*($B12*$C12)/1000000,0)</f>
        <v>261</v>
      </c>
    </row>
    <row r="13" customFormat="false" ht="20.45" hidden="false" customHeight="true" outlineLevel="0" collapsed="false">
      <c r="A13" s="334" t="n">
        <v>18</v>
      </c>
      <c r="B13" s="335" t="n">
        <v>200</v>
      </c>
      <c r="C13" s="335" t="n">
        <v>3000</v>
      </c>
      <c r="D13" s="336" t="s">
        <v>20</v>
      </c>
      <c r="E13" s="337" t="n">
        <f aca="false">ROUNDUP(E$3/(1/$A13)/1000,2)</f>
        <v>468</v>
      </c>
      <c r="F13" s="338" t="n">
        <f aca="false">E13*($B13*$C13)/1000000</f>
        <v>280.8</v>
      </c>
      <c r="G13" s="71" t="n">
        <f aca="false">ROUNDUP(G$3/(1/$A13)/1000,2)</f>
        <v>477</v>
      </c>
      <c r="H13" s="339" t="n">
        <f aca="false">G13*($B13*$C13)/1000000</f>
        <v>286.2</v>
      </c>
      <c r="I13" s="73" t="n">
        <f aca="false">ROUNDUP(I$3/(1/$A13)/1000,2)</f>
        <v>486</v>
      </c>
      <c r="J13" s="340" t="n">
        <f aca="false">I13*($B13*$C13)/1000000</f>
        <v>291.6</v>
      </c>
      <c r="K13" s="44" t="n">
        <f aca="false">ROUNDUP(K$3/(1/$A13)/1000,2)</f>
        <v>522</v>
      </c>
      <c r="L13" s="341" t="n">
        <f aca="false">ROUNDUP(K13*($B13*$C13)/1000000,0)</f>
        <v>314</v>
      </c>
    </row>
    <row r="14" customFormat="false" ht="20.45" hidden="false" customHeight="true" outlineLevel="0" collapsed="false">
      <c r="A14" s="334" t="n">
        <v>18</v>
      </c>
      <c r="B14" s="335" t="n">
        <v>300</v>
      </c>
      <c r="C14" s="335" t="n">
        <v>800</v>
      </c>
      <c r="D14" s="336" t="s">
        <v>20</v>
      </c>
      <c r="E14" s="337" t="n">
        <f aca="false">ROUNDUP(E$3/(1/$A14)/1000,2)</f>
        <v>468</v>
      </c>
      <c r="F14" s="338" t="n">
        <f aca="false">E14*($B14*$C14)/1000000</f>
        <v>112.32</v>
      </c>
      <c r="G14" s="71" t="n">
        <f aca="false">ROUNDUP(G$3/(1/$A14)/1000,2)</f>
        <v>477</v>
      </c>
      <c r="H14" s="339" t="n">
        <f aca="false">G14*($B14*$C14)/1000000</f>
        <v>114.48</v>
      </c>
      <c r="I14" s="73" t="n">
        <f aca="false">ROUNDUP(I$3/(1/$A14)/1000,2)</f>
        <v>486</v>
      </c>
      <c r="J14" s="340" t="n">
        <f aca="false">I14*($B14*$C14)/1000000</f>
        <v>116.64</v>
      </c>
      <c r="K14" s="44" t="n">
        <f aca="false">ROUNDUP(K$3/(1/$A14)/1000,2)</f>
        <v>522</v>
      </c>
      <c r="L14" s="341" t="n">
        <f aca="false">ROUNDUP(K14*($B14*$C14)/1000000,0)</f>
        <v>126</v>
      </c>
    </row>
    <row r="15" customFormat="false" ht="20.45" hidden="false" customHeight="true" outlineLevel="0" collapsed="false">
      <c r="A15" s="334" t="n">
        <v>18</v>
      </c>
      <c r="B15" s="335" t="n">
        <v>300</v>
      </c>
      <c r="C15" s="335" t="n">
        <v>1000</v>
      </c>
      <c r="D15" s="336" t="s">
        <v>20</v>
      </c>
      <c r="E15" s="337" t="n">
        <f aca="false">ROUNDUP(E$3/(1/$A15)/1000,2)</f>
        <v>468</v>
      </c>
      <c r="F15" s="338" t="n">
        <f aca="false">E15*($B15*$C15)/1000000</f>
        <v>140.4</v>
      </c>
      <c r="G15" s="71" t="n">
        <f aca="false">ROUNDUP(G$3/(1/$A15)/1000,2)</f>
        <v>477</v>
      </c>
      <c r="H15" s="339" t="n">
        <f aca="false">G15*($B15*$C15)/1000000</f>
        <v>143.1</v>
      </c>
      <c r="I15" s="73" t="n">
        <f aca="false">ROUNDUP(I$3/(1/$A15)/1000,2)</f>
        <v>486</v>
      </c>
      <c r="J15" s="340" t="n">
        <f aca="false">I15*($B15*$C15)/1000000</f>
        <v>145.8</v>
      </c>
      <c r="K15" s="44" t="n">
        <f aca="false">ROUNDUP(K$3/(1/$A15)/1000,2)</f>
        <v>522</v>
      </c>
      <c r="L15" s="341" t="n">
        <f aca="false">ROUNDUP(K15*($B15*$C15)/1000000,0)</f>
        <v>157</v>
      </c>
    </row>
    <row r="16" customFormat="false" ht="20.45" hidden="false" customHeight="true" outlineLevel="0" collapsed="false">
      <c r="A16" s="334" t="n">
        <v>18</v>
      </c>
      <c r="B16" s="335" t="n">
        <v>300</v>
      </c>
      <c r="C16" s="335" t="n">
        <v>1200</v>
      </c>
      <c r="D16" s="336" t="s">
        <v>20</v>
      </c>
      <c r="E16" s="337" t="n">
        <f aca="false">ROUNDUP(E$3/(1/$A16)/1000,2)</f>
        <v>468</v>
      </c>
      <c r="F16" s="338" t="n">
        <f aca="false">E16*($B16*$C16)/1000000</f>
        <v>168.48</v>
      </c>
      <c r="G16" s="71" t="n">
        <f aca="false">ROUNDUP(G$3/(1/$A16)/1000,2)</f>
        <v>477</v>
      </c>
      <c r="H16" s="339" t="n">
        <f aca="false">G16*($B16*$C16)/1000000</f>
        <v>171.72</v>
      </c>
      <c r="I16" s="73" t="n">
        <f aca="false">ROUNDUP(I$3/(1/$A16)/1000,2)</f>
        <v>486</v>
      </c>
      <c r="J16" s="340" t="n">
        <f aca="false">I16*($B16*$C16)/1000000</f>
        <v>174.96</v>
      </c>
      <c r="K16" s="44" t="n">
        <f aca="false">ROUNDUP(K$3/(1/$A16)/1000,2)</f>
        <v>522</v>
      </c>
      <c r="L16" s="341" t="n">
        <f aca="false">ROUNDUP(K16*($B16*$C16)/1000000,0)</f>
        <v>188</v>
      </c>
    </row>
    <row r="17" customFormat="false" ht="20.45" hidden="false" customHeight="true" outlineLevel="0" collapsed="false">
      <c r="A17" s="334" t="n">
        <v>18</v>
      </c>
      <c r="B17" s="335" t="n">
        <v>300</v>
      </c>
      <c r="C17" s="335" t="n">
        <v>1600</v>
      </c>
      <c r="D17" s="336" t="s">
        <v>20</v>
      </c>
      <c r="E17" s="337" t="n">
        <f aca="false">ROUNDUP(E$3/(1/$A17)/1000,2)</f>
        <v>468</v>
      </c>
      <c r="F17" s="338" t="n">
        <f aca="false">E17*($B17*$C17)/1000000</f>
        <v>224.64</v>
      </c>
      <c r="G17" s="71" t="n">
        <f aca="false">ROUNDUP(G$3/(1/$A17)/1000,2)</f>
        <v>477</v>
      </c>
      <c r="H17" s="339" t="n">
        <f aca="false">G17*($B17*$C17)/1000000</f>
        <v>228.96</v>
      </c>
      <c r="I17" s="73" t="n">
        <f aca="false">ROUNDUP(I$3/(1/$A17)/1000,2)</f>
        <v>486</v>
      </c>
      <c r="J17" s="340" t="n">
        <f aca="false">I17*($B17*$C17)/1000000</f>
        <v>233.28</v>
      </c>
      <c r="K17" s="44" t="n">
        <f aca="false">ROUNDUP(K$3/(1/$A17)/1000,2)</f>
        <v>522</v>
      </c>
      <c r="L17" s="341" t="n">
        <f aca="false">ROUNDUP(K17*($B17*$C17)/1000000,0)</f>
        <v>251</v>
      </c>
    </row>
    <row r="18" customFormat="false" ht="20.45" hidden="false" customHeight="true" outlineLevel="0" collapsed="false">
      <c r="A18" s="334" t="n">
        <v>18</v>
      </c>
      <c r="B18" s="335" t="n">
        <v>300</v>
      </c>
      <c r="C18" s="335" t="n">
        <v>1800</v>
      </c>
      <c r="D18" s="336" t="s">
        <v>20</v>
      </c>
      <c r="E18" s="337" t="n">
        <f aca="false">ROUNDUP(E$3/(1/$A18)/1000,2)</f>
        <v>468</v>
      </c>
      <c r="F18" s="338" t="n">
        <f aca="false">E18*($B18*$C18)/1000000</f>
        <v>252.72</v>
      </c>
      <c r="G18" s="71" t="n">
        <f aca="false">ROUNDUP(G$3/(1/$A18)/1000,2)</f>
        <v>477</v>
      </c>
      <c r="H18" s="339" t="n">
        <f aca="false">G18*($B18*$C18)/1000000</f>
        <v>257.58</v>
      </c>
      <c r="I18" s="73" t="n">
        <f aca="false">ROUNDUP(I$3/(1/$A18)/1000,2)</f>
        <v>486</v>
      </c>
      <c r="J18" s="340" t="n">
        <f aca="false">I18*($B18*$C18)/1000000</f>
        <v>262.44</v>
      </c>
      <c r="K18" s="44" t="n">
        <f aca="false">ROUNDUP(K$3/(1/$A18)/1000,2)</f>
        <v>522</v>
      </c>
      <c r="L18" s="341" t="n">
        <f aca="false">ROUNDUP(K18*($B18*$C18)/1000000,0)</f>
        <v>282</v>
      </c>
    </row>
    <row r="19" customFormat="false" ht="20.45" hidden="false" customHeight="true" outlineLevel="0" collapsed="false">
      <c r="A19" s="334" t="n">
        <v>18</v>
      </c>
      <c r="B19" s="335" t="n">
        <v>300</v>
      </c>
      <c r="C19" s="335" t="n">
        <v>2000</v>
      </c>
      <c r="D19" s="336" t="s">
        <v>20</v>
      </c>
      <c r="E19" s="337" t="n">
        <f aca="false">ROUNDUP(E$3/(1/$A19)/1000,2)</f>
        <v>468</v>
      </c>
      <c r="F19" s="338" t="n">
        <f aca="false">E19*($B19*$C19)/1000000</f>
        <v>280.8</v>
      </c>
      <c r="G19" s="71" t="n">
        <f aca="false">ROUNDUP(G$3/(1/$A19)/1000,2)</f>
        <v>477</v>
      </c>
      <c r="H19" s="339" t="n">
        <f aca="false">G19*($B19*$C19)/1000000</f>
        <v>286.2</v>
      </c>
      <c r="I19" s="73" t="n">
        <f aca="false">ROUNDUP(I$3/(1/$A19)/1000,2)</f>
        <v>486</v>
      </c>
      <c r="J19" s="340" t="n">
        <f aca="false">I19*($B19*$C19)/1000000</f>
        <v>291.6</v>
      </c>
      <c r="K19" s="44" t="n">
        <f aca="false">ROUNDUP(K$3/(1/$A19)/1000,2)</f>
        <v>522</v>
      </c>
      <c r="L19" s="341" t="n">
        <f aca="false">ROUNDUP(K19*($B19*$C19)/1000000,0)</f>
        <v>314</v>
      </c>
    </row>
    <row r="20" customFormat="false" ht="20.45" hidden="false" customHeight="true" outlineLevel="0" collapsed="false">
      <c r="A20" s="334" t="n">
        <v>18</v>
      </c>
      <c r="B20" s="335" t="n">
        <v>300</v>
      </c>
      <c r="C20" s="335" t="n">
        <v>2500</v>
      </c>
      <c r="D20" s="336" t="s">
        <v>20</v>
      </c>
      <c r="E20" s="337" t="n">
        <f aca="false">ROUNDUP(E$3/(1/$A20)/1000,2)</f>
        <v>468</v>
      </c>
      <c r="F20" s="338" t="n">
        <f aca="false">E20*($B20*$C20)/1000000</f>
        <v>351</v>
      </c>
      <c r="G20" s="71" t="n">
        <f aca="false">ROUNDUP(G$3/(1/$A20)/1000,2)</f>
        <v>477</v>
      </c>
      <c r="H20" s="339" t="n">
        <f aca="false">G20*($B20*$C20)/1000000</f>
        <v>357.75</v>
      </c>
      <c r="I20" s="73" t="n">
        <f aca="false">ROUNDUP(I$3/(1/$A20)/1000,2)</f>
        <v>486</v>
      </c>
      <c r="J20" s="340" t="n">
        <f aca="false">I20*($B20*$C20)/1000000</f>
        <v>364.5</v>
      </c>
      <c r="K20" s="44" t="n">
        <f aca="false">ROUNDUP(K$3/(1/$A20)/1000,2)</f>
        <v>522</v>
      </c>
      <c r="L20" s="341" t="n">
        <f aca="false">ROUNDUP(K20*($B20*$C20)/1000000,0)</f>
        <v>392</v>
      </c>
    </row>
    <row r="21" customFormat="false" ht="20.45" hidden="false" customHeight="true" outlineLevel="0" collapsed="false">
      <c r="A21" s="334" t="n">
        <v>18</v>
      </c>
      <c r="B21" s="335" t="n">
        <v>300</v>
      </c>
      <c r="C21" s="335" t="n">
        <v>3000</v>
      </c>
      <c r="D21" s="336" t="s">
        <v>20</v>
      </c>
      <c r="E21" s="337" t="n">
        <f aca="false">ROUNDUP(E$3/(1/$A21)/1000,2)</f>
        <v>468</v>
      </c>
      <c r="F21" s="338" t="n">
        <f aca="false">E21*($B21*$C21)/1000000</f>
        <v>421.2</v>
      </c>
      <c r="G21" s="71" t="n">
        <f aca="false">ROUNDUP(G$3/(1/$A21)/1000,2)</f>
        <v>477</v>
      </c>
      <c r="H21" s="339" t="n">
        <f aca="false">G21*($B21*$C21)/1000000</f>
        <v>429.3</v>
      </c>
      <c r="I21" s="73" t="n">
        <f aca="false">ROUNDUP(I$3/(1/$A21)/1000,2)</f>
        <v>486</v>
      </c>
      <c r="J21" s="340" t="n">
        <f aca="false">I21*($B21*$C21)/1000000</f>
        <v>437.4</v>
      </c>
      <c r="K21" s="44" t="n">
        <f aca="false">ROUNDUP(K$3/(1/$A21)/1000,2)</f>
        <v>522</v>
      </c>
      <c r="L21" s="341" t="n">
        <f aca="false">ROUNDUP(K21*($B21*$C21)/1000000,0)</f>
        <v>470</v>
      </c>
    </row>
    <row r="22" customFormat="false" ht="20.45" hidden="false" customHeight="true" outlineLevel="0" collapsed="false">
      <c r="A22" s="334" t="n">
        <v>18</v>
      </c>
      <c r="B22" s="335" t="n">
        <v>400</v>
      </c>
      <c r="C22" s="335" t="n">
        <v>800</v>
      </c>
      <c r="D22" s="336" t="s">
        <v>20</v>
      </c>
      <c r="E22" s="337" t="n">
        <f aca="false">ROUNDUP(E$3/(1/$A22)/1000,2)</f>
        <v>468</v>
      </c>
      <c r="F22" s="338" t="n">
        <f aca="false">E22*($B22*$C22)/1000000</f>
        <v>149.76</v>
      </c>
      <c r="G22" s="71" t="n">
        <f aca="false">ROUNDUP(G$3/(1/$A22)/1000,2)</f>
        <v>477</v>
      </c>
      <c r="H22" s="339" t="n">
        <f aca="false">G22*($B22*$C22)/1000000</f>
        <v>152.64</v>
      </c>
      <c r="I22" s="73" t="n">
        <f aca="false">ROUNDUP(I$3/(1/$A22)/1000,2)</f>
        <v>486</v>
      </c>
      <c r="J22" s="340" t="n">
        <f aca="false">I22*($B22*$C22)/1000000</f>
        <v>155.52</v>
      </c>
      <c r="K22" s="44" t="n">
        <f aca="false">ROUNDUP(K$3/(1/$A22)/1000,2)</f>
        <v>522</v>
      </c>
      <c r="L22" s="341" t="n">
        <f aca="false">ROUNDUP(K22*($B22*$C22)/1000000,0)</f>
        <v>168</v>
      </c>
    </row>
    <row r="23" customFormat="false" ht="20.45" hidden="false" customHeight="true" outlineLevel="0" collapsed="false">
      <c r="A23" s="334" t="n">
        <v>18</v>
      </c>
      <c r="B23" s="335" t="n">
        <v>400</v>
      </c>
      <c r="C23" s="335" t="n">
        <v>1000</v>
      </c>
      <c r="D23" s="336" t="s">
        <v>20</v>
      </c>
      <c r="E23" s="337" t="n">
        <f aca="false">ROUNDUP(E$3/(1/$A23)/1000,2)</f>
        <v>468</v>
      </c>
      <c r="F23" s="338" t="n">
        <f aca="false">E23*($B23*$C23)/1000000</f>
        <v>187.2</v>
      </c>
      <c r="G23" s="71" t="n">
        <f aca="false">ROUNDUP(G$3/(1/$A23)/1000,2)</f>
        <v>477</v>
      </c>
      <c r="H23" s="339" t="n">
        <f aca="false">G23*($B23*$C23)/1000000</f>
        <v>190.8</v>
      </c>
      <c r="I23" s="73" t="n">
        <f aca="false">ROUNDUP(I$3/(1/$A23)/1000,2)</f>
        <v>486</v>
      </c>
      <c r="J23" s="340" t="n">
        <f aca="false">I23*($B23*$C23)/1000000</f>
        <v>194.4</v>
      </c>
      <c r="K23" s="44" t="n">
        <f aca="false">ROUNDUP(K$3/(1/$A23)/1000,2)</f>
        <v>522</v>
      </c>
      <c r="L23" s="341" t="n">
        <f aca="false">ROUNDUP(K23*($B23*$C23)/1000000,0)</f>
        <v>209</v>
      </c>
    </row>
    <row r="24" customFormat="false" ht="20.45" hidden="false" customHeight="true" outlineLevel="0" collapsed="false">
      <c r="A24" s="334" t="n">
        <v>18</v>
      </c>
      <c r="B24" s="335" t="n">
        <v>400</v>
      </c>
      <c r="C24" s="335" t="n">
        <v>1200</v>
      </c>
      <c r="D24" s="336" t="s">
        <v>20</v>
      </c>
      <c r="E24" s="337" t="n">
        <f aca="false">ROUNDUP(E$3/(1/$A24)/1000,2)</f>
        <v>468</v>
      </c>
      <c r="F24" s="338" t="n">
        <f aca="false">E24*($B24*$C24)/1000000</f>
        <v>224.64</v>
      </c>
      <c r="G24" s="71" t="n">
        <f aca="false">ROUNDUP(G$3/(1/$A24)/1000,2)</f>
        <v>477</v>
      </c>
      <c r="H24" s="339" t="n">
        <f aca="false">G24*($B24*$C24)/1000000</f>
        <v>228.96</v>
      </c>
      <c r="I24" s="73" t="n">
        <f aca="false">ROUNDUP(I$3/(1/$A24)/1000,2)</f>
        <v>486</v>
      </c>
      <c r="J24" s="340" t="n">
        <f aca="false">I24*($B24*$C24)/1000000</f>
        <v>233.28</v>
      </c>
      <c r="K24" s="44" t="n">
        <f aca="false">ROUNDUP(K$3/(1/$A24)/1000,2)</f>
        <v>522</v>
      </c>
      <c r="L24" s="341" t="n">
        <f aca="false">ROUNDUP(K24*($B24*$C24)/1000000,0)</f>
        <v>251</v>
      </c>
    </row>
    <row r="25" customFormat="false" ht="20.45" hidden="false" customHeight="true" outlineLevel="0" collapsed="false">
      <c r="A25" s="334" t="n">
        <v>18</v>
      </c>
      <c r="B25" s="335" t="n">
        <v>400</v>
      </c>
      <c r="C25" s="335" t="n">
        <v>1600</v>
      </c>
      <c r="D25" s="336" t="s">
        <v>20</v>
      </c>
      <c r="E25" s="337" t="n">
        <f aca="false">ROUNDUP(E$3/(1/$A25)/1000,2)</f>
        <v>468</v>
      </c>
      <c r="F25" s="338" t="n">
        <f aca="false">E25*($B25*$C25)/1000000</f>
        <v>299.52</v>
      </c>
      <c r="G25" s="71" t="n">
        <f aca="false">ROUNDUP(G$3/(1/$A25)/1000,2)</f>
        <v>477</v>
      </c>
      <c r="H25" s="339" t="n">
        <f aca="false">G25*($B25*$C25)/1000000</f>
        <v>305.28</v>
      </c>
      <c r="I25" s="73" t="n">
        <f aca="false">ROUNDUP(I$3/(1/$A25)/1000,2)</f>
        <v>486</v>
      </c>
      <c r="J25" s="340" t="n">
        <f aca="false">I25*($B25*$C25)/1000000</f>
        <v>311.04</v>
      </c>
      <c r="K25" s="44" t="n">
        <f aca="false">ROUNDUP(K$3/(1/$A25)/1000,2)</f>
        <v>522</v>
      </c>
      <c r="L25" s="341" t="n">
        <f aca="false">ROUNDUP(K25*($B25*$C25)/1000000,0)</f>
        <v>335</v>
      </c>
    </row>
    <row r="26" customFormat="false" ht="20.45" hidden="false" customHeight="true" outlineLevel="0" collapsed="false">
      <c r="A26" s="334" t="n">
        <v>18</v>
      </c>
      <c r="B26" s="335" t="n">
        <v>400</v>
      </c>
      <c r="C26" s="335" t="n">
        <v>1800</v>
      </c>
      <c r="D26" s="336" t="s">
        <v>20</v>
      </c>
      <c r="E26" s="337" t="n">
        <f aca="false">ROUNDUP(E$3/(1/$A26)/1000,2)</f>
        <v>468</v>
      </c>
      <c r="F26" s="338" t="n">
        <f aca="false">E26*($B26*$C26)/1000000</f>
        <v>336.96</v>
      </c>
      <c r="G26" s="71" t="n">
        <f aca="false">ROUNDUP(G$3/(1/$A26)/1000,2)</f>
        <v>477</v>
      </c>
      <c r="H26" s="339" t="n">
        <f aca="false">G26*($B26*$C26)/1000000</f>
        <v>343.44</v>
      </c>
      <c r="I26" s="73" t="n">
        <f aca="false">ROUNDUP(I$3/(1/$A26)/1000,2)</f>
        <v>486</v>
      </c>
      <c r="J26" s="340" t="n">
        <f aca="false">I26*($B26*$C26)/1000000</f>
        <v>349.92</v>
      </c>
      <c r="K26" s="44" t="n">
        <f aca="false">ROUNDUP(K$3/(1/$A26)/1000,2)</f>
        <v>522</v>
      </c>
      <c r="L26" s="341" t="n">
        <f aca="false">ROUNDUP(K26*($B26*$C26)/1000000,0)</f>
        <v>376</v>
      </c>
    </row>
    <row r="27" customFormat="false" ht="20.45" hidden="false" customHeight="true" outlineLevel="0" collapsed="false">
      <c r="A27" s="334" t="n">
        <v>18</v>
      </c>
      <c r="B27" s="335" t="n">
        <v>400</v>
      </c>
      <c r="C27" s="335" t="n">
        <v>2000</v>
      </c>
      <c r="D27" s="336" t="s">
        <v>20</v>
      </c>
      <c r="E27" s="337" t="n">
        <f aca="false">ROUNDUP(E$3/(1/$A27)/1000,2)</f>
        <v>468</v>
      </c>
      <c r="F27" s="338" t="n">
        <f aca="false">E27*($B27*$C27)/1000000</f>
        <v>374.4</v>
      </c>
      <c r="G27" s="71" t="n">
        <f aca="false">ROUNDUP(G$3/(1/$A27)/1000,2)</f>
        <v>477</v>
      </c>
      <c r="H27" s="339" t="n">
        <f aca="false">G27*($B27*$C27)/1000000</f>
        <v>381.6</v>
      </c>
      <c r="I27" s="73" t="n">
        <f aca="false">ROUNDUP(I$3/(1/$A27)/1000,2)</f>
        <v>486</v>
      </c>
      <c r="J27" s="340" t="n">
        <f aca="false">I27*($B27*$C27)/1000000</f>
        <v>388.8</v>
      </c>
      <c r="K27" s="44" t="n">
        <f aca="false">ROUNDUP(K$3/(1/$A27)/1000,2)</f>
        <v>522</v>
      </c>
      <c r="L27" s="341" t="n">
        <f aca="false">ROUNDUP(K27*($B27*$C27)/1000000,0)</f>
        <v>418</v>
      </c>
    </row>
    <row r="28" customFormat="false" ht="20.45" hidden="false" customHeight="true" outlineLevel="0" collapsed="false">
      <c r="A28" s="334" t="n">
        <v>18</v>
      </c>
      <c r="B28" s="335" t="n">
        <v>400</v>
      </c>
      <c r="C28" s="335" t="n">
        <v>2500</v>
      </c>
      <c r="D28" s="336" t="s">
        <v>20</v>
      </c>
      <c r="E28" s="337" t="n">
        <f aca="false">ROUNDUP(E$3/(1/$A28)/1000,2)</f>
        <v>468</v>
      </c>
      <c r="F28" s="338" t="n">
        <f aca="false">E28*($B28*$C28)/1000000</f>
        <v>468</v>
      </c>
      <c r="G28" s="71" t="n">
        <f aca="false">ROUNDUP(G$3/(1/$A28)/1000,2)</f>
        <v>477</v>
      </c>
      <c r="H28" s="339" t="n">
        <f aca="false">G28*($B28*$C28)/1000000</f>
        <v>477</v>
      </c>
      <c r="I28" s="73" t="n">
        <f aca="false">ROUNDUP(I$3/(1/$A28)/1000,2)</f>
        <v>486</v>
      </c>
      <c r="J28" s="340" t="n">
        <f aca="false">I28*($B28*$C28)/1000000</f>
        <v>486</v>
      </c>
      <c r="K28" s="44" t="n">
        <f aca="false">ROUNDUP(K$3/(1/$A28)/1000,2)</f>
        <v>522</v>
      </c>
      <c r="L28" s="341" t="n">
        <f aca="false">ROUNDUP(K28*($B28*$C28)/1000000,0)</f>
        <v>522</v>
      </c>
    </row>
    <row r="29" customFormat="false" ht="20.45" hidden="false" customHeight="true" outlineLevel="0" collapsed="false">
      <c r="A29" s="334" t="n">
        <v>18</v>
      </c>
      <c r="B29" s="335" t="n">
        <v>400</v>
      </c>
      <c r="C29" s="335" t="n">
        <v>3000</v>
      </c>
      <c r="D29" s="336" t="s">
        <v>20</v>
      </c>
      <c r="E29" s="337" t="n">
        <f aca="false">ROUNDUP(E$3/(1/$A29)/1000,2)</f>
        <v>468</v>
      </c>
      <c r="F29" s="338" t="n">
        <f aca="false">E29*($B29*$C29)/1000000</f>
        <v>561.6</v>
      </c>
      <c r="G29" s="71" t="n">
        <f aca="false">ROUNDUP(G$3/(1/$A29)/1000,2)</f>
        <v>477</v>
      </c>
      <c r="H29" s="339" t="n">
        <f aca="false">G29*($B29*$C29)/1000000</f>
        <v>572.4</v>
      </c>
      <c r="I29" s="73" t="n">
        <f aca="false">ROUNDUP(I$3/(1/$A29)/1000,2)</f>
        <v>486</v>
      </c>
      <c r="J29" s="340" t="n">
        <f aca="false">I29*($B29*$C29)/1000000</f>
        <v>583.2</v>
      </c>
      <c r="K29" s="44" t="n">
        <f aca="false">ROUNDUP(K$3/(1/$A29)/1000,2)</f>
        <v>522</v>
      </c>
      <c r="L29" s="341" t="n">
        <f aca="false">ROUNDUP(K29*($B29*$C29)/1000000,0)</f>
        <v>627</v>
      </c>
    </row>
    <row r="30" customFormat="false" ht="20.45" hidden="false" customHeight="true" outlineLevel="0" collapsed="false">
      <c r="A30" s="334" t="n">
        <v>18</v>
      </c>
      <c r="B30" s="335" t="n">
        <v>600</v>
      </c>
      <c r="C30" s="335" t="n">
        <v>800</v>
      </c>
      <c r="D30" s="336" t="s">
        <v>20</v>
      </c>
      <c r="E30" s="337" t="n">
        <f aca="false">ROUNDUP(E$3/(1/$A30)/1000,2)</f>
        <v>468</v>
      </c>
      <c r="F30" s="338" t="n">
        <f aca="false">E30*($B30*$C30)/1000000</f>
        <v>224.64</v>
      </c>
      <c r="G30" s="71" t="n">
        <f aca="false">ROUNDUP(G$3/(1/$A30)/1000,2)</f>
        <v>477</v>
      </c>
      <c r="H30" s="339" t="n">
        <f aca="false">G30*($B30*$C30)/1000000</f>
        <v>228.96</v>
      </c>
      <c r="I30" s="73" t="n">
        <f aca="false">ROUNDUP(I$3/(1/$A30)/1000,2)</f>
        <v>486</v>
      </c>
      <c r="J30" s="340" t="n">
        <f aca="false">I30*($B30*$C30)/1000000</f>
        <v>233.28</v>
      </c>
      <c r="K30" s="44" t="n">
        <f aca="false">ROUNDUP(K$3/(1/$A30)/1000,2)</f>
        <v>522</v>
      </c>
      <c r="L30" s="341" t="n">
        <f aca="false">ROUNDUP(K30*($B30*$C30)/1000000,0)</f>
        <v>251</v>
      </c>
    </row>
    <row r="31" customFormat="false" ht="20.45" hidden="false" customHeight="true" outlineLevel="0" collapsed="false">
      <c r="A31" s="334" t="n">
        <v>18</v>
      </c>
      <c r="B31" s="335" t="n">
        <v>600</v>
      </c>
      <c r="C31" s="335" t="n">
        <v>1000</v>
      </c>
      <c r="D31" s="336" t="s">
        <v>20</v>
      </c>
      <c r="E31" s="337" t="n">
        <f aca="false">ROUNDUP(E$3/(1/$A31)/1000,2)</f>
        <v>468</v>
      </c>
      <c r="F31" s="338" t="n">
        <f aca="false">E31*($B31*$C31)/1000000</f>
        <v>280.8</v>
      </c>
      <c r="G31" s="71" t="n">
        <f aca="false">ROUNDUP(G$3/(1/$A31)/1000,2)</f>
        <v>477</v>
      </c>
      <c r="H31" s="339" t="n">
        <f aca="false">G31*($B31*$C31)/1000000</f>
        <v>286.2</v>
      </c>
      <c r="I31" s="73" t="n">
        <f aca="false">ROUNDUP(I$3/(1/$A31)/1000,2)</f>
        <v>486</v>
      </c>
      <c r="J31" s="340" t="n">
        <f aca="false">I31*($B31*$C31)/1000000</f>
        <v>291.6</v>
      </c>
      <c r="K31" s="44" t="n">
        <f aca="false">ROUNDUP(K$3/(1/$A31)/1000,2)</f>
        <v>522</v>
      </c>
      <c r="L31" s="341" t="n">
        <f aca="false">ROUNDUP(K31*($B31*$C31)/1000000,0)</f>
        <v>314</v>
      </c>
    </row>
    <row r="32" customFormat="false" ht="20.45" hidden="false" customHeight="true" outlineLevel="0" collapsed="false">
      <c r="A32" s="334" t="n">
        <v>18</v>
      </c>
      <c r="B32" s="335" t="n">
        <v>600</v>
      </c>
      <c r="C32" s="335" t="n">
        <v>1200</v>
      </c>
      <c r="D32" s="336" t="s">
        <v>20</v>
      </c>
      <c r="E32" s="337" t="n">
        <f aca="false">ROUNDUP(E$3/(1/$A32)/1000,2)</f>
        <v>468</v>
      </c>
      <c r="F32" s="338" t="n">
        <f aca="false">E32*($B32*$C32)/1000000</f>
        <v>336.96</v>
      </c>
      <c r="G32" s="71" t="n">
        <f aca="false">ROUNDUP(G$3/(1/$A32)/1000,2)</f>
        <v>477</v>
      </c>
      <c r="H32" s="339" t="n">
        <f aca="false">G32*($B32*$C32)/1000000</f>
        <v>343.44</v>
      </c>
      <c r="I32" s="73" t="n">
        <f aca="false">ROUNDUP(I$3/(1/$A32)/1000,2)</f>
        <v>486</v>
      </c>
      <c r="J32" s="340" t="n">
        <f aca="false">I32*($B32*$C32)/1000000</f>
        <v>349.92</v>
      </c>
      <c r="K32" s="44" t="n">
        <f aca="false">ROUNDUP(K$3/(1/$A32)/1000,2)</f>
        <v>522</v>
      </c>
      <c r="L32" s="341" t="n">
        <f aca="false">ROUNDUP(K32*($B32*$C32)/1000000,0)</f>
        <v>376</v>
      </c>
    </row>
    <row r="33" customFormat="false" ht="20.45" hidden="false" customHeight="true" outlineLevel="0" collapsed="false">
      <c r="A33" s="334" t="n">
        <v>18</v>
      </c>
      <c r="B33" s="335" t="n">
        <v>600</v>
      </c>
      <c r="C33" s="335" t="n">
        <v>1600</v>
      </c>
      <c r="D33" s="336" t="s">
        <v>20</v>
      </c>
      <c r="E33" s="337" t="n">
        <f aca="false">ROUNDUP(E$3/(1/$A33)/1000,2)</f>
        <v>468</v>
      </c>
      <c r="F33" s="338" t="n">
        <f aca="false">E33*($B33*$C33)/1000000</f>
        <v>449.28</v>
      </c>
      <c r="G33" s="71" t="n">
        <f aca="false">ROUNDUP(G$3/(1/$A33)/1000,2)</f>
        <v>477</v>
      </c>
      <c r="H33" s="339" t="n">
        <f aca="false">G33*($B33*$C33)/1000000</f>
        <v>457.92</v>
      </c>
      <c r="I33" s="73" t="n">
        <f aca="false">ROUNDUP(I$3/(1/$A33)/1000,2)</f>
        <v>486</v>
      </c>
      <c r="J33" s="340" t="n">
        <f aca="false">I33*($B33*$C33)/1000000</f>
        <v>466.56</v>
      </c>
      <c r="K33" s="44" t="n">
        <f aca="false">ROUNDUP(K$3/(1/$A33)/1000,2)</f>
        <v>522</v>
      </c>
      <c r="L33" s="341" t="n">
        <f aca="false">ROUNDUP(K33*($B33*$C33)/1000000,0)</f>
        <v>502</v>
      </c>
    </row>
    <row r="34" customFormat="false" ht="20.45" hidden="false" customHeight="true" outlineLevel="0" collapsed="false">
      <c r="A34" s="334" t="n">
        <v>18</v>
      </c>
      <c r="B34" s="335" t="n">
        <v>600</v>
      </c>
      <c r="C34" s="335" t="n">
        <v>1800</v>
      </c>
      <c r="D34" s="336" t="s">
        <v>20</v>
      </c>
      <c r="E34" s="337" t="n">
        <f aca="false">ROUNDUP(E$3/(1/$A34)/1000,2)</f>
        <v>468</v>
      </c>
      <c r="F34" s="338" t="n">
        <f aca="false">E34*($B34*$C34)/1000000</f>
        <v>505.44</v>
      </c>
      <c r="G34" s="71" t="n">
        <f aca="false">ROUNDUP(G$3/(1/$A34)/1000,2)</f>
        <v>477</v>
      </c>
      <c r="H34" s="339" t="n">
        <f aca="false">G34*($B34*$C34)/1000000</f>
        <v>515.16</v>
      </c>
      <c r="I34" s="73" t="n">
        <f aca="false">ROUNDUP(I$3/(1/$A34)/1000,2)</f>
        <v>486</v>
      </c>
      <c r="J34" s="340" t="n">
        <f aca="false">I34*($B34*$C34)/1000000</f>
        <v>524.88</v>
      </c>
      <c r="K34" s="44" t="n">
        <f aca="false">ROUNDUP(K$3/(1/$A34)/1000,2)</f>
        <v>522</v>
      </c>
      <c r="L34" s="341" t="n">
        <f aca="false">ROUNDUP(K34*($B34*$C34)/1000000,0)</f>
        <v>564</v>
      </c>
    </row>
    <row r="35" customFormat="false" ht="20.45" hidden="false" customHeight="true" outlineLevel="0" collapsed="false">
      <c r="A35" s="334" t="n">
        <v>18</v>
      </c>
      <c r="B35" s="335" t="n">
        <v>600</v>
      </c>
      <c r="C35" s="335" t="n">
        <v>2000</v>
      </c>
      <c r="D35" s="336" t="s">
        <v>20</v>
      </c>
      <c r="E35" s="337" t="n">
        <f aca="false">ROUNDUP(E$3/(1/$A35)/1000,2)</f>
        <v>468</v>
      </c>
      <c r="F35" s="338" t="n">
        <f aca="false">E35*($B35*$C35)/1000000</f>
        <v>561.6</v>
      </c>
      <c r="G35" s="71" t="n">
        <f aca="false">ROUNDUP(G$3/(1/$A35)/1000,2)</f>
        <v>477</v>
      </c>
      <c r="H35" s="339" t="n">
        <f aca="false">G35*($B35*$C35)/1000000</f>
        <v>572.4</v>
      </c>
      <c r="I35" s="73" t="n">
        <f aca="false">ROUNDUP(I$3/(1/$A35)/1000,2)</f>
        <v>486</v>
      </c>
      <c r="J35" s="340" t="n">
        <f aca="false">I35*($B35*$C35)/1000000</f>
        <v>583.2</v>
      </c>
      <c r="K35" s="44" t="n">
        <f aca="false">ROUNDUP(K$3/(1/$A35)/1000,2)</f>
        <v>522</v>
      </c>
      <c r="L35" s="341" t="n">
        <f aca="false">ROUNDUP(K35*($B35*$C35)/1000000,0)</f>
        <v>627</v>
      </c>
    </row>
    <row r="36" customFormat="false" ht="20.45" hidden="false" customHeight="true" outlineLevel="0" collapsed="false">
      <c r="A36" s="334" t="n">
        <v>18</v>
      </c>
      <c r="B36" s="335" t="n">
        <v>600</v>
      </c>
      <c r="C36" s="335" t="n">
        <v>2500</v>
      </c>
      <c r="D36" s="336" t="s">
        <v>20</v>
      </c>
      <c r="E36" s="337" t="n">
        <f aca="false">ROUNDUP(E$3/(1/$A36)/1000,2)</f>
        <v>468</v>
      </c>
      <c r="F36" s="338" t="n">
        <f aca="false">E36*($B36*$C36)/1000000</f>
        <v>702</v>
      </c>
      <c r="G36" s="71" t="n">
        <f aca="false">ROUNDUP(G$3/(1/$A36)/1000,2)</f>
        <v>477</v>
      </c>
      <c r="H36" s="339" t="n">
        <f aca="false">G36*($B36*$C36)/1000000</f>
        <v>715.5</v>
      </c>
      <c r="I36" s="73" t="n">
        <f aca="false">ROUNDUP(I$3/(1/$A36)/1000,2)</f>
        <v>486</v>
      </c>
      <c r="J36" s="340" t="n">
        <f aca="false">I36*($B36*$C36)/1000000</f>
        <v>729</v>
      </c>
      <c r="K36" s="44" t="n">
        <f aca="false">ROUNDUP(K$3/(1/$A36)/1000,2)</f>
        <v>522</v>
      </c>
      <c r="L36" s="341" t="n">
        <f aca="false">ROUNDUP(K36*($B36*$C36)/1000000,0)</f>
        <v>783</v>
      </c>
    </row>
    <row r="37" customFormat="false" ht="20.45" hidden="false" customHeight="true" outlineLevel="0" collapsed="false">
      <c r="A37" s="342" t="n">
        <v>18</v>
      </c>
      <c r="B37" s="343" t="n">
        <v>600</v>
      </c>
      <c r="C37" s="343" t="n">
        <v>3000</v>
      </c>
      <c r="D37" s="316" t="s">
        <v>20</v>
      </c>
      <c r="E37" s="344" t="n">
        <f aca="false">ROUNDUP(E$3/(1/$A37)/1000,2)</f>
        <v>468</v>
      </c>
      <c r="F37" s="345" t="n">
        <f aca="false">E37*($B37*$C37)/1000000</f>
        <v>842.4</v>
      </c>
      <c r="G37" s="88" t="n">
        <f aca="false">ROUNDUP(G$3/(1/$A37)/1000,2)</f>
        <v>477</v>
      </c>
      <c r="H37" s="346" t="n">
        <f aca="false">G37*($B37*$C37)/1000000</f>
        <v>858.6</v>
      </c>
      <c r="I37" s="89" t="n">
        <f aca="false">ROUNDUP(I$3/(1/$A37)/1000,2)</f>
        <v>486</v>
      </c>
      <c r="J37" s="347" t="n">
        <f aca="false">I37*($B37*$C37)/1000000</f>
        <v>874.8</v>
      </c>
      <c r="K37" s="84" t="n">
        <f aca="false">ROUNDUP(K$3/(1/$A37)/1000,2)</f>
        <v>522</v>
      </c>
      <c r="L37" s="348" t="n">
        <f aca="false">ROUNDUP(K37*($B37*$C37)/1000000,0)</f>
        <v>940</v>
      </c>
    </row>
    <row r="38" customFormat="false" ht="20.45" hidden="false" customHeight="true" outlineLevel="0" collapsed="false">
      <c r="A38" s="349" t="s">
        <v>74</v>
      </c>
      <c r="B38" s="349"/>
      <c r="C38" s="349"/>
      <c r="D38" s="319" t="s">
        <v>73</v>
      </c>
      <c r="E38" s="350" t="n">
        <v>23000</v>
      </c>
      <c r="F38" s="351"/>
      <c r="G38" s="145" t="n">
        <v>23500</v>
      </c>
      <c r="H38" s="352"/>
      <c r="I38" s="353" t="n">
        <v>24000</v>
      </c>
      <c r="J38" s="354"/>
      <c r="K38" s="355" t="n">
        <v>24500</v>
      </c>
      <c r="L38" s="356"/>
    </row>
    <row r="39" customFormat="false" ht="15" hidden="false" customHeight="false" outlineLevel="0" collapsed="false">
      <c r="A39" s="326"/>
      <c r="B39" s="327"/>
      <c r="C39" s="328"/>
      <c r="D39" s="329"/>
      <c r="E39" s="47" t="s">
        <v>49</v>
      </c>
      <c r="F39" s="330" t="s">
        <v>35</v>
      </c>
      <c r="G39" s="49" t="s">
        <v>49</v>
      </c>
      <c r="H39" s="331" t="s">
        <v>35</v>
      </c>
      <c r="I39" s="72" t="s">
        <v>49</v>
      </c>
      <c r="J39" s="332" t="s">
        <v>35</v>
      </c>
      <c r="K39" s="74" t="s">
        <v>49</v>
      </c>
      <c r="L39" s="333" t="s">
        <v>35</v>
      </c>
    </row>
    <row r="40" customFormat="false" ht="15" hidden="false" customHeight="false" outlineLevel="0" collapsed="false">
      <c r="A40" s="357" t="n">
        <v>40</v>
      </c>
      <c r="B40" s="358" t="n">
        <v>180</v>
      </c>
      <c r="C40" s="358" t="n">
        <v>1300</v>
      </c>
      <c r="D40" s="336" t="s">
        <v>20</v>
      </c>
      <c r="E40" s="337" t="n">
        <f aca="false">ROUNDUP(E$38/(1/$A40)/1000,2)</f>
        <v>920</v>
      </c>
      <c r="F40" s="338" t="n">
        <f aca="false">E40*($B40*$C40)/1000000</f>
        <v>215.28</v>
      </c>
      <c r="G40" s="71" t="n">
        <f aca="false">ROUNDUP(G$38/(1/$A40)/1000,2)</f>
        <v>940</v>
      </c>
      <c r="H40" s="339" t="n">
        <f aca="false">G40*($B40*$C40)/1000000</f>
        <v>219.96</v>
      </c>
      <c r="I40" s="73" t="n">
        <f aca="false">ROUNDUP(I$38/(1/$A40)/1000,2)</f>
        <v>960</v>
      </c>
      <c r="J40" s="340" t="n">
        <f aca="false">I40*($B40*$C40)/1000000</f>
        <v>224.64</v>
      </c>
      <c r="K40" s="44" t="n">
        <f aca="false">ROUNDUP(K$38/(1/$A40)/1000,2)</f>
        <v>980</v>
      </c>
      <c r="L40" s="341" t="n">
        <f aca="false">ROUNDUP(K40*($B40*$C40)/1000000,0)</f>
        <v>230</v>
      </c>
    </row>
    <row r="41" customFormat="false" ht="15" hidden="false" customHeight="false" outlineLevel="0" collapsed="false">
      <c r="A41" s="357" t="n">
        <v>40</v>
      </c>
      <c r="B41" s="358" t="n">
        <v>180</v>
      </c>
      <c r="C41" s="358" t="n">
        <v>1450</v>
      </c>
      <c r="D41" s="336" t="s">
        <v>20</v>
      </c>
      <c r="E41" s="337" t="n">
        <f aca="false">ROUNDUP(E$38/(1/$A41)/1000,2)</f>
        <v>920</v>
      </c>
      <c r="F41" s="338" t="n">
        <f aca="false">E41*($B41*$C41)/1000000</f>
        <v>240.12</v>
      </c>
      <c r="G41" s="71" t="n">
        <f aca="false">ROUNDUP(G$38/(1/$A41)/1000,2)</f>
        <v>940</v>
      </c>
      <c r="H41" s="339" t="n">
        <f aca="false">G41*($B41*$C41)/1000000</f>
        <v>245.34</v>
      </c>
      <c r="I41" s="73" t="n">
        <f aca="false">ROUNDUP(I$38/(1/$A41)/1000,2)</f>
        <v>960</v>
      </c>
      <c r="J41" s="340" t="n">
        <f aca="false">I41*($B41*$C41)/1000000</f>
        <v>250.56</v>
      </c>
      <c r="K41" s="44" t="n">
        <f aca="false">ROUNDUP(K$38/(1/$A41)/1000,2)</f>
        <v>980</v>
      </c>
      <c r="L41" s="341" t="n">
        <f aca="false">ROUNDUP(K41*($B41*$C41)/1000000,0)</f>
        <v>256</v>
      </c>
    </row>
    <row r="42" customFormat="false" ht="15" hidden="false" customHeight="false" outlineLevel="0" collapsed="false">
      <c r="A42" s="357" t="n">
        <v>40</v>
      </c>
      <c r="B42" s="358" t="n">
        <v>180</v>
      </c>
      <c r="C42" s="358" t="n">
        <v>1600</v>
      </c>
      <c r="D42" s="336" t="s">
        <v>20</v>
      </c>
      <c r="E42" s="337" t="n">
        <f aca="false">ROUNDUP(E$38/(1/$A42)/1000,2)</f>
        <v>920</v>
      </c>
      <c r="F42" s="338" t="n">
        <f aca="false">E42*($B42*$C42)/1000000</f>
        <v>264.96</v>
      </c>
      <c r="G42" s="71" t="n">
        <f aca="false">ROUNDUP(G$38/(1/$A42)/1000,2)</f>
        <v>940</v>
      </c>
      <c r="H42" s="339" t="n">
        <f aca="false">G42*($B42*$C42)/1000000</f>
        <v>270.72</v>
      </c>
      <c r="I42" s="73" t="n">
        <f aca="false">ROUNDUP(I$38/(1/$A42)/1000,2)</f>
        <v>960</v>
      </c>
      <c r="J42" s="340" t="n">
        <f aca="false">I42*($B42*$C42)/1000000</f>
        <v>276.48</v>
      </c>
      <c r="K42" s="44" t="n">
        <f aca="false">ROUNDUP(K$38/(1/$A42)/1000,2)</f>
        <v>980</v>
      </c>
      <c r="L42" s="341" t="n">
        <f aca="false">ROUNDUP(K42*($B42*$C42)/1000000,0)</f>
        <v>283</v>
      </c>
    </row>
    <row r="43" customFormat="false" ht="15" hidden="false" customHeight="false" outlineLevel="0" collapsed="false">
      <c r="A43" s="357" t="n">
        <v>40</v>
      </c>
      <c r="B43" s="358" t="n">
        <v>180</v>
      </c>
      <c r="C43" s="358" t="n">
        <v>1900</v>
      </c>
      <c r="D43" s="336" t="s">
        <v>20</v>
      </c>
      <c r="E43" s="337" t="n">
        <f aca="false">ROUNDUP(E$38/(1/$A43)/1000,2)</f>
        <v>920</v>
      </c>
      <c r="F43" s="338" t="n">
        <f aca="false">E43*($B43*$C43)/1000000</f>
        <v>314.64</v>
      </c>
      <c r="G43" s="71" t="n">
        <f aca="false">ROUNDUP(G$38/(1/$A43)/1000,2)</f>
        <v>940</v>
      </c>
      <c r="H43" s="339" t="n">
        <f aca="false">G43*($B43*$C43)/1000000</f>
        <v>321.48</v>
      </c>
      <c r="I43" s="73" t="n">
        <f aca="false">ROUNDUP(I$38/(1/$A43)/1000,2)</f>
        <v>960</v>
      </c>
      <c r="J43" s="340" t="n">
        <f aca="false">I43*($B43*$C43)/1000000</f>
        <v>328.32</v>
      </c>
      <c r="K43" s="44" t="n">
        <f aca="false">ROUNDUP(K$38/(1/$A43)/1000,2)</f>
        <v>980</v>
      </c>
      <c r="L43" s="341" t="n">
        <f aca="false">ROUNDUP(K43*($B43*$C43)/1000000,0)</f>
        <v>336</v>
      </c>
    </row>
    <row r="44" customFormat="false" ht="15" hidden="false" customHeight="false" outlineLevel="0" collapsed="false">
      <c r="A44" s="357" t="n">
        <v>40</v>
      </c>
      <c r="B44" s="358" t="n">
        <v>180</v>
      </c>
      <c r="C44" s="358" t="n">
        <v>2200</v>
      </c>
      <c r="D44" s="336" t="s">
        <v>20</v>
      </c>
      <c r="E44" s="337" t="n">
        <f aca="false">ROUNDUP(E$38/(1/$A44)/1000,2)</f>
        <v>920</v>
      </c>
      <c r="F44" s="338" t="n">
        <f aca="false">E44*($B44*$C44)/1000000</f>
        <v>364.32</v>
      </c>
      <c r="G44" s="71" t="n">
        <f aca="false">ROUNDUP(G$38/(1/$A44)/1000,2)</f>
        <v>940</v>
      </c>
      <c r="H44" s="339" t="n">
        <f aca="false">G44*($B44*$C44)/1000000</f>
        <v>372.24</v>
      </c>
      <c r="I44" s="73" t="n">
        <f aca="false">ROUNDUP(I$38/(1/$A44)/1000,2)</f>
        <v>960</v>
      </c>
      <c r="J44" s="340" t="n">
        <f aca="false">I44*($B44*$C44)/1000000</f>
        <v>380.16</v>
      </c>
      <c r="K44" s="44" t="n">
        <f aca="false">ROUNDUP(K$38/(1/$A44)/1000,2)</f>
        <v>980</v>
      </c>
      <c r="L44" s="341" t="n">
        <f aca="false">ROUNDUP(K44*($B44*$C44)/1000000,0)</f>
        <v>389</v>
      </c>
    </row>
    <row r="45" customFormat="false" ht="15" hidden="false" customHeight="false" outlineLevel="0" collapsed="false">
      <c r="A45" s="357" t="n">
        <v>40</v>
      </c>
      <c r="B45" s="358" t="n">
        <v>250</v>
      </c>
      <c r="C45" s="358" t="n">
        <v>1450</v>
      </c>
      <c r="D45" s="336" t="s">
        <v>20</v>
      </c>
      <c r="E45" s="337" t="n">
        <f aca="false">ROUNDUP(E$38/(1/$A45)/1000,2)</f>
        <v>920</v>
      </c>
      <c r="F45" s="338" t="n">
        <f aca="false">E45*($B45*$C45)/1000000</f>
        <v>333.5</v>
      </c>
      <c r="G45" s="71" t="n">
        <f aca="false">ROUNDUP(G$38/(1/$A45)/1000,2)</f>
        <v>940</v>
      </c>
      <c r="H45" s="339" t="n">
        <f aca="false">G45*($B45*$C45)/1000000</f>
        <v>340.75</v>
      </c>
      <c r="I45" s="73" t="n">
        <f aca="false">ROUNDUP(I$38/(1/$A45)/1000,2)</f>
        <v>960</v>
      </c>
      <c r="J45" s="340" t="n">
        <f aca="false">I45*($B45*$C45)/1000000</f>
        <v>348</v>
      </c>
      <c r="K45" s="44" t="n">
        <f aca="false">ROUNDUP(K$38/(1/$A45)/1000,2)</f>
        <v>980</v>
      </c>
      <c r="L45" s="341" t="n">
        <f aca="false">ROUNDUP(K45*($B45*$C45)/1000000,0)</f>
        <v>356</v>
      </c>
    </row>
    <row r="46" customFormat="false" ht="15" hidden="false" customHeight="false" outlineLevel="0" collapsed="false">
      <c r="A46" s="357" t="n">
        <v>40</v>
      </c>
      <c r="B46" s="358" t="n">
        <v>250</v>
      </c>
      <c r="C46" s="358" t="n">
        <v>1600</v>
      </c>
      <c r="D46" s="336" t="s">
        <v>20</v>
      </c>
      <c r="E46" s="337" t="n">
        <f aca="false">ROUNDUP(E$38/(1/$A46)/1000,2)</f>
        <v>920</v>
      </c>
      <c r="F46" s="338" t="n">
        <f aca="false">E46*($B46*$C46)/1000000</f>
        <v>368</v>
      </c>
      <c r="G46" s="71" t="n">
        <f aca="false">ROUNDUP(G$38/(1/$A46)/1000,2)</f>
        <v>940</v>
      </c>
      <c r="H46" s="339" t="n">
        <f aca="false">G46*($B46*$C46)/1000000</f>
        <v>376</v>
      </c>
      <c r="I46" s="73" t="n">
        <f aca="false">ROUNDUP(I$38/(1/$A46)/1000,2)</f>
        <v>960</v>
      </c>
      <c r="J46" s="340" t="n">
        <f aca="false">I46*($B46*$C46)/1000000</f>
        <v>384</v>
      </c>
      <c r="K46" s="44" t="n">
        <f aca="false">ROUNDUP(K$38/(1/$A46)/1000,2)</f>
        <v>980</v>
      </c>
      <c r="L46" s="341" t="n">
        <f aca="false">ROUNDUP(K46*($B46*$C46)/1000000,0)</f>
        <v>392</v>
      </c>
    </row>
    <row r="47" customFormat="false" ht="15" hidden="false" customHeight="false" outlineLevel="0" collapsed="false">
      <c r="A47" s="357" t="n">
        <v>40</v>
      </c>
      <c r="B47" s="358" t="n">
        <v>250</v>
      </c>
      <c r="C47" s="358" t="n">
        <v>1900</v>
      </c>
      <c r="D47" s="336" t="s">
        <v>20</v>
      </c>
      <c r="E47" s="337" t="n">
        <f aca="false">ROUNDUP(E$38/(1/$A47)/1000,2)</f>
        <v>920</v>
      </c>
      <c r="F47" s="338" t="n">
        <f aca="false">E47*($B47*$C47)/1000000</f>
        <v>437</v>
      </c>
      <c r="G47" s="71" t="n">
        <f aca="false">ROUNDUP(G$38/(1/$A47)/1000,2)</f>
        <v>940</v>
      </c>
      <c r="H47" s="339" t="n">
        <f aca="false">G47*($B47*$C47)/1000000</f>
        <v>446.5</v>
      </c>
      <c r="I47" s="73" t="n">
        <f aca="false">ROUNDUP(I$38/(1/$A47)/1000,2)</f>
        <v>960</v>
      </c>
      <c r="J47" s="340" t="n">
        <f aca="false">I47*($B47*$C47)/1000000</f>
        <v>456</v>
      </c>
      <c r="K47" s="44" t="n">
        <f aca="false">ROUNDUP(K$38/(1/$A47)/1000,2)</f>
        <v>980</v>
      </c>
      <c r="L47" s="341" t="n">
        <f aca="false">ROUNDUP(K47*($B47*$C47)/1000000,0)</f>
        <v>466</v>
      </c>
    </row>
    <row r="48" customFormat="false" ht="15" hidden="false" customHeight="false" outlineLevel="0" collapsed="false">
      <c r="A48" s="357" t="n">
        <v>40</v>
      </c>
      <c r="B48" s="358" t="n">
        <v>300</v>
      </c>
      <c r="C48" s="358" t="n">
        <v>1300</v>
      </c>
      <c r="D48" s="336" t="s">
        <v>20</v>
      </c>
      <c r="E48" s="337" t="n">
        <f aca="false">ROUNDUP(E$38/(1/$A48)/1000,2)</f>
        <v>920</v>
      </c>
      <c r="F48" s="338" t="n">
        <f aca="false">E48*($B48*$C48)/1000000</f>
        <v>358.8</v>
      </c>
      <c r="G48" s="71" t="n">
        <f aca="false">ROUNDUP(G$38/(1/$A48)/1000,2)</f>
        <v>940</v>
      </c>
      <c r="H48" s="339" t="n">
        <f aca="false">G48*($B48*$C48)/1000000</f>
        <v>366.6</v>
      </c>
      <c r="I48" s="73" t="n">
        <f aca="false">ROUNDUP(I$38/(1/$A48)/1000,2)</f>
        <v>960</v>
      </c>
      <c r="J48" s="340" t="n">
        <f aca="false">I48*($B48*$C48)/1000000</f>
        <v>374.4</v>
      </c>
      <c r="K48" s="44" t="n">
        <f aca="false">ROUNDUP(K$38/(1/$A48)/1000,2)</f>
        <v>980</v>
      </c>
      <c r="L48" s="341" t="n">
        <f aca="false">ROUNDUP(K48*($B48*$C48)/1000000,0)</f>
        <v>383</v>
      </c>
    </row>
    <row r="49" customFormat="false" ht="15" hidden="false" customHeight="false" outlineLevel="0" collapsed="false">
      <c r="A49" s="357" t="n">
        <v>40</v>
      </c>
      <c r="B49" s="358" t="n">
        <v>300</v>
      </c>
      <c r="C49" s="358" t="n">
        <v>1450</v>
      </c>
      <c r="D49" s="336" t="s">
        <v>20</v>
      </c>
      <c r="E49" s="337" t="n">
        <f aca="false">ROUNDUP(E$38/(1/$A49)/1000,2)</f>
        <v>920</v>
      </c>
      <c r="F49" s="338" t="n">
        <f aca="false">E49*($B49*$C49)/1000000</f>
        <v>400.2</v>
      </c>
      <c r="G49" s="71" t="n">
        <f aca="false">ROUNDUP(G$38/(1/$A49)/1000,2)</f>
        <v>940</v>
      </c>
      <c r="H49" s="339" t="n">
        <f aca="false">G49*($B49*$C49)/1000000</f>
        <v>408.9</v>
      </c>
      <c r="I49" s="73" t="n">
        <f aca="false">ROUNDUP(I$38/(1/$A49)/1000,2)</f>
        <v>960</v>
      </c>
      <c r="J49" s="340" t="n">
        <f aca="false">I49*($B49*$C49)/1000000</f>
        <v>417.6</v>
      </c>
      <c r="K49" s="44" t="n">
        <f aca="false">ROUNDUP(K$38/(1/$A49)/1000,2)</f>
        <v>980</v>
      </c>
      <c r="L49" s="341" t="n">
        <f aca="false">ROUNDUP(K49*($B49*$C49)/1000000,0)</f>
        <v>427</v>
      </c>
    </row>
    <row r="50" customFormat="false" ht="15" hidden="false" customHeight="false" outlineLevel="0" collapsed="false">
      <c r="A50" s="357" t="n">
        <v>40</v>
      </c>
      <c r="B50" s="358" t="n">
        <v>300</v>
      </c>
      <c r="C50" s="358" t="n">
        <v>1600</v>
      </c>
      <c r="D50" s="336" t="s">
        <v>20</v>
      </c>
      <c r="E50" s="337" t="n">
        <f aca="false">ROUNDUP(E$38/(1/$A50)/1000,2)</f>
        <v>920</v>
      </c>
      <c r="F50" s="338" t="n">
        <f aca="false">E50*($B50*$C50)/1000000</f>
        <v>441.6</v>
      </c>
      <c r="G50" s="71" t="n">
        <f aca="false">ROUNDUP(G$38/(1/$A50)/1000,2)</f>
        <v>940</v>
      </c>
      <c r="H50" s="339" t="n">
        <f aca="false">G50*($B50*$C50)/1000000</f>
        <v>451.2</v>
      </c>
      <c r="I50" s="73" t="n">
        <f aca="false">ROUNDUP(I$38/(1/$A50)/1000,2)</f>
        <v>960</v>
      </c>
      <c r="J50" s="340" t="n">
        <f aca="false">I50*($B50*$C50)/1000000</f>
        <v>460.8</v>
      </c>
      <c r="K50" s="44" t="n">
        <f aca="false">ROUNDUP(K$38/(1/$A50)/1000,2)</f>
        <v>980</v>
      </c>
      <c r="L50" s="341" t="n">
        <f aca="false">ROUNDUP(K50*($B50*$C50)/1000000,0)</f>
        <v>471</v>
      </c>
    </row>
    <row r="51" customFormat="false" ht="15" hidden="false" customHeight="false" outlineLevel="0" collapsed="false">
      <c r="A51" s="357" t="n">
        <v>40</v>
      </c>
      <c r="B51" s="358" t="n">
        <v>300</v>
      </c>
      <c r="C51" s="358" t="n">
        <v>1900</v>
      </c>
      <c r="D51" s="336" t="s">
        <v>20</v>
      </c>
      <c r="E51" s="337" t="n">
        <f aca="false">ROUNDUP(E$38/(1/$A51)/1000,2)</f>
        <v>920</v>
      </c>
      <c r="F51" s="338" t="n">
        <f aca="false">E51*($B51*$C51)/1000000</f>
        <v>524.4</v>
      </c>
      <c r="G51" s="71" t="n">
        <f aca="false">ROUNDUP(G$38/(1/$A51)/1000,2)</f>
        <v>940</v>
      </c>
      <c r="H51" s="339" t="n">
        <f aca="false">G51*($B51*$C51)/1000000</f>
        <v>535.8</v>
      </c>
      <c r="I51" s="73" t="n">
        <f aca="false">ROUNDUP(I$38/(1/$A51)/1000,2)</f>
        <v>960</v>
      </c>
      <c r="J51" s="340" t="n">
        <f aca="false">I51*($B51*$C51)/1000000</f>
        <v>547.2</v>
      </c>
      <c r="K51" s="44" t="n">
        <f aca="false">ROUNDUP(K$38/(1/$A51)/1000,2)</f>
        <v>980</v>
      </c>
      <c r="L51" s="341" t="n">
        <f aca="false">ROUNDUP(K51*($B51*$C51)/1000000,0)</f>
        <v>559</v>
      </c>
    </row>
    <row r="52" customFormat="false" ht="15" hidden="false" customHeight="false" outlineLevel="0" collapsed="false">
      <c r="A52" s="357" t="n">
        <v>40</v>
      </c>
      <c r="B52" s="358" t="n">
        <v>300</v>
      </c>
      <c r="C52" s="358" t="n">
        <v>2200</v>
      </c>
      <c r="D52" s="336" t="s">
        <v>20</v>
      </c>
      <c r="E52" s="337" t="n">
        <f aca="false">ROUNDUP(E$38/(1/$A52)/1000,2)</f>
        <v>920</v>
      </c>
      <c r="F52" s="338" t="n">
        <f aca="false">E52*($B52*$C52)/1000000</f>
        <v>607.2</v>
      </c>
      <c r="G52" s="71" t="n">
        <f aca="false">ROUNDUP(G$38/(1/$A52)/1000,2)</f>
        <v>940</v>
      </c>
      <c r="H52" s="339" t="n">
        <f aca="false">G52*($B52*$C52)/1000000</f>
        <v>620.4</v>
      </c>
      <c r="I52" s="73" t="n">
        <f aca="false">ROUNDUP(I$38/(1/$A52)/1000,2)</f>
        <v>960</v>
      </c>
      <c r="J52" s="340" t="n">
        <f aca="false">I52*($B52*$C52)/1000000</f>
        <v>633.6</v>
      </c>
      <c r="K52" s="44" t="n">
        <f aca="false">ROUNDUP(K$38/(1/$A52)/1000,2)</f>
        <v>980</v>
      </c>
      <c r="L52" s="341" t="n">
        <f aca="false">ROUNDUP(K52*($B52*$C52)/1000000,0)</f>
        <v>647</v>
      </c>
    </row>
    <row r="53" customFormat="false" ht="15" hidden="false" customHeight="false" outlineLevel="0" collapsed="false">
      <c r="A53" s="357" t="n">
        <v>40</v>
      </c>
      <c r="B53" s="358" t="n">
        <v>400</v>
      </c>
      <c r="C53" s="358" t="n">
        <v>1300</v>
      </c>
      <c r="D53" s="336" t="s">
        <v>20</v>
      </c>
      <c r="E53" s="337" t="n">
        <f aca="false">ROUNDUP(E$38/(1/$A53)/1000,2)</f>
        <v>920</v>
      </c>
      <c r="F53" s="338" t="n">
        <f aca="false">E53*($B53*$C53)/1000000</f>
        <v>478.4</v>
      </c>
      <c r="G53" s="71" t="n">
        <f aca="false">ROUNDUP(G$38/(1/$A53)/1000,2)</f>
        <v>940</v>
      </c>
      <c r="H53" s="339" t="n">
        <f aca="false">G53*($B53*$C53)/1000000</f>
        <v>488.8</v>
      </c>
      <c r="I53" s="73" t="n">
        <f aca="false">ROUNDUP(I$38/(1/$A53)/1000,2)</f>
        <v>960</v>
      </c>
      <c r="J53" s="340" t="n">
        <f aca="false">I53*($B53*$C53)/1000000</f>
        <v>499.2</v>
      </c>
      <c r="K53" s="44" t="n">
        <f aca="false">ROUNDUP(K$38/(1/$A53)/1000,2)</f>
        <v>980</v>
      </c>
      <c r="L53" s="341" t="n">
        <f aca="false">ROUNDUP(K53*($B53*$C53)/1000000,0)</f>
        <v>510</v>
      </c>
    </row>
    <row r="54" customFormat="false" ht="15" hidden="false" customHeight="false" outlineLevel="0" collapsed="false">
      <c r="A54" s="357" t="n">
        <v>40</v>
      </c>
      <c r="B54" s="358" t="n">
        <v>400</v>
      </c>
      <c r="C54" s="358" t="n">
        <v>1450</v>
      </c>
      <c r="D54" s="336" t="s">
        <v>20</v>
      </c>
      <c r="E54" s="337" t="n">
        <f aca="false">ROUNDUP(E$38/(1/$A54)/1000,2)</f>
        <v>920</v>
      </c>
      <c r="F54" s="338" t="n">
        <f aca="false">E54*($B54*$C54)/1000000</f>
        <v>533.6</v>
      </c>
      <c r="G54" s="71" t="n">
        <f aca="false">ROUNDUP(G$38/(1/$A54)/1000,2)</f>
        <v>940</v>
      </c>
      <c r="H54" s="339" t="n">
        <f aca="false">G54*($B54*$C54)/1000000</f>
        <v>545.2</v>
      </c>
      <c r="I54" s="73" t="n">
        <f aca="false">ROUNDUP(I$38/(1/$A54)/1000,2)</f>
        <v>960</v>
      </c>
      <c r="J54" s="340" t="n">
        <f aca="false">I54*($B54*$C54)/1000000</f>
        <v>556.8</v>
      </c>
      <c r="K54" s="44" t="n">
        <f aca="false">ROUNDUP(K$38/(1/$A54)/1000,2)</f>
        <v>980</v>
      </c>
      <c r="L54" s="341" t="n">
        <f aca="false">ROUNDUP(K54*($B54*$C54)/1000000,0)</f>
        <v>569</v>
      </c>
    </row>
    <row r="55" customFormat="false" ht="15" hidden="false" customHeight="false" outlineLevel="0" collapsed="false">
      <c r="A55" s="357" t="n">
        <v>40</v>
      </c>
      <c r="B55" s="358" t="n">
        <v>400</v>
      </c>
      <c r="C55" s="358" t="n">
        <v>1900</v>
      </c>
      <c r="D55" s="336" t="s">
        <v>20</v>
      </c>
      <c r="E55" s="337" t="n">
        <f aca="false">ROUNDUP(E$38/(1/$A55)/1000,2)</f>
        <v>920</v>
      </c>
      <c r="F55" s="338" t="n">
        <f aca="false">E55*($B55*$C55)/1000000</f>
        <v>699.2</v>
      </c>
      <c r="G55" s="71" t="n">
        <f aca="false">ROUNDUP(G$38/(1/$A55)/1000,2)</f>
        <v>940</v>
      </c>
      <c r="H55" s="339" t="n">
        <f aca="false">G55*($B55*$C55)/1000000</f>
        <v>714.4</v>
      </c>
      <c r="I55" s="73" t="n">
        <f aca="false">ROUNDUP(I$38/(1/$A55)/1000,2)</f>
        <v>960</v>
      </c>
      <c r="J55" s="340" t="n">
        <f aca="false">I55*($B55*$C55)/1000000</f>
        <v>729.6</v>
      </c>
      <c r="K55" s="44" t="n">
        <f aca="false">ROUNDUP(K$38/(1/$A55)/1000,2)</f>
        <v>980</v>
      </c>
      <c r="L55" s="341" t="n">
        <f aca="false">ROUNDUP(K55*($B55*$C55)/1000000,0)</f>
        <v>745</v>
      </c>
    </row>
    <row r="56" customFormat="false" ht="15.75" hidden="false" customHeight="false" outlineLevel="0" collapsed="false">
      <c r="A56" s="359" t="n">
        <v>40</v>
      </c>
      <c r="B56" s="360" t="n">
        <v>400</v>
      </c>
      <c r="C56" s="360" t="n">
        <v>2200</v>
      </c>
      <c r="D56" s="316" t="s">
        <v>20</v>
      </c>
      <c r="E56" s="344" t="n">
        <f aca="false">ROUNDUP(E$38/(1/$A56)/1000,2)</f>
        <v>920</v>
      </c>
      <c r="F56" s="345" t="n">
        <f aca="false">E56*($B56*$C56)/1000000</f>
        <v>809.6</v>
      </c>
      <c r="G56" s="88" t="n">
        <f aca="false">ROUNDUP(G$38/(1/$A56)/1000,2)</f>
        <v>940</v>
      </c>
      <c r="H56" s="346" t="n">
        <f aca="false">G56*($B56*$C56)/1000000</f>
        <v>827.2</v>
      </c>
      <c r="I56" s="89" t="n">
        <f aca="false">ROUNDUP(I$38/(1/$A56)/1000,2)</f>
        <v>960</v>
      </c>
      <c r="J56" s="347" t="n">
        <f aca="false">I56*($B56*$C56)/1000000</f>
        <v>844.8</v>
      </c>
      <c r="K56" s="84" t="n">
        <f aca="false">ROUNDUP(K$38/(1/$A56)/1000,2)</f>
        <v>980</v>
      </c>
      <c r="L56" s="348" t="n">
        <f aca="false">ROUNDUP(K56*($B56*$C56)/1000000,0)</f>
        <v>863</v>
      </c>
    </row>
  </sheetData>
  <sheetProtection sheet="true" password="a81e" objects="true" scenarios="true" selectLockedCells="true" selectUnlockedCells="true"/>
  <mergeCells count="11">
    <mergeCell ref="E1:F1"/>
    <mergeCell ref="G1:H1"/>
    <mergeCell ref="I1:J1"/>
    <mergeCell ref="K1:L1"/>
    <mergeCell ref="A2:C2"/>
    <mergeCell ref="E2:F2"/>
    <mergeCell ref="G2:H2"/>
    <mergeCell ref="I2:J2"/>
    <mergeCell ref="K2:L2"/>
    <mergeCell ref="A3:C3"/>
    <mergeCell ref="A38:C38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36" activeCellId="0" sqref="F36:F38"/>
    </sheetView>
  </sheetViews>
  <sheetFormatPr defaultColWidth="9.13671875" defaultRowHeight="15" zeroHeight="false" outlineLevelRow="0" outlineLevelCol="0"/>
  <cols>
    <col collapsed="false" customWidth="true" hidden="false" outlineLevel="0" max="1" min="1" style="155" width="11.85"/>
    <col collapsed="false" customWidth="false" hidden="false" outlineLevel="0" max="3" min="2" style="155" width="9.14"/>
    <col collapsed="false" customWidth="true" hidden="false" outlineLevel="0" max="5" min="4" style="361" width="8.99"/>
    <col collapsed="false" customWidth="true" hidden="false" outlineLevel="0" max="7" min="6" style="362" width="8.99"/>
    <col collapsed="false" customWidth="true" hidden="false" outlineLevel="0" max="9" min="8" style="363" width="8.99"/>
    <col collapsed="false" customWidth="true" hidden="false" outlineLevel="0" max="11" min="10" style="155" width="8.99"/>
    <col collapsed="false" customWidth="false" hidden="false" outlineLevel="0" max="257" min="12" style="155" width="9.14"/>
  </cols>
  <sheetData>
    <row r="1" s="68" customFormat="true" ht="26.25" hidden="false" customHeight="true" outlineLevel="0" collapsed="false">
      <c r="A1" s="364" t="s">
        <v>21</v>
      </c>
      <c r="B1" s="365" t="s">
        <v>22</v>
      </c>
      <c r="C1" s="366" t="s">
        <v>23</v>
      </c>
      <c r="D1" s="312" t="s">
        <v>5</v>
      </c>
      <c r="E1" s="312"/>
      <c r="F1" s="367" t="s">
        <v>5</v>
      </c>
      <c r="G1" s="367"/>
      <c r="H1" s="314" t="s">
        <v>5</v>
      </c>
      <c r="I1" s="314"/>
      <c r="J1" s="311" t="s">
        <v>5</v>
      </c>
      <c r="K1" s="311"/>
    </row>
    <row r="2" s="68" customFormat="true" ht="17.25" hidden="false" customHeight="true" outlineLevel="0" collapsed="false">
      <c r="A2" s="368"/>
      <c r="B2" s="368"/>
      <c r="C2" s="368"/>
      <c r="D2" s="78" t="s">
        <v>6</v>
      </c>
      <c r="E2" s="78"/>
      <c r="F2" s="206" t="s">
        <v>7</v>
      </c>
      <c r="G2" s="206"/>
      <c r="H2" s="80" t="s">
        <v>8</v>
      </c>
      <c r="I2" s="80"/>
      <c r="J2" s="317" t="s">
        <v>9</v>
      </c>
      <c r="K2" s="317"/>
    </row>
    <row r="3" s="68" customFormat="true" ht="20.45" hidden="false" customHeight="true" outlineLevel="0" collapsed="false">
      <c r="A3" s="369" t="s">
        <v>75</v>
      </c>
      <c r="B3" s="369"/>
      <c r="C3" s="369"/>
      <c r="D3" s="312" t="s">
        <v>49</v>
      </c>
      <c r="E3" s="320" t="s">
        <v>35</v>
      </c>
      <c r="F3" s="367" t="s">
        <v>49</v>
      </c>
      <c r="G3" s="370" t="s">
        <v>35</v>
      </c>
      <c r="H3" s="314" t="s">
        <v>49</v>
      </c>
      <c r="I3" s="322" t="s">
        <v>35</v>
      </c>
      <c r="J3" s="323" t="s">
        <v>49</v>
      </c>
      <c r="K3" s="324" t="s">
        <v>35</v>
      </c>
      <c r="L3" s="325"/>
      <c r="M3" s="325"/>
      <c r="N3" s="325"/>
      <c r="O3" s="325"/>
      <c r="P3" s="325"/>
      <c r="Q3" s="325"/>
      <c r="R3" s="325"/>
      <c r="S3" s="325"/>
      <c r="T3" s="325"/>
      <c r="U3" s="325"/>
      <c r="V3" s="325"/>
      <c r="W3" s="325"/>
      <c r="X3" s="325"/>
      <c r="Y3" s="325"/>
      <c r="Z3" s="325"/>
      <c r="AA3" s="325"/>
      <c r="AB3" s="325"/>
      <c r="AC3" s="325"/>
      <c r="AD3" s="325"/>
      <c r="AE3" s="325"/>
      <c r="AF3" s="325"/>
      <c r="AG3" s="325"/>
      <c r="AH3" s="325"/>
      <c r="AI3" s="325"/>
      <c r="AJ3" s="325"/>
      <c r="AK3" s="325"/>
      <c r="AL3" s="325"/>
      <c r="AM3" s="325"/>
      <c r="AN3" s="325"/>
      <c r="AO3" s="325"/>
      <c r="AP3" s="325"/>
      <c r="AQ3" s="325"/>
      <c r="AR3" s="325"/>
      <c r="AS3" s="325"/>
      <c r="AT3" s="325"/>
      <c r="AU3" s="325"/>
      <c r="AV3" s="325"/>
      <c r="AW3" s="325"/>
      <c r="AX3" s="325"/>
      <c r="AY3" s="325"/>
      <c r="AZ3" s="325"/>
      <c r="BA3" s="325"/>
      <c r="BB3" s="325"/>
      <c r="BC3" s="325"/>
      <c r="BD3" s="325"/>
      <c r="BE3" s="325"/>
      <c r="BF3" s="325"/>
      <c r="BG3" s="325"/>
      <c r="BH3" s="325"/>
      <c r="BI3" s="325"/>
      <c r="BJ3" s="325"/>
      <c r="BK3" s="325"/>
      <c r="BL3" s="325"/>
      <c r="BM3" s="325"/>
      <c r="BN3" s="325"/>
      <c r="BO3" s="325"/>
      <c r="BP3" s="325"/>
      <c r="BQ3" s="325"/>
      <c r="BR3" s="325"/>
      <c r="BS3" s="325"/>
      <c r="BT3" s="325"/>
      <c r="BU3" s="325"/>
      <c r="BV3" s="325"/>
      <c r="BW3" s="325"/>
      <c r="BX3" s="325"/>
      <c r="BY3" s="325"/>
      <c r="BZ3" s="325"/>
      <c r="CA3" s="325"/>
      <c r="CB3" s="325"/>
      <c r="CC3" s="325"/>
      <c r="CD3" s="325"/>
      <c r="CE3" s="325"/>
      <c r="CF3" s="325"/>
      <c r="CG3" s="325"/>
      <c r="CH3" s="325"/>
      <c r="CI3" s="325"/>
      <c r="CJ3" s="325"/>
      <c r="CK3" s="325"/>
      <c r="CL3" s="325"/>
      <c r="CM3" s="325"/>
      <c r="CN3" s="325"/>
      <c r="CO3" s="325"/>
      <c r="CP3" s="325"/>
      <c r="CQ3" s="325"/>
      <c r="CR3" s="325"/>
      <c r="CS3" s="325"/>
      <c r="CT3" s="325"/>
      <c r="CU3" s="325"/>
      <c r="CV3" s="325"/>
      <c r="CW3" s="325"/>
      <c r="CX3" s="325"/>
      <c r="CY3" s="325"/>
      <c r="CZ3" s="325"/>
      <c r="DA3" s="325"/>
      <c r="DB3" s="325"/>
      <c r="DC3" s="325"/>
      <c r="DD3" s="325"/>
      <c r="DE3" s="325"/>
      <c r="DF3" s="325"/>
      <c r="DG3" s="325"/>
      <c r="DH3" s="325"/>
      <c r="DI3" s="325"/>
      <c r="DJ3" s="325"/>
      <c r="DK3" s="325"/>
      <c r="DL3" s="325"/>
      <c r="DM3" s="325"/>
      <c r="DN3" s="325"/>
      <c r="DO3" s="325"/>
      <c r="DP3" s="325"/>
      <c r="DQ3" s="325"/>
      <c r="DR3" s="325"/>
      <c r="DS3" s="325"/>
      <c r="DT3" s="325"/>
      <c r="DU3" s="325"/>
      <c r="DV3" s="325"/>
      <c r="DW3" s="325"/>
      <c r="DX3" s="325"/>
      <c r="DY3" s="325"/>
      <c r="DZ3" s="325"/>
      <c r="EA3" s="325"/>
      <c r="EB3" s="325"/>
      <c r="EC3" s="325"/>
      <c r="ED3" s="325"/>
      <c r="EE3" s="325"/>
      <c r="EF3" s="325"/>
      <c r="EG3" s="325"/>
      <c r="EH3" s="325"/>
      <c r="EI3" s="325"/>
      <c r="EJ3" s="325"/>
      <c r="EK3" s="325"/>
      <c r="EL3" s="325"/>
      <c r="EM3" s="325"/>
      <c r="EN3" s="325"/>
      <c r="EO3" s="325"/>
      <c r="EP3" s="325"/>
      <c r="EQ3" s="325"/>
      <c r="ER3" s="325"/>
      <c r="ES3" s="325"/>
      <c r="ET3" s="325"/>
      <c r="EU3" s="325"/>
      <c r="EV3" s="325"/>
      <c r="EW3" s="325"/>
      <c r="EX3" s="325"/>
      <c r="EY3" s="325"/>
      <c r="EZ3" s="325"/>
      <c r="FA3" s="325"/>
      <c r="FB3" s="325"/>
      <c r="FC3" s="325"/>
      <c r="FD3" s="325"/>
      <c r="FE3" s="325"/>
      <c r="FF3" s="325"/>
      <c r="FG3" s="325"/>
      <c r="FH3" s="325"/>
      <c r="FI3" s="325"/>
      <c r="FJ3" s="325"/>
      <c r="FK3" s="325"/>
      <c r="FL3" s="325"/>
      <c r="FM3" s="325"/>
      <c r="FN3" s="325"/>
      <c r="FO3" s="325"/>
      <c r="FP3" s="325"/>
      <c r="FQ3" s="325"/>
      <c r="FR3" s="325"/>
      <c r="FS3" s="325"/>
      <c r="FT3" s="325"/>
      <c r="FU3" s="325"/>
      <c r="FV3" s="325"/>
      <c r="FW3" s="325"/>
      <c r="FX3" s="325"/>
      <c r="FY3" s="325"/>
      <c r="FZ3" s="325"/>
      <c r="GA3" s="325"/>
      <c r="GB3" s="325"/>
      <c r="GC3" s="325"/>
      <c r="GD3" s="325"/>
      <c r="GE3" s="325"/>
      <c r="GF3" s="325"/>
      <c r="GG3" s="325"/>
      <c r="GH3" s="325"/>
      <c r="GI3" s="325"/>
      <c r="GJ3" s="325"/>
      <c r="GK3" s="325"/>
      <c r="GL3" s="325"/>
      <c r="GM3" s="325"/>
      <c r="GN3" s="325"/>
      <c r="GO3" s="325"/>
      <c r="GP3" s="325"/>
      <c r="GQ3" s="325"/>
      <c r="GR3" s="325"/>
      <c r="GS3" s="325"/>
      <c r="GT3" s="325"/>
      <c r="GU3" s="325"/>
      <c r="GV3" s="325"/>
      <c r="GW3" s="325"/>
      <c r="GX3" s="325"/>
      <c r="GY3" s="325"/>
      <c r="GZ3" s="325"/>
      <c r="HA3" s="325"/>
      <c r="HB3" s="325"/>
      <c r="HC3" s="325"/>
      <c r="HD3" s="325"/>
      <c r="HE3" s="325"/>
      <c r="HF3" s="325"/>
      <c r="HG3" s="325"/>
      <c r="HH3" s="325"/>
      <c r="HI3" s="325"/>
      <c r="HJ3" s="325"/>
      <c r="HK3" s="325"/>
      <c r="HL3" s="325"/>
      <c r="HM3" s="325"/>
      <c r="HN3" s="325"/>
      <c r="HO3" s="325"/>
      <c r="HP3" s="325"/>
      <c r="HQ3" s="325"/>
      <c r="HR3" s="325"/>
      <c r="HS3" s="325"/>
      <c r="HT3" s="325"/>
      <c r="HU3" s="325"/>
      <c r="HV3" s="325"/>
      <c r="HW3" s="325"/>
      <c r="HX3" s="325"/>
      <c r="HY3" s="325"/>
      <c r="HZ3" s="325"/>
      <c r="IA3" s="325"/>
      <c r="IB3" s="325"/>
      <c r="IC3" s="325"/>
      <c r="ID3" s="325"/>
      <c r="IE3" s="325"/>
      <c r="IF3" s="325"/>
      <c r="IG3" s="325"/>
      <c r="IH3" s="325"/>
      <c r="II3" s="325"/>
      <c r="IJ3" s="325"/>
      <c r="IK3" s="325"/>
      <c r="IL3" s="325"/>
      <c r="IM3" s="325"/>
      <c r="IN3" s="325"/>
      <c r="IO3" s="325"/>
      <c r="IP3" s="325"/>
      <c r="IQ3" s="325"/>
      <c r="IR3" s="325"/>
    </row>
    <row r="4" customFormat="false" ht="14.25" hidden="false" customHeight="true" outlineLevel="0" collapsed="false">
      <c r="A4" s="371" t="n">
        <v>20</v>
      </c>
      <c r="B4" s="372" t="n">
        <v>294</v>
      </c>
      <c r="C4" s="373" t="n">
        <v>395</v>
      </c>
      <c r="D4" s="374" t="n">
        <v>750</v>
      </c>
      <c r="E4" s="375" t="n">
        <v>87.0975</v>
      </c>
      <c r="F4" s="376" t="n">
        <v>800</v>
      </c>
      <c r="G4" s="376" t="n">
        <v>92.904</v>
      </c>
      <c r="H4" s="377" t="n">
        <v>900</v>
      </c>
      <c r="I4" s="377" t="n">
        <v>104.517</v>
      </c>
      <c r="J4" s="372" t="n">
        <v>1000</v>
      </c>
      <c r="K4" s="373" t="n">
        <v>116.13</v>
      </c>
    </row>
    <row r="5" customFormat="false" ht="15" hidden="false" customHeight="false" outlineLevel="0" collapsed="false">
      <c r="A5" s="371" t="n">
        <v>20</v>
      </c>
      <c r="B5" s="372" t="n">
        <v>294</v>
      </c>
      <c r="C5" s="373" t="n">
        <v>467</v>
      </c>
      <c r="D5" s="374" t="n">
        <v>750</v>
      </c>
      <c r="E5" s="375" t="n">
        <v>102.9735</v>
      </c>
      <c r="F5" s="376" t="n">
        <v>800</v>
      </c>
      <c r="G5" s="376" t="n">
        <v>109.8384</v>
      </c>
      <c r="H5" s="377" t="n">
        <v>900</v>
      </c>
      <c r="I5" s="377" t="n">
        <v>123.5682</v>
      </c>
      <c r="J5" s="372" t="n">
        <v>1000</v>
      </c>
      <c r="K5" s="373" t="n">
        <v>137.298</v>
      </c>
    </row>
    <row r="6" customFormat="false" ht="15" hidden="false" customHeight="false" outlineLevel="0" collapsed="false">
      <c r="A6" s="371" t="n">
        <v>20</v>
      </c>
      <c r="B6" s="372" t="n">
        <v>294</v>
      </c>
      <c r="C6" s="373" t="n">
        <v>605</v>
      </c>
      <c r="D6" s="374" t="n">
        <v>750</v>
      </c>
      <c r="E6" s="375" t="n">
        <v>133.4025</v>
      </c>
      <c r="F6" s="376" t="n">
        <v>800</v>
      </c>
      <c r="G6" s="376" t="n">
        <v>142.296</v>
      </c>
      <c r="H6" s="377" t="n">
        <v>900</v>
      </c>
      <c r="I6" s="377" t="n">
        <v>160.083</v>
      </c>
      <c r="J6" s="372" t="n">
        <v>1000</v>
      </c>
      <c r="K6" s="373" t="n">
        <v>177.87</v>
      </c>
    </row>
    <row r="7" customFormat="false" ht="15" hidden="false" customHeight="false" outlineLevel="0" collapsed="false">
      <c r="A7" s="371" t="n">
        <v>20</v>
      </c>
      <c r="B7" s="372" t="n">
        <v>294</v>
      </c>
      <c r="C7" s="373" t="n">
        <v>715</v>
      </c>
      <c r="D7" s="374" t="n">
        <v>750</v>
      </c>
      <c r="E7" s="375" t="n">
        <v>157.6575</v>
      </c>
      <c r="F7" s="376" t="n">
        <v>800</v>
      </c>
      <c r="G7" s="376" t="n">
        <v>168.168</v>
      </c>
      <c r="H7" s="377" t="n">
        <v>900</v>
      </c>
      <c r="I7" s="377" t="n">
        <v>189.189</v>
      </c>
      <c r="J7" s="372" t="n">
        <v>1000</v>
      </c>
      <c r="K7" s="373" t="n">
        <v>210.21</v>
      </c>
    </row>
    <row r="8" customFormat="false" ht="15" hidden="false" customHeight="false" outlineLevel="0" collapsed="false">
      <c r="A8" s="371" t="n">
        <v>20</v>
      </c>
      <c r="B8" s="372" t="n">
        <v>294</v>
      </c>
      <c r="C8" s="373" t="n">
        <v>993</v>
      </c>
      <c r="D8" s="374" t="n">
        <v>750</v>
      </c>
      <c r="E8" s="375" t="n">
        <v>218.9565</v>
      </c>
      <c r="F8" s="376" t="n">
        <v>800</v>
      </c>
      <c r="G8" s="376" t="n">
        <v>233.5536</v>
      </c>
      <c r="H8" s="377" t="n">
        <v>900</v>
      </c>
      <c r="I8" s="377" t="n">
        <v>262.7478</v>
      </c>
      <c r="J8" s="372" t="n">
        <v>1000</v>
      </c>
      <c r="K8" s="373" t="n">
        <v>291.942</v>
      </c>
    </row>
    <row r="9" customFormat="false" ht="15" hidden="false" customHeight="false" outlineLevel="0" collapsed="false">
      <c r="A9" s="371" t="n">
        <v>20</v>
      </c>
      <c r="B9" s="372" t="n">
        <v>294</v>
      </c>
      <c r="C9" s="373" t="n">
        <v>2013</v>
      </c>
      <c r="D9" s="374" t="n">
        <v>750</v>
      </c>
      <c r="E9" s="375" t="n">
        <v>443.8665</v>
      </c>
      <c r="F9" s="376" t="n">
        <v>800</v>
      </c>
      <c r="G9" s="376" t="n">
        <v>473.4576</v>
      </c>
      <c r="H9" s="377" t="n">
        <v>900</v>
      </c>
      <c r="I9" s="377" t="n">
        <v>532.6398</v>
      </c>
      <c r="J9" s="372" t="n">
        <v>1000</v>
      </c>
      <c r="K9" s="373" t="n">
        <v>591.822</v>
      </c>
    </row>
    <row r="10" customFormat="false" ht="15" hidden="false" customHeight="false" outlineLevel="0" collapsed="false">
      <c r="A10" s="371" t="n">
        <v>20</v>
      </c>
      <c r="B10" s="372" t="n">
        <v>344</v>
      </c>
      <c r="C10" s="373" t="n">
        <v>467</v>
      </c>
      <c r="D10" s="374" t="n">
        <v>750</v>
      </c>
      <c r="E10" s="375" t="n">
        <v>120.486</v>
      </c>
      <c r="F10" s="376" t="n">
        <v>800</v>
      </c>
      <c r="G10" s="376" t="n">
        <v>128.5184</v>
      </c>
      <c r="H10" s="377" t="n">
        <v>900</v>
      </c>
      <c r="I10" s="377" t="n">
        <v>144.5832</v>
      </c>
      <c r="J10" s="372" t="n">
        <v>1000</v>
      </c>
      <c r="K10" s="373" t="n">
        <v>160.648</v>
      </c>
    </row>
    <row r="11" customFormat="false" ht="15" hidden="false" customHeight="false" outlineLevel="0" collapsed="false">
      <c r="A11" s="371" t="n">
        <v>20</v>
      </c>
      <c r="B11" s="372" t="n">
        <v>344</v>
      </c>
      <c r="C11" s="373" t="n">
        <v>1505</v>
      </c>
      <c r="D11" s="374" t="n">
        <v>750</v>
      </c>
      <c r="E11" s="375" t="n">
        <v>388.29</v>
      </c>
      <c r="F11" s="376" t="n">
        <v>800</v>
      </c>
      <c r="G11" s="376" t="n">
        <v>414.176</v>
      </c>
      <c r="H11" s="377" t="n">
        <v>900</v>
      </c>
      <c r="I11" s="377" t="n">
        <v>465.948</v>
      </c>
      <c r="J11" s="372" t="n">
        <v>1000</v>
      </c>
      <c r="K11" s="373" t="n">
        <v>517.72</v>
      </c>
    </row>
    <row r="12" customFormat="false" ht="15" hidden="false" customHeight="false" outlineLevel="0" collapsed="false">
      <c r="A12" s="371" t="n">
        <v>20</v>
      </c>
      <c r="B12" s="372" t="n">
        <v>394</v>
      </c>
      <c r="C12" s="373" t="n">
        <v>395</v>
      </c>
      <c r="D12" s="374" t="n">
        <v>750</v>
      </c>
      <c r="E12" s="375" t="n">
        <v>116.7225</v>
      </c>
      <c r="F12" s="376" t="n">
        <v>800</v>
      </c>
      <c r="G12" s="376" t="n">
        <v>124.504</v>
      </c>
      <c r="H12" s="377" t="n">
        <v>900</v>
      </c>
      <c r="I12" s="377" t="n">
        <v>140.067</v>
      </c>
      <c r="J12" s="372" t="n">
        <v>1000</v>
      </c>
      <c r="K12" s="373" t="n">
        <v>155.63</v>
      </c>
    </row>
    <row r="13" customFormat="false" ht="15" hidden="false" customHeight="false" outlineLevel="0" collapsed="false">
      <c r="A13" s="371" t="n">
        <v>20</v>
      </c>
      <c r="B13" s="372" t="n">
        <v>394</v>
      </c>
      <c r="C13" s="373" t="n">
        <v>442</v>
      </c>
      <c r="D13" s="374" t="n">
        <v>750</v>
      </c>
      <c r="E13" s="375" t="n">
        <v>130.611</v>
      </c>
      <c r="F13" s="376" t="n">
        <v>800</v>
      </c>
      <c r="G13" s="376" t="n">
        <v>139.3184</v>
      </c>
      <c r="H13" s="377" t="n">
        <v>900</v>
      </c>
      <c r="I13" s="377" t="n">
        <v>156.7332</v>
      </c>
      <c r="J13" s="372" t="n">
        <v>1000</v>
      </c>
      <c r="K13" s="373" t="n">
        <v>174.148</v>
      </c>
    </row>
    <row r="14" customFormat="false" ht="15" hidden="false" customHeight="false" outlineLevel="0" collapsed="false">
      <c r="A14" s="371" t="n">
        <v>20</v>
      </c>
      <c r="B14" s="372" t="n">
        <v>394</v>
      </c>
      <c r="C14" s="373" t="n">
        <v>467</v>
      </c>
      <c r="D14" s="374" t="n">
        <v>750</v>
      </c>
      <c r="E14" s="375" t="n">
        <v>137.9985</v>
      </c>
      <c r="F14" s="376" t="n">
        <v>800</v>
      </c>
      <c r="G14" s="376" t="n">
        <v>147.1984</v>
      </c>
      <c r="H14" s="377" t="n">
        <v>900</v>
      </c>
      <c r="I14" s="377" t="n">
        <v>165.5982</v>
      </c>
      <c r="J14" s="372" t="n">
        <v>1000</v>
      </c>
      <c r="K14" s="373" t="n">
        <v>183.998</v>
      </c>
    </row>
    <row r="15" customFormat="false" ht="15" hidden="false" customHeight="false" outlineLevel="0" collapsed="false">
      <c r="A15" s="371" t="n">
        <v>20</v>
      </c>
      <c r="B15" s="372" t="n">
        <v>394</v>
      </c>
      <c r="C15" s="373" t="n">
        <v>605</v>
      </c>
      <c r="D15" s="374" t="n">
        <v>750</v>
      </c>
      <c r="E15" s="375" t="n">
        <v>178.7775</v>
      </c>
      <c r="F15" s="376" t="n">
        <v>800</v>
      </c>
      <c r="G15" s="376" t="n">
        <v>190.696</v>
      </c>
      <c r="H15" s="377" t="n">
        <v>900</v>
      </c>
      <c r="I15" s="377" t="n">
        <v>214.533</v>
      </c>
      <c r="J15" s="372" t="n">
        <v>1000</v>
      </c>
      <c r="K15" s="373" t="n">
        <v>238.37</v>
      </c>
    </row>
    <row r="16" customFormat="false" ht="15" hidden="false" customHeight="false" outlineLevel="0" collapsed="false">
      <c r="A16" s="371" t="n">
        <v>20</v>
      </c>
      <c r="B16" s="372" t="n">
        <v>394</v>
      </c>
      <c r="C16" s="373" t="n">
        <v>1505</v>
      </c>
      <c r="D16" s="374" t="n">
        <v>750</v>
      </c>
      <c r="E16" s="375" t="n">
        <v>444.7275</v>
      </c>
      <c r="F16" s="376" t="n">
        <v>800</v>
      </c>
      <c r="G16" s="376" t="n">
        <v>474.376</v>
      </c>
      <c r="H16" s="377" t="n">
        <v>900</v>
      </c>
      <c r="I16" s="377" t="n">
        <v>533.673</v>
      </c>
      <c r="J16" s="372" t="n">
        <v>1000</v>
      </c>
      <c r="K16" s="373" t="n">
        <v>592.97</v>
      </c>
    </row>
    <row r="17" customFormat="false" ht="15" hidden="false" customHeight="false" outlineLevel="0" collapsed="false">
      <c r="A17" s="371" t="n">
        <v>20</v>
      </c>
      <c r="B17" s="372" t="n">
        <v>394</v>
      </c>
      <c r="C17" s="373" t="n">
        <v>850</v>
      </c>
      <c r="D17" s="374" t="n">
        <v>750</v>
      </c>
      <c r="E17" s="375" t="n">
        <v>251.175</v>
      </c>
      <c r="F17" s="376" t="n">
        <v>800</v>
      </c>
      <c r="G17" s="376" t="n">
        <v>267.92</v>
      </c>
      <c r="H17" s="377" t="n">
        <v>900</v>
      </c>
      <c r="I17" s="377" t="n">
        <v>301.41</v>
      </c>
      <c r="J17" s="372" t="n">
        <v>1000</v>
      </c>
      <c r="K17" s="373" t="n">
        <v>334.9</v>
      </c>
    </row>
    <row r="18" customFormat="false" ht="15" hidden="false" customHeight="false" outlineLevel="0" collapsed="false">
      <c r="A18" s="371" t="n">
        <v>20</v>
      </c>
      <c r="B18" s="372" t="n">
        <v>394</v>
      </c>
      <c r="C18" s="373" t="n">
        <v>993</v>
      </c>
      <c r="D18" s="374" t="n">
        <v>750</v>
      </c>
      <c r="E18" s="375" t="n">
        <v>293.4315</v>
      </c>
      <c r="F18" s="376" t="n">
        <v>800</v>
      </c>
      <c r="G18" s="376" t="n">
        <v>312.9936</v>
      </c>
      <c r="H18" s="377" t="n">
        <v>900</v>
      </c>
      <c r="I18" s="377" t="n">
        <v>352.1178</v>
      </c>
      <c r="J18" s="372" t="n">
        <v>1000</v>
      </c>
      <c r="K18" s="373" t="n">
        <v>391.242</v>
      </c>
    </row>
    <row r="19" customFormat="false" ht="15" hidden="false" customHeight="false" outlineLevel="0" collapsed="false">
      <c r="A19" s="371" t="n">
        <v>20</v>
      </c>
      <c r="B19" s="372" t="n">
        <v>394</v>
      </c>
      <c r="C19" s="373" t="n">
        <v>1205</v>
      </c>
      <c r="D19" s="374" t="n">
        <v>750</v>
      </c>
      <c r="E19" s="375" t="n">
        <v>356.0775</v>
      </c>
      <c r="F19" s="376" t="n">
        <v>800</v>
      </c>
      <c r="G19" s="376" t="n">
        <v>379.816</v>
      </c>
      <c r="H19" s="377" t="n">
        <v>900</v>
      </c>
      <c r="I19" s="377" t="n">
        <v>427.293</v>
      </c>
      <c r="J19" s="372" t="n">
        <v>1000</v>
      </c>
      <c r="K19" s="373" t="n">
        <v>474.77</v>
      </c>
    </row>
    <row r="20" customFormat="false" ht="15" hidden="false" customHeight="false" outlineLevel="0" collapsed="false">
      <c r="A20" s="371" t="n">
        <v>20</v>
      </c>
      <c r="B20" s="372" t="n">
        <v>394</v>
      </c>
      <c r="C20" s="373" t="n">
        <v>1406</v>
      </c>
      <c r="D20" s="374" t="n">
        <v>750</v>
      </c>
      <c r="E20" s="375" t="n">
        <v>415.473</v>
      </c>
      <c r="F20" s="376" t="n">
        <v>800</v>
      </c>
      <c r="G20" s="376" t="n">
        <v>443.1712</v>
      </c>
      <c r="H20" s="377" t="n">
        <v>900</v>
      </c>
      <c r="I20" s="377" t="n">
        <v>498.5676</v>
      </c>
      <c r="J20" s="372" t="n">
        <v>1000</v>
      </c>
      <c r="K20" s="373" t="n">
        <v>553.964</v>
      </c>
    </row>
    <row r="21" customFormat="false" ht="15" hidden="false" customHeight="false" outlineLevel="0" collapsed="false">
      <c r="A21" s="371" t="n">
        <v>20</v>
      </c>
      <c r="B21" s="372" t="n">
        <v>394</v>
      </c>
      <c r="C21" s="373" t="n">
        <v>1805</v>
      </c>
      <c r="D21" s="374" t="n">
        <v>750</v>
      </c>
      <c r="E21" s="375" t="n">
        <v>533.3775</v>
      </c>
      <c r="F21" s="376" t="n">
        <v>800</v>
      </c>
      <c r="G21" s="376" t="n">
        <v>568.936</v>
      </c>
      <c r="H21" s="377" t="n">
        <v>900</v>
      </c>
      <c r="I21" s="377" t="n">
        <v>640.053</v>
      </c>
      <c r="J21" s="372" t="n">
        <v>1000</v>
      </c>
      <c r="K21" s="373" t="n">
        <v>711.17</v>
      </c>
    </row>
    <row r="22" customFormat="false" ht="15" hidden="false" customHeight="false" outlineLevel="0" collapsed="false">
      <c r="A22" s="371" t="n">
        <v>20</v>
      </c>
      <c r="B22" s="372" t="n">
        <v>394</v>
      </c>
      <c r="C22" s="373" t="n">
        <v>2013</v>
      </c>
      <c r="D22" s="374" t="n">
        <v>750</v>
      </c>
      <c r="E22" s="375" t="n">
        <v>594.8415</v>
      </c>
      <c r="F22" s="376" t="n">
        <v>800</v>
      </c>
      <c r="G22" s="376" t="n">
        <v>634.4976</v>
      </c>
      <c r="H22" s="377" t="n">
        <v>900</v>
      </c>
      <c r="I22" s="377" t="n">
        <v>713.8098</v>
      </c>
      <c r="J22" s="372" t="n">
        <v>1000</v>
      </c>
      <c r="K22" s="373" t="n">
        <v>793.122</v>
      </c>
    </row>
    <row r="23" customFormat="false" ht="15" hidden="false" customHeight="false" outlineLevel="0" collapsed="false">
      <c r="A23" s="371" t="n">
        <v>20</v>
      </c>
      <c r="B23" s="372" t="n">
        <v>444</v>
      </c>
      <c r="C23" s="373" t="n">
        <v>467</v>
      </c>
      <c r="D23" s="374" t="n">
        <v>750</v>
      </c>
      <c r="E23" s="375" t="n">
        <v>155.511</v>
      </c>
      <c r="F23" s="376" t="n">
        <v>800</v>
      </c>
      <c r="G23" s="376" t="n">
        <v>165.8784</v>
      </c>
      <c r="H23" s="377" t="n">
        <v>900</v>
      </c>
      <c r="I23" s="377" t="n">
        <v>186.6132</v>
      </c>
      <c r="J23" s="372" t="n">
        <v>1000</v>
      </c>
      <c r="K23" s="373" t="n">
        <v>207.348</v>
      </c>
    </row>
    <row r="24" customFormat="false" ht="15" hidden="false" customHeight="false" outlineLevel="0" collapsed="false">
      <c r="A24" s="371" t="n">
        <v>20</v>
      </c>
      <c r="B24" s="372" t="n">
        <v>444</v>
      </c>
      <c r="C24" s="373" t="n">
        <v>1805</v>
      </c>
      <c r="D24" s="374" t="n">
        <v>750</v>
      </c>
      <c r="E24" s="375" t="n">
        <v>601.065</v>
      </c>
      <c r="F24" s="376" t="n">
        <v>800</v>
      </c>
      <c r="G24" s="376" t="n">
        <v>641.136</v>
      </c>
      <c r="H24" s="377" t="n">
        <v>900</v>
      </c>
      <c r="I24" s="377" t="n">
        <v>721.278</v>
      </c>
      <c r="J24" s="372" t="n">
        <v>1000</v>
      </c>
      <c r="K24" s="373" t="n">
        <v>801.42</v>
      </c>
    </row>
    <row r="25" customFormat="false" ht="15" hidden="false" customHeight="false" outlineLevel="0" collapsed="false">
      <c r="A25" s="371" t="n">
        <v>20</v>
      </c>
      <c r="B25" s="372" t="n">
        <v>494</v>
      </c>
      <c r="C25" s="373" t="n">
        <v>467</v>
      </c>
      <c r="D25" s="374" t="n">
        <v>750</v>
      </c>
      <c r="E25" s="375" t="n">
        <v>173.0235</v>
      </c>
      <c r="F25" s="376" t="n">
        <v>800</v>
      </c>
      <c r="G25" s="376" t="n">
        <v>184.5584</v>
      </c>
      <c r="H25" s="377" t="n">
        <v>900</v>
      </c>
      <c r="I25" s="377" t="n">
        <v>207.6282</v>
      </c>
      <c r="J25" s="372" t="n">
        <v>1000</v>
      </c>
      <c r="K25" s="373" t="n">
        <v>230.698</v>
      </c>
    </row>
    <row r="26" customFormat="false" ht="15" hidden="false" customHeight="false" outlineLevel="0" collapsed="false">
      <c r="A26" s="371" t="n">
        <v>20</v>
      </c>
      <c r="B26" s="372" t="n">
        <v>494</v>
      </c>
      <c r="C26" s="373" t="n">
        <v>605</v>
      </c>
      <c r="D26" s="374" t="n">
        <v>750</v>
      </c>
      <c r="E26" s="375" t="n">
        <v>224.1525</v>
      </c>
      <c r="F26" s="376" t="n">
        <v>800</v>
      </c>
      <c r="G26" s="376" t="n">
        <v>239.096</v>
      </c>
      <c r="H26" s="377" t="n">
        <v>900</v>
      </c>
      <c r="I26" s="377" t="n">
        <v>268.983</v>
      </c>
      <c r="J26" s="372" t="n">
        <v>1000</v>
      </c>
      <c r="K26" s="373" t="n">
        <v>298.87</v>
      </c>
    </row>
    <row r="27" customFormat="false" ht="15" hidden="false" customHeight="false" outlineLevel="0" collapsed="false">
      <c r="A27" s="371" t="n">
        <v>20</v>
      </c>
      <c r="B27" s="372" t="n">
        <v>494</v>
      </c>
      <c r="C27" s="373" t="n">
        <v>850</v>
      </c>
      <c r="D27" s="374" t="n">
        <v>750</v>
      </c>
      <c r="E27" s="375" t="n">
        <v>314.925</v>
      </c>
      <c r="F27" s="376" t="n">
        <v>800</v>
      </c>
      <c r="G27" s="376" t="n">
        <v>335.92</v>
      </c>
      <c r="H27" s="377" t="n">
        <v>900</v>
      </c>
      <c r="I27" s="377" t="n">
        <v>377.91</v>
      </c>
      <c r="J27" s="372" t="n">
        <v>1000</v>
      </c>
      <c r="K27" s="373" t="n">
        <v>419.9</v>
      </c>
    </row>
    <row r="28" customFormat="false" ht="15" hidden="false" customHeight="false" outlineLevel="0" collapsed="false">
      <c r="A28" s="371" t="n">
        <v>20</v>
      </c>
      <c r="B28" s="372" t="n">
        <v>494</v>
      </c>
      <c r="C28" s="373" t="n">
        <v>993</v>
      </c>
      <c r="D28" s="374" t="n">
        <v>750</v>
      </c>
      <c r="E28" s="375" t="n">
        <v>367.9065</v>
      </c>
      <c r="F28" s="376" t="n">
        <v>800</v>
      </c>
      <c r="G28" s="376" t="n">
        <v>392.4336</v>
      </c>
      <c r="H28" s="377" t="n">
        <v>900</v>
      </c>
      <c r="I28" s="377" t="n">
        <v>441.4878</v>
      </c>
      <c r="J28" s="372" t="n">
        <v>1000</v>
      </c>
      <c r="K28" s="373" t="n">
        <v>490.542</v>
      </c>
    </row>
    <row r="29" customFormat="false" ht="15" hidden="false" customHeight="false" outlineLevel="0" collapsed="false">
      <c r="A29" s="371" t="n">
        <v>20</v>
      </c>
      <c r="B29" s="372" t="n">
        <v>494</v>
      </c>
      <c r="C29" s="373" t="n">
        <v>1205</v>
      </c>
      <c r="D29" s="374" t="n">
        <v>750</v>
      </c>
      <c r="E29" s="375" t="n">
        <v>446.4525</v>
      </c>
      <c r="F29" s="376" t="n">
        <v>800</v>
      </c>
      <c r="G29" s="376" t="n">
        <v>476.216</v>
      </c>
      <c r="H29" s="377" t="n">
        <v>900</v>
      </c>
      <c r="I29" s="377" t="n">
        <v>535.743</v>
      </c>
      <c r="J29" s="372" t="n">
        <v>1000</v>
      </c>
      <c r="K29" s="373" t="n">
        <v>595.27</v>
      </c>
    </row>
    <row r="30" customFormat="false" ht="15" hidden="false" customHeight="false" outlineLevel="0" collapsed="false">
      <c r="A30" s="371" t="n">
        <v>20</v>
      </c>
      <c r="B30" s="372" t="n">
        <v>494</v>
      </c>
      <c r="C30" s="373" t="n">
        <v>715</v>
      </c>
      <c r="D30" s="374" t="n">
        <v>750</v>
      </c>
      <c r="E30" s="375" t="n">
        <v>264.9075</v>
      </c>
      <c r="F30" s="376" t="n">
        <v>800</v>
      </c>
      <c r="G30" s="376" t="n">
        <v>282.568</v>
      </c>
      <c r="H30" s="377" t="n">
        <v>900</v>
      </c>
      <c r="I30" s="377" t="n">
        <v>317.889</v>
      </c>
      <c r="J30" s="372" t="n">
        <v>1000</v>
      </c>
      <c r="K30" s="373" t="n">
        <v>353.21</v>
      </c>
    </row>
    <row r="31" customFormat="false" ht="15" hidden="false" customHeight="false" outlineLevel="0" collapsed="false">
      <c r="A31" s="371" t="n">
        <v>20</v>
      </c>
      <c r="B31" s="372" t="n">
        <v>494</v>
      </c>
      <c r="C31" s="373" t="n">
        <v>1505</v>
      </c>
      <c r="D31" s="374" t="n">
        <v>750</v>
      </c>
      <c r="E31" s="375" t="n">
        <v>557.6025</v>
      </c>
      <c r="F31" s="376" t="n">
        <v>800</v>
      </c>
      <c r="G31" s="376" t="n">
        <v>594.776</v>
      </c>
      <c r="H31" s="377" t="n">
        <v>900</v>
      </c>
      <c r="I31" s="377" t="n">
        <v>669.123</v>
      </c>
      <c r="J31" s="372" t="n">
        <v>1000</v>
      </c>
      <c r="K31" s="373" t="n">
        <v>743.47</v>
      </c>
    </row>
    <row r="32" customFormat="false" ht="15" hidden="false" customHeight="false" outlineLevel="0" collapsed="false">
      <c r="A32" s="371" t="n">
        <v>20</v>
      </c>
      <c r="B32" s="372" t="n">
        <v>494</v>
      </c>
      <c r="C32" s="373" t="n">
        <v>1805</v>
      </c>
      <c r="D32" s="374" t="n">
        <v>750</v>
      </c>
      <c r="E32" s="375" t="n">
        <v>668.7525</v>
      </c>
      <c r="F32" s="376" t="n">
        <v>800</v>
      </c>
      <c r="G32" s="376" t="n">
        <v>713.336</v>
      </c>
      <c r="H32" s="377" t="n">
        <v>900</v>
      </c>
      <c r="I32" s="377" t="n">
        <v>802.503</v>
      </c>
      <c r="J32" s="372" t="n">
        <v>1000</v>
      </c>
      <c r="K32" s="373" t="n">
        <v>891.67</v>
      </c>
    </row>
    <row r="33" customFormat="false" ht="15" hidden="false" customHeight="false" outlineLevel="0" collapsed="false">
      <c r="A33" s="371" t="n">
        <v>20</v>
      </c>
      <c r="B33" s="372" t="n">
        <v>494</v>
      </c>
      <c r="C33" s="373" t="n">
        <v>2013</v>
      </c>
      <c r="D33" s="374" t="n">
        <v>750</v>
      </c>
      <c r="E33" s="375" t="n">
        <v>745.8165</v>
      </c>
      <c r="F33" s="376" t="n">
        <v>800</v>
      </c>
      <c r="G33" s="376" t="n">
        <v>795.5376</v>
      </c>
      <c r="H33" s="377" t="n">
        <v>900</v>
      </c>
      <c r="I33" s="377" t="n">
        <v>894.9798</v>
      </c>
      <c r="J33" s="372" t="n">
        <v>1000</v>
      </c>
      <c r="K33" s="373" t="n">
        <v>994.422</v>
      </c>
    </row>
    <row r="34" customFormat="false" ht="15" hidden="false" customHeight="false" outlineLevel="0" collapsed="false">
      <c r="A34" s="371" t="n">
        <v>20</v>
      </c>
      <c r="B34" s="372" t="n">
        <v>594</v>
      </c>
      <c r="C34" s="373" t="n">
        <v>467</v>
      </c>
      <c r="D34" s="374" t="n">
        <v>750</v>
      </c>
      <c r="E34" s="375" t="n">
        <v>208.0485</v>
      </c>
      <c r="F34" s="376" t="n">
        <v>800</v>
      </c>
      <c r="G34" s="376" t="n">
        <v>221.9184</v>
      </c>
      <c r="H34" s="377" t="n">
        <v>900</v>
      </c>
      <c r="I34" s="377" t="n">
        <v>249.6582</v>
      </c>
      <c r="J34" s="372" t="n">
        <v>1000</v>
      </c>
      <c r="K34" s="373" t="n">
        <v>277.398</v>
      </c>
    </row>
    <row r="35" customFormat="false" ht="15" hidden="false" customHeight="false" outlineLevel="0" collapsed="false">
      <c r="A35" s="371" t="n">
        <v>20</v>
      </c>
      <c r="B35" s="372" t="n">
        <v>594</v>
      </c>
      <c r="C35" s="373" t="n">
        <v>605</v>
      </c>
      <c r="D35" s="374" t="n">
        <v>750</v>
      </c>
      <c r="E35" s="375" t="n">
        <v>269.5275</v>
      </c>
      <c r="F35" s="376" t="n">
        <v>800</v>
      </c>
      <c r="G35" s="376" t="n">
        <v>287.496</v>
      </c>
      <c r="H35" s="377" t="n">
        <v>900</v>
      </c>
      <c r="I35" s="377" t="n">
        <v>323.433</v>
      </c>
      <c r="J35" s="372" t="n">
        <v>1000</v>
      </c>
      <c r="K35" s="373" t="n">
        <v>359.37</v>
      </c>
    </row>
    <row r="36" customFormat="false" ht="15" hidden="false" customHeight="false" outlineLevel="0" collapsed="false">
      <c r="A36" s="371" t="n">
        <v>20</v>
      </c>
      <c r="B36" s="372" t="n">
        <v>594</v>
      </c>
      <c r="C36" s="373" t="n">
        <v>1205</v>
      </c>
      <c r="D36" s="374" t="n">
        <v>750</v>
      </c>
      <c r="E36" s="375" t="n">
        <v>536.8275</v>
      </c>
      <c r="F36" s="376" t="n">
        <v>800</v>
      </c>
      <c r="G36" s="376" t="n">
        <v>572.616</v>
      </c>
      <c r="H36" s="377" t="n">
        <v>900</v>
      </c>
      <c r="I36" s="377" t="n">
        <v>644.193</v>
      </c>
      <c r="J36" s="372" t="n">
        <v>1000</v>
      </c>
      <c r="K36" s="373" t="n">
        <v>715.77</v>
      </c>
    </row>
    <row r="37" customFormat="false" ht="15" hidden="false" customHeight="false" outlineLevel="0" collapsed="false">
      <c r="A37" s="371" t="n">
        <v>20</v>
      </c>
      <c r="B37" s="372" t="n">
        <v>594</v>
      </c>
      <c r="C37" s="373" t="n">
        <v>1406</v>
      </c>
      <c r="D37" s="374" t="n">
        <v>750</v>
      </c>
      <c r="E37" s="375" t="n">
        <v>626.373</v>
      </c>
      <c r="F37" s="376" t="n">
        <v>800</v>
      </c>
      <c r="G37" s="376" t="n">
        <v>668.1312</v>
      </c>
      <c r="H37" s="377" t="n">
        <v>900</v>
      </c>
      <c r="I37" s="377" t="n">
        <v>751.6476</v>
      </c>
      <c r="J37" s="372" t="n">
        <v>1000</v>
      </c>
      <c r="K37" s="373" t="n">
        <v>835.164</v>
      </c>
    </row>
    <row r="38" customFormat="false" ht="15" hidden="false" customHeight="false" outlineLevel="0" collapsed="false">
      <c r="A38" s="371" t="n">
        <v>20</v>
      </c>
      <c r="B38" s="372" t="n">
        <v>594</v>
      </c>
      <c r="C38" s="373" t="n">
        <v>1505</v>
      </c>
      <c r="D38" s="374" t="n">
        <v>750</v>
      </c>
      <c r="E38" s="375" t="n">
        <v>670.4775</v>
      </c>
      <c r="F38" s="376" t="n">
        <v>800</v>
      </c>
      <c r="G38" s="376" t="n">
        <v>715.176</v>
      </c>
      <c r="H38" s="377" t="n">
        <v>900</v>
      </c>
      <c r="I38" s="377" t="n">
        <v>804.573</v>
      </c>
      <c r="J38" s="372" t="n">
        <v>1000</v>
      </c>
      <c r="K38" s="373" t="n">
        <v>893.97</v>
      </c>
    </row>
    <row r="39" customFormat="false" ht="15" hidden="false" customHeight="false" outlineLevel="0" collapsed="false">
      <c r="A39" s="371" t="n">
        <v>20</v>
      </c>
      <c r="B39" s="372" t="n">
        <v>594</v>
      </c>
      <c r="C39" s="373" t="n">
        <v>1805</v>
      </c>
      <c r="D39" s="374" t="n">
        <v>750</v>
      </c>
      <c r="E39" s="375" t="n">
        <v>804.1275</v>
      </c>
      <c r="F39" s="376" t="n">
        <v>800</v>
      </c>
      <c r="G39" s="376" t="n">
        <v>857.736</v>
      </c>
      <c r="H39" s="377" t="n">
        <v>900</v>
      </c>
      <c r="I39" s="377" t="n">
        <v>964.953</v>
      </c>
      <c r="J39" s="372" t="n">
        <v>1000</v>
      </c>
      <c r="K39" s="373" t="n">
        <v>1072.17</v>
      </c>
    </row>
    <row r="40" customFormat="false" ht="15" hidden="false" customHeight="false" outlineLevel="0" collapsed="false">
      <c r="A40" s="357" t="n">
        <v>20</v>
      </c>
      <c r="B40" s="358" t="n">
        <v>594</v>
      </c>
      <c r="C40" s="341" t="n">
        <v>2013</v>
      </c>
      <c r="D40" s="374" t="n">
        <v>750</v>
      </c>
      <c r="E40" s="338" t="n">
        <v>896.7915</v>
      </c>
      <c r="F40" s="376" t="n">
        <v>800</v>
      </c>
      <c r="G40" s="378" t="n">
        <v>956.5776</v>
      </c>
      <c r="H40" s="377" t="n">
        <v>900</v>
      </c>
      <c r="I40" s="340" t="n">
        <v>1076.1498</v>
      </c>
      <c r="J40" s="372" t="n">
        <v>1000</v>
      </c>
      <c r="K40" s="341" t="n">
        <v>1195.722</v>
      </c>
    </row>
    <row r="41" customFormat="false" ht="15.75" hidden="false" customHeight="false" outlineLevel="0" collapsed="false">
      <c r="A41" s="359" t="n">
        <v>20</v>
      </c>
      <c r="B41" s="360" t="n">
        <v>594</v>
      </c>
      <c r="C41" s="348" t="n">
        <v>2422</v>
      </c>
      <c r="D41" s="379" t="n">
        <v>750</v>
      </c>
      <c r="E41" s="345" t="n">
        <v>1079.001</v>
      </c>
      <c r="F41" s="380" t="n">
        <v>800</v>
      </c>
      <c r="G41" s="381" t="n">
        <v>1150.9344</v>
      </c>
      <c r="H41" s="382" t="n">
        <v>900</v>
      </c>
      <c r="I41" s="347" t="n">
        <v>1294.8012</v>
      </c>
      <c r="J41" s="383" t="n">
        <v>1000</v>
      </c>
      <c r="K41" s="348" t="n">
        <v>1438.668</v>
      </c>
    </row>
    <row r="42" customFormat="false" ht="15" hidden="false" customHeight="false" outlineLevel="0" collapsed="false">
      <c r="A42" s="384" t="s">
        <v>76</v>
      </c>
      <c r="B42" s="384"/>
      <c r="C42" s="384"/>
      <c r="D42" s="312" t="s">
        <v>49</v>
      </c>
      <c r="E42" s="320" t="s">
        <v>35</v>
      </c>
      <c r="F42" s="367" t="s">
        <v>49</v>
      </c>
      <c r="G42" s="370" t="s">
        <v>35</v>
      </c>
      <c r="H42" s="314" t="s">
        <v>49</v>
      </c>
      <c r="I42" s="322" t="s">
        <v>35</v>
      </c>
      <c r="J42" s="323" t="s">
        <v>49</v>
      </c>
      <c r="K42" s="324" t="s">
        <v>35</v>
      </c>
    </row>
    <row r="43" customFormat="false" ht="15" hidden="false" customHeight="false" outlineLevel="0" collapsed="false">
      <c r="A43" s="371" t="n">
        <v>20</v>
      </c>
      <c r="B43" s="372" t="n">
        <v>296</v>
      </c>
      <c r="C43" s="373" t="n">
        <v>140</v>
      </c>
      <c r="D43" s="374" t="n">
        <v>850</v>
      </c>
      <c r="E43" s="338" t="n">
        <v>35.224</v>
      </c>
      <c r="F43" s="378" t="n">
        <v>900</v>
      </c>
      <c r="G43" s="378" t="n">
        <v>37.296</v>
      </c>
      <c r="H43" s="340" t="n">
        <v>1000</v>
      </c>
      <c r="I43" s="340" t="n">
        <v>41.44</v>
      </c>
      <c r="J43" s="358" t="n">
        <v>1100</v>
      </c>
      <c r="K43" s="341" t="n">
        <v>45.584</v>
      </c>
    </row>
    <row r="44" customFormat="false" ht="15" hidden="false" customHeight="false" outlineLevel="0" collapsed="false">
      <c r="A44" s="371" t="n">
        <v>20</v>
      </c>
      <c r="B44" s="372" t="n">
        <v>296</v>
      </c>
      <c r="C44" s="373" t="n">
        <v>280</v>
      </c>
      <c r="D44" s="374" t="n">
        <v>850</v>
      </c>
      <c r="E44" s="338" t="n">
        <v>70.448</v>
      </c>
      <c r="F44" s="378" t="n">
        <v>900</v>
      </c>
      <c r="G44" s="378" t="n">
        <v>74.592</v>
      </c>
      <c r="H44" s="340" t="n">
        <v>1000</v>
      </c>
      <c r="I44" s="340" t="n">
        <v>82.88</v>
      </c>
      <c r="J44" s="358" t="n">
        <v>1100</v>
      </c>
      <c r="K44" s="341" t="n">
        <v>91.168</v>
      </c>
    </row>
    <row r="45" customFormat="false" ht="15" hidden="false" customHeight="false" outlineLevel="0" collapsed="false">
      <c r="A45" s="371" t="n">
        <v>20</v>
      </c>
      <c r="B45" s="372" t="n">
        <v>296</v>
      </c>
      <c r="C45" s="373" t="n">
        <v>570</v>
      </c>
      <c r="D45" s="374" t="n">
        <v>850</v>
      </c>
      <c r="E45" s="338" t="n">
        <v>143.412</v>
      </c>
      <c r="F45" s="378" t="n">
        <v>900</v>
      </c>
      <c r="G45" s="378" t="n">
        <v>151.848</v>
      </c>
      <c r="H45" s="340" t="n">
        <v>1000</v>
      </c>
      <c r="I45" s="340" t="n">
        <v>168.72</v>
      </c>
      <c r="J45" s="358" t="n">
        <v>1100</v>
      </c>
      <c r="K45" s="341" t="n">
        <v>185.592</v>
      </c>
    </row>
    <row r="46" customFormat="false" ht="15" hidden="false" customHeight="false" outlineLevel="0" collapsed="false">
      <c r="A46" s="371" t="n">
        <v>20</v>
      </c>
      <c r="B46" s="372" t="n">
        <v>296</v>
      </c>
      <c r="C46" s="373" t="n">
        <v>716</v>
      </c>
      <c r="D46" s="374" t="n">
        <v>850</v>
      </c>
      <c r="E46" s="338" t="n">
        <v>180.1456</v>
      </c>
      <c r="F46" s="378" t="n">
        <v>900</v>
      </c>
      <c r="G46" s="378" t="n">
        <v>190.7424</v>
      </c>
      <c r="H46" s="340" t="n">
        <v>1000</v>
      </c>
      <c r="I46" s="340" t="n">
        <v>211.936</v>
      </c>
      <c r="J46" s="358" t="n">
        <v>1100</v>
      </c>
      <c r="K46" s="341" t="n">
        <v>233.1296</v>
      </c>
    </row>
    <row r="47" customFormat="false" ht="15" hidden="false" customHeight="false" outlineLevel="0" collapsed="false">
      <c r="A47" s="371" t="n">
        <v>20</v>
      </c>
      <c r="B47" s="372" t="n">
        <v>396</v>
      </c>
      <c r="C47" s="373" t="n">
        <v>140</v>
      </c>
      <c r="D47" s="374" t="n">
        <v>850</v>
      </c>
      <c r="E47" s="338" t="n">
        <v>47.124</v>
      </c>
      <c r="F47" s="378" t="n">
        <v>900</v>
      </c>
      <c r="G47" s="378" t="n">
        <v>49.896</v>
      </c>
      <c r="H47" s="340" t="n">
        <v>1000</v>
      </c>
      <c r="I47" s="340" t="n">
        <v>55.44</v>
      </c>
      <c r="J47" s="358" t="n">
        <v>1100</v>
      </c>
      <c r="K47" s="341" t="n">
        <v>60.984</v>
      </c>
    </row>
    <row r="48" customFormat="false" ht="15" hidden="false" customHeight="false" outlineLevel="0" collapsed="false">
      <c r="A48" s="371" t="n">
        <v>20</v>
      </c>
      <c r="B48" s="372" t="n">
        <v>396</v>
      </c>
      <c r="C48" s="373" t="n">
        <v>570</v>
      </c>
      <c r="D48" s="374" t="n">
        <v>850</v>
      </c>
      <c r="E48" s="338" t="n">
        <v>191.862</v>
      </c>
      <c r="F48" s="378" t="n">
        <v>900</v>
      </c>
      <c r="G48" s="378" t="n">
        <v>203.148</v>
      </c>
      <c r="H48" s="340" t="n">
        <v>1000</v>
      </c>
      <c r="I48" s="340" t="n">
        <v>225.72</v>
      </c>
      <c r="J48" s="358" t="n">
        <v>1100</v>
      </c>
      <c r="K48" s="341" t="n">
        <v>248.292</v>
      </c>
    </row>
    <row r="49" customFormat="false" ht="15" hidden="false" customHeight="false" outlineLevel="0" collapsed="false">
      <c r="A49" s="371" t="n">
        <v>20</v>
      </c>
      <c r="B49" s="372" t="n">
        <v>396</v>
      </c>
      <c r="C49" s="373" t="n">
        <v>716</v>
      </c>
      <c r="D49" s="374" t="n">
        <v>850</v>
      </c>
      <c r="E49" s="338" t="n">
        <v>241.0056</v>
      </c>
      <c r="F49" s="378" t="n">
        <v>900</v>
      </c>
      <c r="G49" s="378" t="n">
        <v>255.1824</v>
      </c>
      <c r="H49" s="340" t="n">
        <v>1000</v>
      </c>
      <c r="I49" s="340" t="n">
        <v>283.536</v>
      </c>
      <c r="J49" s="358" t="n">
        <v>1100</v>
      </c>
      <c r="K49" s="341" t="n">
        <v>311.8896</v>
      </c>
    </row>
    <row r="50" customFormat="false" ht="15" hidden="false" customHeight="false" outlineLevel="0" collapsed="false">
      <c r="A50" s="371" t="n">
        <v>20</v>
      </c>
      <c r="B50" s="372" t="n">
        <v>396</v>
      </c>
      <c r="C50" s="373" t="n">
        <v>1200</v>
      </c>
      <c r="D50" s="374" t="n">
        <v>850</v>
      </c>
      <c r="E50" s="338" t="n">
        <v>403.92</v>
      </c>
      <c r="F50" s="378" t="n">
        <v>900</v>
      </c>
      <c r="G50" s="378" t="n">
        <v>427.68</v>
      </c>
      <c r="H50" s="340" t="n">
        <v>1000</v>
      </c>
      <c r="I50" s="340" t="n">
        <v>475.2</v>
      </c>
      <c r="J50" s="358" t="n">
        <v>1100</v>
      </c>
      <c r="K50" s="341" t="n">
        <v>522.72</v>
      </c>
    </row>
    <row r="51" customFormat="false" ht="15" hidden="false" customHeight="false" outlineLevel="0" collapsed="false">
      <c r="A51" s="371" t="n">
        <v>20</v>
      </c>
      <c r="B51" s="372" t="n">
        <v>396</v>
      </c>
      <c r="C51" s="373" t="n">
        <v>1500</v>
      </c>
      <c r="D51" s="374" t="n">
        <v>850</v>
      </c>
      <c r="E51" s="338" t="n">
        <v>504.9</v>
      </c>
      <c r="F51" s="378" t="n">
        <v>900</v>
      </c>
      <c r="G51" s="378" t="n">
        <v>534.6</v>
      </c>
      <c r="H51" s="340" t="n">
        <v>1000</v>
      </c>
      <c r="I51" s="340" t="n">
        <v>594</v>
      </c>
      <c r="J51" s="358" t="n">
        <v>1100</v>
      </c>
      <c r="K51" s="341" t="n">
        <v>653.4</v>
      </c>
    </row>
    <row r="52" customFormat="false" ht="15" hidden="false" customHeight="false" outlineLevel="0" collapsed="false">
      <c r="A52" s="371" t="n">
        <v>20</v>
      </c>
      <c r="B52" s="372" t="n">
        <v>396</v>
      </c>
      <c r="C52" s="373" t="n">
        <v>1800</v>
      </c>
      <c r="D52" s="374" t="n">
        <v>850</v>
      </c>
      <c r="E52" s="338" t="n">
        <v>605.88</v>
      </c>
      <c r="F52" s="378" t="n">
        <v>900</v>
      </c>
      <c r="G52" s="378" t="n">
        <v>641.52</v>
      </c>
      <c r="H52" s="340" t="n">
        <v>1000</v>
      </c>
      <c r="I52" s="340" t="n">
        <v>712.8</v>
      </c>
      <c r="J52" s="358" t="n">
        <v>1100</v>
      </c>
      <c r="K52" s="341" t="n">
        <v>784.08</v>
      </c>
    </row>
    <row r="53" customFormat="false" ht="15" hidden="false" customHeight="false" outlineLevel="0" collapsed="false">
      <c r="A53" s="371" t="n">
        <v>20</v>
      </c>
      <c r="B53" s="372" t="n">
        <v>396</v>
      </c>
      <c r="C53" s="373" t="n">
        <v>2000</v>
      </c>
      <c r="D53" s="374" t="n">
        <v>850</v>
      </c>
      <c r="E53" s="338" t="n">
        <v>673.2</v>
      </c>
      <c r="F53" s="378" t="n">
        <v>900</v>
      </c>
      <c r="G53" s="378" t="n">
        <v>712.8</v>
      </c>
      <c r="H53" s="340" t="n">
        <v>1000</v>
      </c>
      <c r="I53" s="340" t="n">
        <v>792</v>
      </c>
      <c r="J53" s="358" t="n">
        <v>1100</v>
      </c>
      <c r="K53" s="341" t="n">
        <v>871.2</v>
      </c>
    </row>
    <row r="54" customFormat="false" ht="15" hidden="false" customHeight="false" outlineLevel="0" collapsed="false">
      <c r="A54" s="371" t="n">
        <v>20</v>
      </c>
      <c r="B54" s="372" t="n">
        <v>496</v>
      </c>
      <c r="C54" s="373" t="n">
        <v>280</v>
      </c>
      <c r="D54" s="374" t="n">
        <v>850</v>
      </c>
      <c r="E54" s="338" t="n">
        <v>118.048</v>
      </c>
      <c r="F54" s="378" t="n">
        <v>900</v>
      </c>
      <c r="G54" s="378" t="n">
        <v>124.992</v>
      </c>
      <c r="H54" s="340" t="n">
        <v>1000</v>
      </c>
      <c r="I54" s="340" t="n">
        <v>138.88</v>
      </c>
      <c r="J54" s="358" t="n">
        <v>1100</v>
      </c>
      <c r="K54" s="341" t="n">
        <v>152.768</v>
      </c>
    </row>
    <row r="55" customFormat="false" ht="15" hidden="false" customHeight="false" outlineLevel="0" collapsed="false">
      <c r="A55" s="371" t="n">
        <v>20</v>
      </c>
      <c r="B55" s="372" t="n">
        <v>496</v>
      </c>
      <c r="C55" s="373" t="n">
        <v>570</v>
      </c>
      <c r="D55" s="374" t="n">
        <v>850</v>
      </c>
      <c r="E55" s="338" t="n">
        <v>240.312</v>
      </c>
      <c r="F55" s="378" t="n">
        <v>900</v>
      </c>
      <c r="G55" s="378" t="n">
        <v>254.448</v>
      </c>
      <c r="H55" s="340" t="n">
        <v>1000</v>
      </c>
      <c r="I55" s="340" t="n">
        <v>282.72</v>
      </c>
      <c r="J55" s="358" t="n">
        <v>1100</v>
      </c>
      <c r="K55" s="341" t="n">
        <v>310.992</v>
      </c>
    </row>
    <row r="56" customFormat="false" ht="15" hidden="false" customHeight="false" outlineLevel="0" collapsed="false">
      <c r="A56" s="371" t="n">
        <v>20</v>
      </c>
      <c r="B56" s="372" t="n">
        <v>496</v>
      </c>
      <c r="C56" s="373" t="n">
        <v>716</v>
      </c>
      <c r="D56" s="374" t="n">
        <v>850</v>
      </c>
      <c r="E56" s="338" t="n">
        <v>301.8656</v>
      </c>
      <c r="F56" s="378" t="n">
        <v>900</v>
      </c>
      <c r="G56" s="378" t="n">
        <v>319.6224</v>
      </c>
      <c r="H56" s="340" t="n">
        <v>1000</v>
      </c>
      <c r="I56" s="340" t="n">
        <v>355.136</v>
      </c>
      <c r="J56" s="358" t="n">
        <v>1100</v>
      </c>
      <c r="K56" s="341" t="n">
        <v>390.6496</v>
      </c>
    </row>
    <row r="57" customFormat="false" ht="15" hidden="false" customHeight="false" outlineLevel="0" collapsed="false">
      <c r="A57" s="371" t="n">
        <v>20</v>
      </c>
      <c r="B57" s="372" t="n">
        <v>496</v>
      </c>
      <c r="C57" s="373" t="n">
        <v>1200</v>
      </c>
      <c r="D57" s="374" t="n">
        <v>850</v>
      </c>
      <c r="E57" s="338" t="n">
        <v>505.92</v>
      </c>
      <c r="F57" s="378" t="n">
        <v>900</v>
      </c>
      <c r="G57" s="378" t="n">
        <v>535.68</v>
      </c>
      <c r="H57" s="340" t="n">
        <v>1000</v>
      </c>
      <c r="I57" s="340" t="n">
        <v>595.2</v>
      </c>
      <c r="J57" s="358" t="n">
        <v>1100</v>
      </c>
      <c r="K57" s="341" t="n">
        <v>654.72</v>
      </c>
    </row>
    <row r="58" customFormat="false" ht="15" hidden="false" customHeight="false" outlineLevel="0" collapsed="false">
      <c r="A58" s="371" t="n">
        <v>20</v>
      </c>
      <c r="B58" s="372" t="n">
        <v>496</v>
      </c>
      <c r="C58" s="373" t="n">
        <v>1500</v>
      </c>
      <c r="D58" s="374" t="n">
        <v>850</v>
      </c>
      <c r="E58" s="338" t="n">
        <v>632.4</v>
      </c>
      <c r="F58" s="378" t="n">
        <v>900</v>
      </c>
      <c r="G58" s="378" t="n">
        <v>669.6</v>
      </c>
      <c r="H58" s="340" t="n">
        <v>1000</v>
      </c>
      <c r="I58" s="340" t="n">
        <v>744</v>
      </c>
      <c r="J58" s="358" t="n">
        <v>1100</v>
      </c>
      <c r="K58" s="341" t="n">
        <v>818.4</v>
      </c>
    </row>
    <row r="59" customFormat="false" ht="15" hidden="false" customHeight="false" outlineLevel="0" collapsed="false">
      <c r="A59" s="371" t="n">
        <v>20</v>
      </c>
      <c r="B59" s="372" t="n">
        <v>496</v>
      </c>
      <c r="C59" s="373" t="n">
        <v>1800</v>
      </c>
      <c r="D59" s="374" t="n">
        <v>850</v>
      </c>
      <c r="E59" s="338" t="n">
        <v>758.88</v>
      </c>
      <c r="F59" s="378" t="n">
        <v>900</v>
      </c>
      <c r="G59" s="378" t="n">
        <v>803.52</v>
      </c>
      <c r="H59" s="340" t="n">
        <v>1000</v>
      </c>
      <c r="I59" s="340" t="n">
        <v>892.8</v>
      </c>
      <c r="J59" s="358" t="n">
        <v>1100</v>
      </c>
      <c r="K59" s="341" t="n">
        <v>982.08</v>
      </c>
    </row>
    <row r="60" customFormat="false" ht="15" hidden="false" customHeight="false" outlineLevel="0" collapsed="false">
      <c r="A60" s="371" t="n">
        <v>20</v>
      </c>
      <c r="B60" s="372" t="n">
        <v>496</v>
      </c>
      <c r="C60" s="373" t="n">
        <v>2000</v>
      </c>
      <c r="D60" s="374" t="n">
        <v>850</v>
      </c>
      <c r="E60" s="338" t="n">
        <v>843.2</v>
      </c>
      <c r="F60" s="378" t="n">
        <v>900</v>
      </c>
      <c r="G60" s="378" t="n">
        <v>892.8</v>
      </c>
      <c r="H60" s="340" t="n">
        <v>1000</v>
      </c>
      <c r="I60" s="340" t="n">
        <v>992</v>
      </c>
      <c r="J60" s="358" t="n">
        <v>1100</v>
      </c>
      <c r="K60" s="341" t="n">
        <v>1091.2</v>
      </c>
    </row>
    <row r="61" customFormat="false" ht="15" hidden="false" customHeight="false" outlineLevel="0" collapsed="false">
      <c r="A61" s="371" t="n">
        <v>20</v>
      </c>
      <c r="B61" s="372" t="n">
        <v>596</v>
      </c>
      <c r="C61" s="373" t="n">
        <v>280</v>
      </c>
      <c r="D61" s="374" t="n">
        <v>850</v>
      </c>
      <c r="E61" s="338" t="n">
        <v>141.848</v>
      </c>
      <c r="F61" s="378" t="n">
        <v>900</v>
      </c>
      <c r="G61" s="378" t="n">
        <v>150.192</v>
      </c>
      <c r="H61" s="340" t="n">
        <v>1000</v>
      </c>
      <c r="I61" s="340" t="n">
        <v>166.88</v>
      </c>
      <c r="J61" s="358" t="n">
        <v>1100</v>
      </c>
      <c r="K61" s="341" t="n">
        <v>183.568</v>
      </c>
    </row>
    <row r="62" customFormat="false" ht="15" hidden="false" customHeight="false" outlineLevel="0" collapsed="false">
      <c r="A62" s="371" t="n">
        <v>20</v>
      </c>
      <c r="B62" s="372" t="n">
        <v>596</v>
      </c>
      <c r="C62" s="373" t="n">
        <v>570</v>
      </c>
      <c r="D62" s="374" t="n">
        <v>850</v>
      </c>
      <c r="E62" s="338" t="n">
        <v>288.762</v>
      </c>
      <c r="F62" s="378" t="n">
        <v>900</v>
      </c>
      <c r="G62" s="378" t="n">
        <v>305.748</v>
      </c>
      <c r="H62" s="340" t="n">
        <v>1000</v>
      </c>
      <c r="I62" s="340" t="n">
        <v>339.72</v>
      </c>
      <c r="J62" s="358" t="n">
        <v>1100</v>
      </c>
      <c r="K62" s="341" t="n">
        <v>373.692</v>
      </c>
    </row>
    <row r="63" customFormat="false" ht="15" hidden="false" customHeight="false" outlineLevel="0" collapsed="false">
      <c r="A63" s="371" t="n">
        <v>20</v>
      </c>
      <c r="B63" s="372" t="n">
        <v>596</v>
      </c>
      <c r="C63" s="373" t="n">
        <v>1800</v>
      </c>
      <c r="D63" s="374" t="n">
        <v>850</v>
      </c>
      <c r="E63" s="338" t="n">
        <v>911.88</v>
      </c>
      <c r="F63" s="378" t="n">
        <v>900</v>
      </c>
      <c r="G63" s="378" t="n">
        <v>965.52</v>
      </c>
      <c r="H63" s="340" t="n">
        <v>1000</v>
      </c>
      <c r="I63" s="340" t="n">
        <v>1072.8</v>
      </c>
      <c r="J63" s="358" t="n">
        <v>1100</v>
      </c>
      <c r="K63" s="341" t="n">
        <v>1180.08</v>
      </c>
    </row>
    <row r="64" customFormat="false" ht="15.75" hidden="false" customHeight="false" outlineLevel="0" collapsed="false">
      <c r="A64" s="385" t="n">
        <v>20</v>
      </c>
      <c r="B64" s="383" t="n">
        <v>596</v>
      </c>
      <c r="C64" s="386" t="n">
        <v>2000</v>
      </c>
      <c r="D64" s="379" t="n">
        <v>850</v>
      </c>
      <c r="E64" s="345" t="n">
        <v>1013.2</v>
      </c>
      <c r="F64" s="381" t="n">
        <v>900</v>
      </c>
      <c r="G64" s="381" t="n">
        <v>1072.8</v>
      </c>
      <c r="H64" s="347" t="n">
        <v>1000</v>
      </c>
      <c r="I64" s="347" t="n">
        <v>1192</v>
      </c>
      <c r="J64" s="360" t="n">
        <v>1100</v>
      </c>
      <c r="K64" s="348" t="n">
        <v>1311.2</v>
      </c>
    </row>
    <row r="65" customFormat="false" ht="15" hidden="false" customHeight="false" outlineLevel="0" collapsed="false">
      <c r="A65" s="387" t="s">
        <v>77</v>
      </c>
      <c r="B65" s="388"/>
      <c r="C65" s="389"/>
      <c r="D65" s="312" t="s">
        <v>49</v>
      </c>
      <c r="E65" s="320" t="s">
        <v>35</v>
      </c>
      <c r="F65" s="367" t="s">
        <v>49</v>
      </c>
      <c r="G65" s="370" t="s">
        <v>35</v>
      </c>
      <c r="H65" s="314" t="s">
        <v>49</v>
      </c>
      <c r="I65" s="322" t="s">
        <v>35</v>
      </c>
      <c r="J65" s="323" t="s">
        <v>49</v>
      </c>
      <c r="K65" s="324" t="s">
        <v>35</v>
      </c>
    </row>
    <row r="66" customFormat="false" ht="15" hidden="false" customHeight="false" outlineLevel="0" collapsed="false">
      <c r="A66" s="371" t="n">
        <v>20</v>
      </c>
      <c r="B66" s="372" t="n">
        <v>296</v>
      </c>
      <c r="C66" s="373" t="n">
        <v>716</v>
      </c>
      <c r="D66" s="374" t="n">
        <v>850</v>
      </c>
      <c r="E66" s="338" t="n">
        <v>180.1456</v>
      </c>
      <c r="F66" s="378" t="n">
        <v>900</v>
      </c>
      <c r="G66" s="378" t="n">
        <v>190.7424</v>
      </c>
      <c r="H66" s="340" t="n">
        <v>1000</v>
      </c>
      <c r="I66" s="340" t="n">
        <v>211.936</v>
      </c>
      <c r="J66" s="358" t="n">
        <v>1100</v>
      </c>
      <c r="K66" s="341" t="n">
        <v>233.1296</v>
      </c>
    </row>
    <row r="67" customFormat="false" ht="15" hidden="false" customHeight="false" outlineLevel="0" collapsed="false">
      <c r="A67" s="371" t="n">
        <v>20</v>
      </c>
      <c r="B67" s="372" t="n">
        <v>396</v>
      </c>
      <c r="C67" s="373" t="n">
        <v>570</v>
      </c>
      <c r="D67" s="374" t="n">
        <v>850</v>
      </c>
      <c r="E67" s="338" t="n">
        <v>191.862</v>
      </c>
      <c r="F67" s="378" t="n">
        <v>900</v>
      </c>
      <c r="G67" s="378" t="n">
        <v>203.148</v>
      </c>
      <c r="H67" s="340" t="n">
        <v>1000</v>
      </c>
      <c r="I67" s="340" t="n">
        <v>225.72</v>
      </c>
      <c r="J67" s="358" t="n">
        <v>1100</v>
      </c>
      <c r="K67" s="341" t="n">
        <v>248.292</v>
      </c>
    </row>
    <row r="68" customFormat="false" ht="15" hidden="false" customHeight="false" outlineLevel="0" collapsed="false">
      <c r="A68" s="371" t="n">
        <v>20</v>
      </c>
      <c r="B68" s="372" t="n">
        <v>396</v>
      </c>
      <c r="C68" s="373" t="n">
        <v>716</v>
      </c>
      <c r="D68" s="374" t="n">
        <v>850</v>
      </c>
      <c r="E68" s="338" t="n">
        <v>241.0056</v>
      </c>
      <c r="F68" s="378" t="n">
        <v>900</v>
      </c>
      <c r="G68" s="378" t="n">
        <v>255.1824</v>
      </c>
      <c r="H68" s="340" t="n">
        <v>1000</v>
      </c>
      <c r="I68" s="340" t="n">
        <v>283.536</v>
      </c>
      <c r="J68" s="358" t="n">
        <v>1100</v>
      </c>
      <c r="K68" s="341" t="n">
        <v>311.8896</v>
      </c>
    </row>
    <row r="69" customFormat="false" ht="15" hidden="false" customHeight="false" outlineLevel="0" collapsed="false">
      <c r="A69" s="371" t="n">
        <v>20</v>
      </c>
      <c r="B69" s="372" t="n">
        <v>396</v>
      </c>
      <c r="C69" s="373" t="n">
        <v>1800</v>
      </c>
      <c r="D69" s="374" t="n">
        <v>850</v>
      </c>
      <c r="E69" s="338" t="n">
        <v>605.88</v>
      </c>
      <c r="F69" s="378" t="n">
        <v>900</v>
      </c>
      <c r="G69" s="378" t="n">
        <v>641.52</v>
      </c>
      <c r="H69" s="340" t="n">
        <v>1000</v>
      </c>
      <c r="I69" s="340" t="n">
        <v>712.8</v>
      </c>
      <c r="J69" s="358" t="n">
        <v>1100</v>
      </c>
      <c r="K69" s="341" t="n">
        <v>784.08</v>
      </c>
    </row>
    <row r="70" customFormat="false" ht="15" hidden="false" customHeight="false" outlineLevel="0" collapsed="false">
      <c r="A70" s="371" t="n">
        <v>20</v>
      </c>
      <c r="B70" s="372" t="n">
        <v>496</v>
      </c>
      <c r="C70" s="373" t="n">
        <v>716</v>
      </c>
      <c r="D70" s="374" t="n">
        <v>850</v>
      </c>
      <c r="E70" s="338" t="n">
        <v>301.8656</v>
      </c>
      <c r="F70" s="378" t="n">
        <v>900</v>
      </c>
      <c r="G70" s="378" t="n">
        <v>319.6224</v>
      </c>
      <c r="H70" s="340" t="n">
        <v>1000</v>
      </c>
      <c r="I70" s="340" t="n">
        <v>355.136</v>
      </c>
      <c r="J70" s="358" t="n">
        <v>1100</v>
      </c>
      <c r="K70" s="341" t="n">
        <v>390.6496</v>
      </c>
    </row>
    <row r="71" customFormat="false" ht="15.75" hidden="false" customHeight="false" outlineLevel="0" collapsed="false">
      <c r="A71" s="385" t="n">
        <v>20</v>
      </c>
      <c r="B71" s="383" t="n">
        <v>496</v>
      </c>
      <c r="C71" s="386" t="n">
        <v>2000</v>
      </c>
      <c r="D71" s="379" t="n">
        <v>850</v>
      </c>
      <c r="E71" s="345" t="n">
        <v>843.2</v>
      </c>
      <c r="F71" s="381" t="n">
        <v>900</v>
      </c>
      <c r="G71" s="381" t="n">
        <v>892.8</v>
      </c>
      <c r="H71" s="347" t="n">
        <v>1000</v>
      </c>
      <c r="I71" s="347" t="n">
        <v>992</v>
      </c>
      <c r="J71" s="360" t="n">
        <v>1100</v>
      </c>
      <c r="K71" s="348" t="n">
        <v>1091.2</v>
      </c>
    </row>
    <row r="72" customFormat="false" ht="15" hidden="false" customHeight="false" outlineLevel="0" collapsed="false">
      <c r="A72" s="384" t="s">
        <v>78</v>
      </c>
      <c r="B72" s="384"/>
      <c r="C72" s="384"/>
      <c r="D72" s="312" t="s">
        <v>49</v>
      </c>
      <c r="E72" s="320" t="s">
        <v>35</v>
      </c>
      <c r="F72" s="367" t="s">
        <v>49</v>
      </c>
      <c r="G72" s="370" t="s">
        <v>35</v>
      </c>
      <c r="H72" s="314" t="s">
        <v>49</v>
      </c>
      <c r="I72" s="322" t="s">
        <v>35</v>
      </c>
      <c r="J72" s="323" t="s">
        <v>49</v>
      </c>
      <c r="K72" s="324" t="s">
        <v>35</v>
      </c>
    </row>
    <row r="73" customFormat="false" ht="15" hidden="false" customHeight="false" outlineLevel="0" collapsed="false">
      <c r="A73" s="390" t="s">
        <v>79</v>
      </c>
      <c r="B73" s="372" t="n">
        <v>380</v>
      </c>
      <c r="C73" s="373" t="n">
        <v>380</v>
      </c>
      <c r="D73" s="374" t="n">
        <v>850</v>
      </c>
      <c r="E73" s="338" t="n">
        <v>122.74</v>
      </c>
      <c r="F73" s="378" t="n">
        <v>900</v>
      </c>
      <c r="G73" s="378" t="n">
        <v>129.96</v>
      </c>
      <c r="H73" s="340" t="n">
        <v>1000</v>
      </c>
      <c r="I73" s="340" t="n">
        <v>144.4</v>
      </c>
      <c r="J73" s="358" t="n">
        <v>1100</v>
      </c>
      <c r="K73" s="341" t="n">
        <v>158.84</v>
      </c>
    </row>
    <row r="74" customFormat="false" ht="15" hidden="false" customHeight="false" outlineLevel="0" collapsed="false">
      <c r="A74" s="390" t="s">
        <v>79</v>
      </c>
      <c r="B74" s="372" t="n">
        <v>600</v>
      </c>
      <c r="C74" s="373" t="n">
        <v>600</v>
      </c>
      <c r="D74" s="374" t="n">
        <v>850</v>
      </c>
      <c r="E74" s="338" t="n">
        <v>306</v>
      </c>
      <c r="F74" s="378" t="n">
        <v>900</v>
      </c>
      <c r="G74" s="378" t="n">
        <v>324</v>
      </c>
      <c r="H74" s="340" t="n">
        <v>1000</v>
      </c>
      <c r="I74" s="340" t="n">
        <v>360</v>
      </c>
      <c r="J74" s="358" t="n">
        <v>1100</v>
      </c>
      <c r="K74" s="341" t="n">
        <v>396</v>
      </c>
    </row>
    <row r="75" customFormat="false" ht="15" hidden="false" customHeight="false" outlineLevel="0" collapsed="false">
      <c r="A75" s="390" t="s">
        <v>79</v>
      </c>
      <c r="B75" s="372" t="n">
        <v>800</v>
      </c>
      <c r="C75" s="373" t="n">
        <v>800</v>
      </c>
      <c r="D75" s="374" t="n">
        <v>850</v>
      </c>
      <c r="E75" s="338" t="n">
        <v>544</v>
      </c>
      <c r="F75" s="378" t="n">
        <v>900</v>
      </c>
      <c r="G75" s="378" t="n">
        <v>576</v>
      </c>
      <c r="H75" s="340" t="n">
        <v>1000</v>
      </c>
      <c r="I75" s="340" t="n">
        <v>640</v>
      </c>
      <c r="J75" s="358" t="n">
        <v>1100</v>
      </c>
      <c r="K75" s="341" t="n">
        <v>704</v>
      </c>
    </row>
    <row r="76" customFormat="false" ht="15" hidden="false" customHeight="false" outlineLevel="0" collapsed="false">
      <c r="A76" s="390" t="s">
        <v>79</v>
      </c>
      <c r="B76" s="372" t="n">
        <v>1000</v>
      </c>
      <c r="C76" s="373" t="n">
        <v>1000</v>
      </c>
      <c r="D76" s="374" t="n">
        <v>850</v>
      </c>
      <c r="E76" s="338" t="n">
        <v>850</v>
      </c>
      <c r="F76" s="378" t="n">
        <v>900</v>
      </c>
      <c r="G76" s="378" t="n">
        <v>900</v>
      </c>
      <c r="H76" s="340" t="n">
        <v>1000</v>
      </c>
      <c r="I76" s="340" t="n">
        <v>1000</v>
      </c>
      <c r="J76" s="358" t="n">
        <v>1100</v>
      </c>
      <c r="K76" s="341" t="n">
        <v>1100</v>
      </c>
    </row>
    <row r="77" customFormat="false" ht="15" hidden="false" customHeight="false" outlineLevel="0" collapsed="false">
      <c r="A77" s="390" t="s">
        <v>80</v>
      </c>
      <c r="B77" s="372" t="n">
        <v>600</v>
      </c>
      <c r="C77" s="373" t="n">
        <v>1000</v>
      </c>
      <c r="D77" s="374" t="n">
        <v>850</v>
      </c>
      <c r="E77" s="338" t="n">
        <v>510</v>
      </c>
      <c r="F77" s="378" t="n">
        <v>900</v>
      </c>
      <c r="G77" s="378" t="n">
        <v>540</v>
      </c>
      <c r="H77" s="340" t="n">
        <v>1000</v>
      </c>
      <c r="I77" s="340" t="n">
        <v>600</v>
      </c>
      <c r="J77" s="358" t="n">
        <v>1100</v>
      </c>
      <c r="K77" s="341" t="n">
        <v>660</v>
      </c>
    </row>
    <row r="78" customFormat="false" ht="15" hidden="false" customHeight="false" outlineLevel="0" collapsed="false">
      <c r="A78" s="390" t="s">
        <v>80</v>
      </c>
      <c r="B78" s="372" t="n">
        <v>700</v>
      </c>
      <c r="C78" s="373" t="n">
        <v>1200</v>
      </c>
      <c r="D78" s="374" t="n">
        <v>850</v>
      </c>
      <c r="E78" s="338" t="n">
        <v>714</v>
      </c>
      <c r="F78" s="378" t="n">
        <v>900</v>
      </c>
      <c r="G78" s="378" t="n">
        <v>756</v>
      </c>
      <c r="H78" s="340" t="n">
        <v>1000</v>
      </c>
      <c r="I78" s="340" t="n">
        <v>840</v>
      </c>
      <c r="J78" s="358" t="n">
        <v>1100</v>
      </c>
      <c r="K78" s="341" t="n">
        <v>924</v>
      </c>
    </row>
    <row r="79" customFormat="false" ht="15" hidden="false" customHeight="false" outlineLevel="0" collapsed="false">
      <c r="A79" s="390" t="s">
        <v>80</v>
      </c>
      <c r="B79" s="372" t="n">
        <v>700</v>
      </c>
      <c r="C79" s="373" t="n">
        <v>1500</v>
      </c>
      <c r="D79" s="374" t="n">
        <v>850</v>
      </c>
      <c r="E79" s="338" t="n">
        <v>892.5</v>
      </c>
      <c r="F79" s="378" t="n">
        <v>900</v>
      </c>
      <c r="G79" s="378" t="n">
        <v>945</v>
      </c>
      <c r="H79" s="340" t="n">
        <v>1000</v>
      </c>
      <c r="I79" s="340" t="n">
        <v>1050</v>
      </c>
      <c r="J79" s="358" t="n">
        <v>1100</v>
      </c>
      <c r="K79" s="341" t="n">
        <v>1155</v>
      </c>
    </row>
    <row r="80" customFormat="false" ht="15" hidden="false" customHeight="false" outlineLevel="0" collapsed="false">
      <c r="A80" s="390" t="s">
        <v>80</v>
      </c>
      <c r="B80" s="372" t="n">
        <v>800</v>
      </c>
      <c r="C80" s="373" t="n">
        <v>1800</v>
      </c>
      <c r="D80" s="374" t="n">
        <v>850</v>
      </c>
      <c r="E80" s="338" t="n">
        <v>1224</v>
      </c>
      <c r="F80" s="378" t="n">
        <v>900</v>
      </c>
      <c r="G80" s="378" t="n">
        <v>1296</v>
      </c>
      <c r="H80" s="340" t="n">
        <v>1000</v>
      </c>
      <c r="I80" s="340" t="n">
        <v>1440</v>
      </c>
      <c r="J80" s="358" t="n">
        <v>1100</v>
      </c>
      <c r="K80" s="341" t="n">
        <v>1584</v>
      </c>
    </row>
    <row r="81" customFormat="false" ht="15" hidden="false" customHeight="false" outlineLevel="0" collapsed="false">
      <c r="A81" s="390" t="s">
        <v>81</v>
      </c>
      <c r="B81" s="372" t="n">
        <v>800</v>
      </c>
      <c r="C81" s="373" t="n">
        <v>1200</v>
      </c>
      <c r="D81" s="374" t="n">
        <v>850</v>
      </c>
      <c r="E81" s="338" t="n">
        <v>816</v>
      </c>
      <c r="F81" s="378" t="n">
        <v>900</v>
      </c>
      <c r="G81" s="378" t="n">
        <v>864</v>
      </c>
      <c r="H81" s="340" t="n">
        <v>1000</v>
      </c>
      <c r="I81" s="340" t="n">
        <v>960</v>
      </c>
      <c r="J81" s="358" t="n">
        <v>1100</v>
      </c>
      <c r="K81" s="341" t="n">
        <v>1056</v>
      </c>
    </row>
    <row r="82" customFormat="false" ht="15" hidden="false" customHeight="false" outlineLevel="0" collapsed="false">
      <c r="A82" s="390" t="s">
        <v>81</v>
      </c>
      <c r="B82" s="372" t="n">
        <v>800</v>
      </c>
      <c r="C82" s="373" t="n">
        <v>1400</v>
      </c>
      <c r="D82" s="374" t="n">
        <v>850</v>
      </c>
      <c r="E82" s="338" t="n">
        <v>952</v>
      </c>
      <c r="F82" s="378" t="n">
        <v>900</v>
      </c>
      <c r="G82" s="378" t="n">
        <v>1008</v>
      </c>
      <c r="H82" s="340" t="n">
        <v>1000</v>
      </c>
      <c r="I82" s="340" t="n">
        <v>1120</v>
      </c>
      <c r="J82" s="358" t="n">
        <v>1100</v>
      </c>
      <c r="K82" s="341" t="n">
        <v>1232</v>
      </c>
    </row>
    <row r="83" customFormat="false" ht="15" hidden="false" customHeight="false" outlineLevel="0" collapsed="false">
      <c r="A83" s="390" t="s">
        <v>81</v>
      </c>
      <c r="B83" s="372" t="n">
        <v>800</v>
      </c>
      <c r="C83" s="373" t="n">
        <v>1600</v>
      </c>
      <c r="D83" s="374" t="n">
        <v>850</v>
      </c>
      <c r="E83" s="338" t="n">
        <v>1088</v>
      </c>
      <c r="F83" s="378" t="n">
        <v>900</v>
      </c>
      <c r="G83" s="378" t="n">
        <v>1152</v>
      </c>
      <c r="H83" s="340" t="n">
        <v>1000</v>
      </c>
      <c r="I83" s="340" t="n">
        <v>1280</v>
      </c>
      <c r="J83" s="358" t="n">
        <v>1100</v>
      </c>
      <c r="K83" s="341" t="n">
        <v>1408</v>
      </c>
    </row>
    <row r="84" customFormat="false" ht="15.75" hidden="false" customHeight="false" outlineLevel="0" collapsed="false">
      <c r="A84" s="391" t="s">
        <v>81</v>
      </c>
      <c r="B84" s="383" t="n">
        <v>800</v>
      </c>
      <c r="C84" s="386" t="n">
        <v>1800</v>
      </c>
      <c r="D84" s="379" t="n">
        <v>850</v>
      </c>
      <c r="E84" s="345" t="n">
        <v>1224</v>
      </c>
      <c r="F84" s="381" t="n">
        <v>900</v>
      </c>
      <c r="G84" s="381" t="n">
        <v>1296</v>
      </c>
      <c r="H84" s="347" t="n">
        <v>1000</v>
      </c>
      <c r="I84" s="347" t="n">
        <v>1440</v>
      </c>
      <c r="J84" s="360" t="n">
        <v>1100</v>
      </c>
      <c r="K84" s="348" t="n">
        <v>1584</v>
      </c>
    </row>
    <row r="85" customFormat="false" ht="15.75" hidden="false" customHeight="true" outlineLevel="0" collapsed="false">
      <c r="A85" s="392" t="s">
        <v>82</v>
      </c>
      <c r="B85" s="393"/>
      <c r="C85" s="394"/>
      <c r="D85" s="264"/>
      <c r="E85" s="95" t="s">
        <v>35</v>
      </c>
      <c r="F85" s="395"/>
      <c r="G85" s="395" t="s">
        <v>35</v>
      </c>
      <c r="H85" s="97"/>
      <c r="I85" s="97" t="s">
        <v>35</v>
      </c>
      <c r="J85" s="98"/>
      <c r="K85" s="99" t="s">
        <v>35</v>
      </c>
    </row>
    <row r="86" customFormat="false" ht="15.75" hidden="false" customHeight="false" outlineLevel="0" collapsed="false">
      <c r="A86" s="396" t="n">
        <v>720</v>
      </c>
      <c r="B86" s="138" t="n">
        <v>780</v>
      </c>
      <c r="C86" s="146" t="s">
        <v>20</v>
      </c>
      <c r="D86" s="114"/>
      <c r="E86" s="397" t="n">
        <v>750</v>
      </c>
      <c r="F86" s="276"/>
      <c r="G86" s="276" t="n">
        <v>800</v>
      </c>
      <c r="H86" s="116"/>
      <c r="I86" s="116" t="n">
        <v>850</v>
      </c>
      <c r="J86" s="117"/>
      <c r="K86" s="146" t="n">
        <v>900</v>
      </c>
    </row>
  </sheetData>
  <sheetProtection sheet="true" password="a81e" objects="true" scenarios="true" selectLockedCells="true" selectUnlockedCells="true"/>
  <mergeCells count="12">
    <mergeCell ref="D1:E1"/>
    <mergeCell ref="F1:G1"/>
    <mergeCell ref="H1:I1"/>
    <mergeCell ref="J1:K1"/>
    <mergeCell ref="A2:C2"/>
    <mergeCell ref="D2:E2"/>
    <mergeCell ref="F2:G2"/>
    <mergeCell ref="H2:I2"/>
    <mergeCell ref="J2:K2"/>
    <mergeCell ref="A3:C3"/>
    <mergeCell ref="A42:C42"/>
    <mergeCell ref="A72:C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26.99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11.56"/>
    <col collapsed="false" customWidth="true" hidden="false" outlineLevel="0" max="5" min="5" style="2" width="11.28"/>
    <col collapsed="false" customWidth="true" hidden="false" outlineLevel="0" max="6" min="6" style="3" width="13.41"/>
    <col collapsed="false" customWidth="true" hidden="false" outlineLevel="0" max="7" min="7" style="3" width="9.56"/>
    <col collapsed="false" customWidth="true" hidden="false" outlineLevel="0" max="8" min="8" style="398" width="9.56"/>
    <col collapsed="false" customWidth="true" hidden="false" outlineLevel="0" max="9" min="9" style="140" width="9.56"/>
    <col collapsed="false" customWidth="true" hidden="false" outlineLevel="0" max="10" min="10" style="399" width="9.56"/>
    <col collapsed="false" customWidth="true" hidden="false" outlineLevel="0" max="11" min="11" style="8" width="9.56"/>
    <col collapsed="false" customWidth="true" hidden="false" outlineLevel="0" max="12" min="12" style="400" width="9.56"/>
    <col collapsed="false" customWidth="true" hidden="false" outlineLevel="0" max="13" min="13" style="3" width="9.56"/>
    <col collapsed="false" customWidth="true" hidden="false" outlineLevel="0" max="14" min="14" style="398" width="9.56"/>
    <col collapsed="false" customWidth="true" hidden="false" outlineLevel="0" max="15" min="15" style="155" width="11.85"/>
    <col collapsed="false" customWidth="false" hidden="false" outlineLevel="0" max="257" min="16" style="10" width="9.14"/>
  </cols>
  <sheetData>
    <row r="1" customFormat="false" ht="15" hidden="false" customHeight="true" outlineLevel="0" collapsed="false">
      <c r="A1" s="141"/>
      <c r="B1" s="142" t="s">
        <v>22</v>
      </c>
      <c r="C1" s="142" t="s">
        <v>23</v>
      </c>
      <c r="D1" s="142" t="s">
        <v>29</v>
      </c>
      <c r="E1" s="142"/>
      <c r="F1" s="144" t="s">
        <v>4</v>
      </c>
      <c r="G1" s="94" t="s">
        <v>5</v>
      </c>
      <c r="H1" s="94"/>
      <c r="I1" s="96" t="s">
        <v>5</v>
      </c>
      <c r="J1" s="96"/>
      <c r="K1" s="97" t="s">
        <v>5</v>
      </c>
      <c r="L1" s="97"/>
      <c r="M1" s="99" t="s">
        <v>5</v>
      </c>
      <c r="N1" s="99"/>
    </row>
    <row r="2" customFormat="false" ht="15.75" hidden="false" customHeight="false" outlineLevel="0" collapsed="false">
      <c r="A2" s="141"/>
      <c r="B2" s="142"/>
      <c r="C2" s="142"/>
      <c r="D2" s="142"/>
      <c r="E2" s="142"/>
      <c r="F2" s="144"/>
      <c r="G2" s="114" t="s">
        <v>6</v>
      </c>
      <c r="H2" s="114"/>
      <c r="I2" s="115" t="s">
        <v>7</v>
      </c>
      <c r="J2" s="115"/>
      <c r="K2" s="116" t="s">
        <v>8</v>
      </c>
      <c r="L2" s="116"/>
      <c r="M2" s="146" t="s">
        <v>9</v>
      </c>
      <c r="N2" s="146"/>
    </row>
    <row r="3" customFormat="false" ht="15" hidden="false" customHeight="false" outlineLevel="0" collapsed="false">
      <c r="A3" s="401" t="s">
        <v>83</v>
      </c>
      <c r="B3" s="401"/>
      <c r="C3" s="401"/>
      <c r="D3" s="402"/>
      <c r="E3" s="402"/>
      <c r="F3" s="99"/>
      <c r="G3" s="94"/>
      <c r="H3" s="95" t="s">
        <v>35</v>
      </c>
      <c r="I3" s="96"/>
      <c r="J3" s="96" t="s">
        <v>35</v>
      </c>
      <c r="K3" s="97"/>
      <c r="L3" s="97" t="s">
        <v>35</v>
      </c>
      <c r="M3" s="98"/>
      <c r="N3" s="99" t="s">
        <v>35</v>
      </c>
    </row>
    <row r="4" customFormat="false" ht="15" hidden="false" customHeight="true" outlineLevel="0" collapsed="false">
      <c r="A4" s="403" t="s">
        <v>84</v>
      </c>
      <c r="B4" s="110" t="n">
        <v>60</v>
      </c>
      <c r="C4" s="45" t="n">
        <v>2</v>
      </c>
      <c r="D4" s="110" t="n">
        <v>1</v>
      </c>
      <c r="E4" s="110"/>
      <c r="F4" s="54" t="s">
        <v>20</v>
      </c>
      <c r="G4" s="109"/>
      <c r="H4" s="48" t="n">
        <v>1450</v>
      </c>
      <c r="I4" s="50"/>
      <c r="J4" s="50" t="n">
        <f aca="false">H4+50</f>
        <v>1500</v>
      </c>
      <c r="K4" s="52"/>
      <c r="L4" s="52" t="n">
        <f aca="false">J4+50</f>
        <v>1550</v>
      </c>
      <c r="M4" s="110"/>
      <c r="N4" s="54" t="n">
        <f aca="false">L4+50</f>
        <v>1600</v>
      </c>
    </row>
    <row r="5" customFormat="false" ht="15" hidden="false" customHeight="false" outlineLevel="0" collapsed="false">
      <c r="A5" s="403"/>
      <c r="B5" s="110" t="n">
        <v>70</v>
      </c>
      <c r="C5" s="45" t="n">
        <v>2</v>
      </c>
      <c r="D5" s="110" t="n">
        <v>1</v>
      </c>
      <c r="E5" s="110"/>
      <c r="F5" s="54" t="s">
        <v>20</v>
      </c>
      <c r="G5" s="109"/>
      <c r="H5" s="48" t="n">
        <v>1450</v>
      </c>
      <c r="I5" s="50"/>
      <c r="J5" s="50" t="n">
        <f aca="false">H5+50</f>
        <v>1500</v>
      </c>
      <c r="K5" s="52"/>
      <c r="L5" s="52" t="n">
        <f aca="false">J5+50</f>
        <v>1550</v>
      </c>
      <c r="M5" s="110"/>
      <c r="N5" s="54" t="n">
        <f aca="false">L5+50</f>
        <v>1600</v>
      </c>
    </row>
    <row r="6" customFormat="false" ht="15" hidden="false" customHeight="false" outlineLevel="0" collapsed="false">
      <c r="A6" s="403"/>
      <c r="B6" s="110" t="n">
        <v>80</v>
      </c>
      <c r="C6" s="45" t="n">
        <v>2</v>
      </c>
      <c r="D6" s="110" t="n">
        <v>1</v>
      </c>
      <c r="E6" s="110"/>
      <c r="F6" s="54" t="s">
        <v>20</v>
      </c>
      <c r="G6" s="109"/>
      <c r="H6" s="48" t="n">
        <v>1450</v>
      </c>
      <c r="I6" s="50"/>
      <c r="J6" s="50" t="n">
        <f aca="false">H6+50</f>
        <v>1500</v>
      </c>
      <c r="K6" s="52"/>
      <c r="L6" s="52" t="n">
        <f aca="false">J6+50</f>
        <v>1550</v>
      </c>
      <c r="M6" s="110"/>
      <c r="N6" s="54" t="n">
        <f aca="false">L6+50</f>
        <v>1600</v>
      </c>
    </row>
    <row r="7" customFormat="false" ht="15.75" hidden="false" customHeight="false" outlineLevel="0" collapsed="false">
      <c r="A7" s="403"/>
      <c r="B7" s="159" t="n">
        <v>90</v>
      </c>
      <c r="C7" s="85" t="n">
        <v>2</v>
      </c>
      <c r="D7" s="159" t="n">
        <v>1</v>
      </c>
      <c r="E7" s="159"/>
      <c r="F7" s="86" t="s">
        <v>20</v>
      </c>
      <c r="G7" s="404"/>
      <c r="H7" s="48" t="n">
        <v>1550</v>
      </c>
      <c r="I7" s="121"/>
      <c r="J7" s="121" t="n">
        <f aca="false">H7+50</f>
        <v>1600</v>
      </c>
      <c r="K7" s="122"/>
      <c r="L7" s="122" t="n">
        <f aca="false">J7+50</f>
        <v>1650</v>
      </c>
      <c r="M7" s="159"/>
      <c r="N7" s="86" t="n">
        <f aca="false">L7+50</f>
        <v>1700</v>
      </c>
    </row>
    <row r="8" customFormat="false" ht="15" hidden="false" customHeight="false" outlineLevel="0" collapsed="false">
      <c r="A8" s="401" t="s">
        <v>85</v>
      </c>
      <c r="B8" s="401"/>
      <c r="C8" s="401"/>
      <c r="D8" s="402"/>
      <c r="E8" s="402"/>
      <c r="F8" s="99"/>
      <c r="G8" s="94"/>
      <c r="H8" s="95" t="s">
        <v>35</v>
      </c>
      <c r="I8" s="96"/>
      <c r="J8" s="96"/>
      <c r="K8" s="97"/>
      <c r="L8" s="97"/>
      <c r="M8" s="98"/>
      <c r="N8" s="99"/>
    </row>
    <row r="9" customFormat="false" ht="15" hidden="false" customHeight="true" outlineLevel="0" collapsed="false">
      <c r="A9" s="403" t="s">
        <v>84</v>
      </c>
      <c r="B9" s="110" t="n">
        <v>60</v>
      </c>
      <c r="C9" s="45" t="n">
        <v>2</v>
      </c>
      <c r="D9" s="110" t="n">
        <v>1</v>
      </c>
      <c r="E9" s="110"/>
      <c r="F9" s="54" t="s">
        <v>20</v>
      </c>
      <c r="G9" s="109"/>
      <c r="H9" s="48" t="n">
        <v>1550</v>
      </c>
      <c r="I9" s="50"/>
      <c r="J9" s="50" t="n">
        <f aca="false">H9+50</f>
        <v>1600</v>
      </c>
      <c r="K9" s="52"/>
      <c r="L9" s="52" t="n">
        <f aca="false">J9+50</f>
        <v>1650</v>
      </c>
      <c r="M9" s="110"/>
      <c r="N9" s="54" t="n">
        <f aca="false">L9+50</f>
        <v>1700</v>
      </c>
    </row>
    <row r="10" customFormat="false" ht="15" hidden="false" customHeight="false" outlineLevel="0" collapsed="false">
      <c r="A10" s="403"/>
      <c r="B10" s="110" t="n">
        <v>70</v>
      </c>
      <c r="C10" s="45" t="n">
        <v>2</v>
      </c>
      <c r="D10" s="110" t="n">
        <v>1</v>
      </c>
      <c r="E10" s="110"/>
      <c r="F10" s="54" t="s">
        <v>20</v>
      </c>
      <c r="G10" s="109"/>
      <c r="H10" s="48" t="n">
        <v>1550</v>
      </c>
      <c r="I10" s="50"/>
      <c r="J10" s="50" t="n">
        <f aca="false">H10+50</f>
        <v>1600</v>
      </c>
      <c r="K10" s="52"/>
      <c r="L10" s="52" t="n">
        <f aca="false">J10+50</f>
        <v>1650</v>
      </c>
      <c r="M10" s="110"/>
      <c r="N10" s="54" t="n">
        <f aca="false">L10+50</f>
        <v>1700</v>
      </c>
    </row>
    <row r="11" customFormat="false" ht="15" hidden="false" customHeight="false" outlineLevel="0" collapsed="false">
      <c r="A11" s="403"/>
      <c r="B11" s="110" t="n">
        <v>80</v>
      </c>
      <c r="C11" s="45" t="n">
        <v>2</v>
      </c>
      <c r="D11" s="110" t="n">
        <v>1</v>
      </c>
      <c r="E11" s="110"/>
      <c r="F11" s="54" t="s">
        <v>20</v>
      </c>
      <c r="G11" s="109"/>
      <c r="H11" s="48" t="n">
        <v>1550</v>
      </c>
      <c r="I11" s="50"/>
      <c r="J11" s="50" t="n">
        <f aca="false">H11+50</f>
        <v>1600</v>
      </c>
      <c r="K11" s="52"/>
      <c r="L11" s="52" t="n">
        <f aca="false">J11+50</f>
        <v>1650</v>
      </c>
      <c r="M11" s="110"/>
      <c r="N11" s="54" t="n">
        <f aca="false">L11+50</f>
        <v>1700</v>
      </c>
    </row>
    <row r="12" customFormat="false" ht="15.75" hidden="false" customHeight="false" outlineLevel="0" collapsed="false">
      <c r="A12" s="403"/>
      <c r="B12" s="159" t="n">
        <v>90</v>
      </c>
      <c r="C12" s="85" t="n">
        <v>2</v>
      </c>
      <c r="D12" s="159" t="n">
        <v>1</v>
      </c>
      <c r="E12" s="159"/>
      <c r="F12" s="86" t="s">
        <v>20</v>
      </c>
      <c r="G12" s="404"/>
      <c r="H12" s="48" t="n">
        <v>1650</v>
      </c>
      <c r="I12" s="121"/>
      <c r="J12" s="121" t="n">
        <f aca="false">H12+50</f>
        <v>1700</v>
      </c>
      <c r="K12" s="122"/>
      <c r="L12" s="122" t="n">
        <f aca="false">J12+50</f>
        <v>1750</v>
      </c>
      <c r="M12" s="159"/>
      <c r="N12" s="86" t="n">
        <f aca="false">L12+50</f>
        <v>1800</v>
      </c>
    </row>
    <row r="13" customFormat="false" ht="15" hidden="false" customHeight="false" outlineLevel="0" collapsed="false">
      <c r="A13" s="293" t="s">
        <v>86</v>
      </c>
      <c r="B13" s="293"/>
      <c r="C13" s="293"/>
      <c r="D13" s="293"/>
      <c r="E13" s="293"/>
      <c r="F13" s="293"/>
      <c r="G13" s="405"/>
      <c r="H13" s="406" t="s">
        <v>35</v>
      </c>
      <c r="I13" s="92"/>
      <c r="J13" s="406" t="s">
        <v>35</v>
      </c>
      <c r="K13" s="92"/>
      <c r="L13" s="406" t="s">
        <v>35</v>
      </c>
      <c r="M13" s="92"/>
      <c r="N13" s="292" t="s">
        <v>35</v>
      </c>
    </row>
    <row r="14" customFormat="false" ht="15" hidden="false" customHeight="true" outlineLevel="0" collapsed="false">
      <c r="A14" s="403" t="s">
        <v>87</v>
      </c>
      <c r="B14" s="110" t="n">
        <v>60</v>
      </c>
      <c r="C14" s="230" t="n">
        <v>2</v>
      </c>
      <c r="D14" s="110" t="n">
        <v>1</v>
      </c>
      <c r="E14" s="110"/>
      <c r="F14" s="54" t="s">
        <v>57</v>
      </c>
      <c r="G14" s="109"/>
      <c r="H14" s="48" t="n">
        <v>2900</v>
      </c>
      <c r="I14" s="50"/>
      <c r="J14" s="50" t="n">
        <v>3000</v>
      </c>
      <c r="K14" s="52"/>
      <c r="L14" s="52" t="n">
        <v>3100</v>
      </c>
      <c r="M14" s="110"/>
      <c r="N14" s="54" t="n">
        <v>3400</v>
      </c>
    </row>
    <row r="15" customFormat="false" ht="15" hidden="false" customHeight="false" outlineLevel="0" collapsed="false">
      <c r="A15" s="403"/>
      <c r="B15" s="110" t="n">
        <v>70</v>
      </c>
      <c r="C15" s="230" t="n">
        <v>2</v>
      </c>
      <c r="D15" s="110" t="n">
        <v>1</v>
      </c>
      <c r="E15" s="110"/>
      <c r="F15" s="54" t="s">
        <v>57</v>
      </c>
      <c r="G15" s="109"/>
      <c r="H15" s="48" t="n">
        <v>2900</v>
      </c>
      <c r="I15" s="50"/>
      <c r="J15" s="50" t="n">
        <v>3000</v>
      </c>
      <c r="K15" s="52"/>
      <c r="L15" s="52" t="n">
        <v>3100</v>
      </c>
      <c r="M15" s="110"/>
      <c r="N15" s="54" t="n">
        <v>3400</v>
      </c>
    </row>
    <row r="16" customFormat="false" ht="15" hidden="false" customHeight="false" outlineLevel="0" collapsed="false">
      <c r="A16" s="403"/>
      <c r="B16" s="110" t="n">
        <v>80</v>
      </c>
      <c r="C16" s="230" t="n">
        <v>2</v>
      </c>
      <c r="D16" s="110" t="n">
        <v>1</v>
      </c>
      <c r="E16" s="110"/>
      <c r="F16" s="54" t="s">
        <v>57</v>
      </c>
      <c r="G16" s="109"/>
      <c r="H16" s="48" t="n">
        <v>2900</v>
      </c>
      <c r="I16" s="50"/>
      <c r="J16" s="50" t="n">
        <v>3000</v>
      </c>
      <c r="K16" s="52"/>
      <c r="L16" s="52" t="n">
        <v>3100</v>
      </c>
      <c r="M16" s="110"/>
      <c r="N16" s="54" t="n">
        <v>3400</v>
      </c>
    </row>
    <row r="17" customFormat="false" ht="15.75" hidden="false" customHeight="false" outlineLevel="0" collapsed="false">
      <c r="A17" s="403"/>
      <c r="B17" s="159" t="n">
        <v>90</v>
      </c>
      <c r="C17" s="245" t="n">
        <v>2</v>
      </c>
      <c r="D17" s="159" t="n">
        <v>1</v>
      </c>
      <c r="E17" s="159"/>
      <c r="F17" s="86" t="s">
        <v>57</v>
      </c>
      <c r="G17" s="404"/>
      <c r="H17" s="120" t="n">
        <v>3100</v>
      </c>
      <c r="I17" s="121"/>
      <c r="J17" s="121" t="n">
        <v>3200</v>
      </c>
      <c r="K17" s="122"/>
      <c r="L17" s="122" t="n">
        <v>3300</v>
      </c>
      <c r="M17" s="159"/>
      <c r="N17" s="86" t="n">
        <v>3600</v>
      </c>
    </row>
    <row r="18" customFormat="false" ht="15" hidden="false" customHeight="false" outlineLevel="0" collapsed="false">
      <c r="A18" s="293" t="s">
        <v>88</v>
      </c>
      <c r="B18" s="293"/>
      <c r="C18" s="293"/>
      <c r="D18" s="293"/>
      <c r="E18" s="293"/>
      <c r="F18" s="293"/>
      <c r="G18" s="405"/>
      <c r="H18" s="92"/>
      <c r="I18" s="92"/>
      <c r="J18" s="92"/>
      <c r="K18" s="92"/>
      <c r="L18" s="92"/>
      <c r="M18" s="92"/>
      <c r="N18" s="17"/>
    </row>
    <row r="19" customFormat="false" ht="15" hidden="false" customHeight="true" outlineLevel="0" collapsed="false">
      <c r="A19" s="407" t="s">
        <v>89</v>
      </c>
      <c r="B19" s="408"/>
      <c r="C19" s="408"/>
      <c r="D19" s="408"/>
      <c r="E19" s="408"/>
      <c r="F19" s="409"/>
      <c r="G19" s="410"/>
      <c r="H19" s="256" t="s">
        <v>35</v>
      </c>
      <c r="I19" s="411"/>
      <c r="J19" s="256" t="s">
        <v>35</v>
      </c>
      <c r="K19" s="411"/>
      <c r="L19" s="256" t="s">
        <v>35</v>
      </c>
      <c r="M19" s="411"/>
      <c r="N19" s="231" t="s">
        <v>35</v>
      </c>
    </row>
    <row r="20" customFormat="false" ht="15" hidden="false" customHeight="false" outlineLevel="0" collapsed="false">
      <c r="A20" s="407"/>
      <c r="B20" s="110" t="n">
        <v>60</v>
      </c>
      <c r="C20" s="230" t="n">
        <v>2</v>
      </c>
      <c r="D20" s="110" t="n">
        <v>1</v>
      </c>
      <c r="E20" s="110"/>
      <c r="F20" s="54" t="s">
        <v>90</v>
      </c>
      <c r="G20" s="109"/>
      <c r="H20" s="48" t="n">
        <v>9000</v>
      </c>
      <c r="I20" s="50"/>
      <c r="J20" s="50" t="n">
        <v>9500</v>
      </c>
      <c r="K20" s="52"/>
      <c r="L20" s="52" t="n">
        <v>10000</v>
      </c>
      <c r="M20" s="110"/>
      <c r="N20" s="54" t="n">
        <v>11000</v>
      </c>
    </row>
    <row r="21" customFormat="false" ht="15" hidden="false" customHeight="false" outlineLevel="0" collapsed="false">
      <c r="A21" s="407"/>
      <c r="B21" s="110" t="n">
        <v>70</v>
      </c>
      <c r="C21" s="230" t="n">
        <v>2</v>
      </c>
      <c r="D21" s="110" t="n">
        <v>1</v>
      </c>
      <c r="E21" s="110"/>
      <c r="F21" s="54" t="s">
        <v>90</v>
      </c>
      <c r="G21" s="109"/>
      <c r="H21" s="48" t="n">
        <v>9000</v>
      </c>
      <c r="I21" s="50"/>
      <c r="J21" s="50" t="n">
        <v>9500</v>
      </c>
      <c r="K21" s="52"/>
      <c r="L21" s="52" t="n">
        <v>10000</v>
      </c>
      <c r="M21" s="110"/>
      <c r="N21" s="54" t="n">
        <v>11000</v>
      </c>
    </row>
    <row r="22" customFormat="false" ht="15" hidden="false" customHeight="false" outlineLevel="0" collapsed="false">
      <c r="A22" s="407"/>
      <c r="B22" s="110" t="n">
        <v>80</v>
      </c>
      <c r="C22" s="230" t="n">
        <v>2</v>
      </c>
      <c r="D22" s="110" t="n">
        <v>1</v>
      </c>
      <c r="E22" s="110"/>
      <c r="F22" s="54" t="s">
        <v>90</v>
      </c>
      <c r="G22" s="109"/>
      <c r="H22" s="48" t="n">
        <v>9000</v>
      </c>
      <c r="I22" s="50"/>
      <c r="J22" s="50" t="n">
        <v>9500</v>
      </c>
      <c r="K22" s="52"/>
      <c r="L22" s="52" t="n">
        <v>10000</v>
      </c>
      <c r="M22" s="110"/>
      <c r="N22" s="54" t="n">
        <v>11000</v>
      </c>
    </row>
    <row r="23" customFormat="false" ht="15" hidden="false" customHeight="false" outlineLevel="0" collapsed="false">
      <c r="A23" s="407"/>
      <c r="B23" s="110" t="n">
        <v>90</v>
      </c>
      <c r="C23" s="230" t="n">
        <v>2</v>
      </c>
      <c r="D23" s="110" t="n">
        <v>1</v>
      </c>
      <c r="E23" s="110"/>
      <c r="F23" s="54" t="s">
        <v>90</v>
      </c>
      <c r="G23" s="109"/>
      <c r="H23" s="48" t="n">
        <v>9500</v>
      </c>
      <c r="I23" s="50"/>
      <c r="J23" s="50" t="n">
        <v>10000</v>
      </c>
      <c r="K23" s="52"/>
      <c r="L23" s="52" t="n">
        <v>10500</v>
      </c>
      <c r="M23" s="110"/>
      <c r="N23" s="54" t="n">
        <v>11500</v>
      </c>
    </row>
    <row r="24" customFormat="false" ht="15" hidden="false" customHeight="true" outlineLevel="0" collapsed="false">
      <c r="A24" s="407" t="s">
        <v>91</v>
      </c>
      <c r="B24" s="408"/>
      <c r="C24" s="408"/>
      <c r="D24" s="408"/>
      <c r="E24" s="408"/>
      <c r="F24" s="409"/>
      <c r="G24" s="410"/>
      <c r="H24" s="256" t="s">
        <v>35</v>
      </c>
      <c r="I24" s="411"/>
      <c r="J24" s="256" t="s">
        <v>35</v>
      </c>
      <c r="K24" s="411"/>
      <c r="L24" s="256" t="s">
        <v>35</v>
      </c>
      <c r="M24" s="411"/>
      <c r="N24" s="231" t="s">
        <v>35</v>
      </c>
    </row>
    <row r="25" customFormat="false" ht="15" hidden="false" customHeight="false" outlineLevel="0" collapsed="false">
      <c r="A25" s="407"/>
      <c r="B25" s="110" t="n">
        <v>60</v>
      </c>
      <c r="C25" s="230" t="n">
        <v>2</v>
      </c>
      <c r="D25" s="110" t="n">
        <v>1</v>
      </c>
      <c r="E25" s="110"/>
      <c r="F25" s="54" t="s">
        <v>90</v>
      </c>
      <c r="G25" s="109"/>
      <c r="H25" s="48" t="n">
        <v>10000</v>
      </c>
      <c r="I25" s="50"/>
      <c r="J25" s="50" t="n">
        <v>10500</v>
      </c>
      <c r="K25" s="52"/>
      <c r="L25" s="52" t="n">
        <v>11000</v>
      </c>
      <c r="M25" s="110"/>
      <c r="N25" s="54" t="n">
        <v>11500</v>
      </c>
    </row>
    <row r="26" customFormat="false" ht="15" hidden="false" customHeight="false" outlineLevel="0" collapsed="false">
      <c r="A26" s="407"/>
      <c r="B26" s="110" t="n">
        <v>70</v>
      </c>
      <c r="C26" s="230" t="n">
        <v>2</v>
      </c>
      <c r="D26" s="110" t="n">
        <v>1</v>
      </c>
      <c r="E26" s="110"/>
      <c r="F26" s="54" t="s">
        <v>90</v>
      </c>
      <c r="G26" s="109"/>
      <c r="H26" s="48" t="n">
        <v>10000</v>
      </c>
      <c r="I26" s="50"/>
      <c r="J26" s="50" t="n">
        <v>10500</v>
      </c>
      <c r="K26" s="52"/>
      <c r="L26" s="52" t="n">
        <v>11000</v>
      </c>
      <c r="M26" s="110"/>
      <c r="N26" s="54" t="n">
        <v>11500</v>
      </c>
    </row>
    <row r="27" customFormat="false" ht="15" hidden="false" customHeight="false" outlineLevel="0" collapsed="false">
      <c r="A27" s="407"/>
      <c r="B27" s="110" t="n">
        <v>80</v>
      </c>
      <c r="C27" s="230" t="n">
        <v>2</v>
      </c>
      <c r="D27" s="110" t="n">
        <v>1</v>
      </c>
      <c r="E27" s="110"/>
      <c r="F27" s="54" t="s">
        <v>90</v>
      </c>
      <c r="G27" s="109"/>
      <c r="H27" s="48" t="n">
        <v>10000</v>
      </c>
      <c r="I27" s="50"/>
      <c r="J27" s="50" t="n">
        <v>10500</v>
      </c>
      <c r="K27" s="52"/>
      <c r="L27" s="52" t="n">
        <v>11000</v>
      </c>
      <c r="M27" s="110"/>
      <c r="N27" s="54" t="n">
        <v>11500</v>
      </c>
    </row>
    <row r="28" customFormat="false" ht="15" hidden="false" customHeight="false" outlineLevel="0" collapsed="false">
      <c r="A28" s="407"/>
      <c r="B28" s="110" t="n">
        <v>90</v>
      </c>
      <c r="C28" s="230" t="n">
        <v>2</v>
      </c>
      <c r="D28" s="110" t="n">
        <v>1</v>
      </c>
      <c r="E28" s="110"/>
      <c r="F28" s="54" t="s">
        <v>90</v>
      </c>
      <c r="G28" s="109"/>
      <c r="H28" s="48" t="n">
        <v>10500</v>
      </c>
      <c r="I28" s="50"/>
      <c r="J28" s="50" t="n">
        <v>11000</v>
      </c>
      <c r="K28" s="52"/>
      <c r="L28" s="52" t="n">
        <v>11500</v>
      </c>
      <c r="M28" s="110"/>
      <c r="N28" s="54" t="n">
        <v>12000</v>
      </c>
    </row>
    <row r="29" customFormat="false" ht="15" hidden="false" customHeight="false" outlineLevel="0" collapsed="false">
      <c r="A29" s="412" t="s">
        <v>92</v>
      </c>
      <c r="B29" s="110" t="n">
        <v>30</v>
      </c>
      <c r="C29" s="230" t="s">
        <v>93</v>
      </c>
      <c r="D29" s="271" t="n">
        <v>2.5</v>
      </c>
      <c r="E29" s="110"/>
      <c r="F29" s="54" t="s">
        <v>94</v>
      </c>
      <c r="G29" s="413" t="s">
        <v>95</v>
      </c>
      <c r="H29" s="48" t="n">
        <v>800</v>
      </c>
      <c r="I29" s="50"/>
      <c r="J29" s="50" t="n">
        <v>900</v>
      </c>
      <c r="K29" s="52"/>
      <c r="L29" s="52" t="n">
        <v>1000</v>
      </c>
      <c r="M29" s="110"/>
      <c r="N29" s="54" t="n">
        <v>1200</v>
      </c>
    </row>
    <row r="30" customFormat="false" ht="15.75" hidden="false" customHeight="false" outlineLevel="0" collapsed="false">
      <c r="A30" s="414" t="s">
        <v>96</v>
      </c>
      <c r="B30" s="159" t="n">
        <v>12</v>
      </c>
      <c r="C30" s="245" t="s">
        <v>97</v>
      </c>
      <c r="D30" s="159" t="n">
        <v>5</v>
      </c>
      <c r="E30" s="159"/>
      <c r="F30" s="86" t="s">
        <v>94</v>
      </c>
      <c r="G30" s="415" t="s">
        <v>95</v>
      </c>
      <c r="H30" s="120" t="n">
        <v>800</v>
      </c>
      <c r="I30" s="121"/>
      <c r="J30" s="121" t="n">
        <v>900</v>
      </c>
      <c r="K30" s="122"/>
      <c r="L30" s="122" t="n">
        <v>1000</v>
      </c>
      <c r="M30" s="159"/>
      <c r="N30" s="86" t="n">
        <v>1200</v>
      </c>
    </row>
    <row r="31" customFormat="false" ht="15" hidden="false" customHeight="true" outlineLevel="0" collapsed="false">
      <c r="A31" s="401" t="s">
        <v>98</v>
      </c>
      <c r="B31" s="401"/>
      <c r="C31" s="401"/>
      <c r="D31" s="416"/>
      <c r="E31" s="416"/>
      <c r="F31" s="417"/>
      <c r="G31" s="418"/>
      <c r="H31" s="419"/>
      <c r="I31" s="420"/>
      <c r="J31" s="420"/>
      <c r="K31" s="421"/>
      <c r="L31" s="421"/>
      <c r="M31" s="422"/>
      <c r="N31" s="417"/>
    </row>
    <row r="32" customFormat="false" ht="15" hidden="false" customHeight="false" outlineLevel="0" collapsed="false">
      <c r="A32" s="423" t="s">
        <v>99</v>
      </c>
      <c r="B32" s="110" t="n">
        <v>70</v>
      </c>
      <c r="C32" s="424"/>
      <c r="D32" s="110" t="n">
        <v>1</v>
      </c>
      <c r="E32" s="110"/>
      <c r="F32" s="54" t="s">
        <v>15</v>
      </c>
      <c r="G32" s="109"/>
      <c r="H32" s="48" t="n">
        <v>2200</v>
      </c>
      <c r="I32" s="50"/>
      <c r="J32" s="50" t="n">
        <v>2300</v>
      </c>
      <c r="K32" s="52"/>
      <c r="L32" s="52" t="n">
        <v>2400</v>
      </c>
      <c r="M32" s="110"/>
      <c r="N32" s="54" t="n">
        <v>2600</v>
      </c>
    </row>
    <row r="33" customFormat="false" ht="15.75" hidden="false" customHeight="false" outlineLevel="0" collapsed="false">
      <c r="A33" s="425" t="s">
        <v>100</v>
      </c>
      <c r="B33" s="159" t="n">
        <v>70</v>
      </c>
      <c r="C33" s="426"/>
      <c r="D33" s="159" t="n">
        <v>1</v>
      </c>
      <c r="E33" s="159"/>
      <c r="F33" s="86" t="s">
        <v>15</v>
      </c>
      <c r="G33" s="404"/>
      <c r="H33" s="120" t="n">
        <v>2400</v>
      </c>
      <c r="I33" s="121"/>
      <c r="J33" s="121" t="n">
        <v>2500</v>
      </c>
      <c r="K33" s="122"/>
      <c r="L33" s="122" t="n">
        <v>2600</v>
      </c>
      <c r="M33" s="159"/>
      <c r="N33" s="86" t="n">
        <v>2800</v>
      </c>
    </row>
    <row r="34" customFormat="false" ht="15" hidden="false" customHeight="true" outlineLevel="0" collapsed="false">
      <c r="A34" s="427" t="s">
        <v>101</v>
      </c>
      <c r="B34" s="104" t="s">
        <v>21</v>
      </c>
      <c r="C34" s="104" t="s">
        <v>22</v>
      </c>
      <c r="D34" s="104" t="s">
        <v>23</v>
      </c>
      <c r="E34" s="104" t="s">
        <v>102</v>
      </c>
      <c r="F34" s="105" t="s">
        <v>4</v>
      </c>
      <c r="G34" s="94" t="s">
        <v>5</v>
      </c>
      <c r="H34" s="94"/>
      <c r="I34" s="96" t="s">
        <v>5</v>
      </c>
      <c r="J34" s="96"/>
      <c r="K34" s="97" t="s">
        <v>5</v>
      </c>
      <c r="L34" s="97"/>
      <c r="M34" s="99" t="s">
        <v>5</v>
      </c>
      <c r="N34" s="99"/>
    </row>
    <row r="35" customFormat="false" ht="15" hidden="false" customHeight="false" outlineLevel="0" collapsed="false">
      <c r="A35" s="427"/>
      <c r="B35" s="104"/>
      <c r="C35" s="104"/>
      <c r="D35" s="104"/>
      <c r="E35" s="104"/>
      <c r="F35" s="105"/>
      <c r="G35" s="101" t="s">
        <v>6</v>
      </c>
      <c r="H35" s="101"/>
      <c r="I35" s="106" t="s">
        <v>7</v>
      </c>
      <c r="J35" s="106"/>
      <c r="K35" s="51" t="s">
        <v>8</v>
      </c>
      <c r="L35" s="51"/>
      <c r="M35" s="107" t="s">
        <v>9</v>
      </c>
      <c r="N35" s="107"/>
    </row>
    <row r="36" customFormat="false" ht="15.75" hidden="false" customHeight="false" outlineLevel="0" collapsed="false">
      <c r="A36" s="425"/>
      <c r="B36" s="426"/>
      <c r="C36" s="426"/>
      <c r="D36" s="426"/>
      <c r="E36" s="426"/>
      <c r="F36" s="86"/>
      <c r="G36" s="404" t="s">
        <v>55</v>
      </c>
      <c r="H36" s="428" t="s">
        <v>35</v>
      </c>
      <c r="I36" s="121" t="s">
        <v>55</v>
      </c>
      <c r="J36" s="429" t="s">
        <v>35</v>
      </c>
      <c r="K36" s="122" t="s">
        <v>55</v>
      </c>
      <c r="L36" s="382" t="s">
        <v>35</v>
      </c>
      <c r="M36" s="159" t="s">
        <v>55</v>
      </c>
      <c r="N36" s="86" t="s">
        <v>35</v>
      </c>
    </row>
    <row r="37" customFormat="false" ht="15" hidden="false" customHeight="false" outlineLevel="0" collapsed="false">
      <c r="A37" s="430" t="s">
        <v>103</v>
      </c>
      <c r="B37" s="430"/>
      <c r="C37" s="430"/>
      <c r="D37" s="430"/>
      <c r="E37" s="402"/>
      <c r="F37" s="99"/>
      <c r="G37" s="431"/>
      <c r="H37" s="431"/>
      <c r="I37" s="432"/>
      <c r="J37" s="432"/>
      <c r="K37" s="432"/>
      <c r="L37" s="432"/>
      <c r="M37" s="433"/>
      <c r="N37" s="433"/>
    </row>
    <row r="38" customFormat="false" ht="15" hidden="false" customHeight="false" outlineLevel="0" collapsed="false">
      <c r="A38" s="434"/>
      <c r="B38" s="112" t="n">
        <v>12</v>
      </c>
      <c r="C38" s="112" t="n">
        <v>66</v>
      </c>
      <c r="D38" s="112" t="n">
        <v>2.2</v>
      </c>
      <c r="E38" s="112" t="n">
        <v>10</v>
      </c>
      <c r="F38" s="54" t="s">
        <v>57</v>
      </c>
      <c r="G38" s="435" t="n">
        <f aca="false">H38/$D38</f>
        <v>31.8181818181818</v>
      </c>
      <c r="H38" s="436" t="n">
        <v>70</v>
      </c>
      <c r="I38" s="437" t="n">
        <f aca="false">J38/$D38</f>
        <v>34.0909090909091</v>
      </c>
      <c r="J38" s="438" t="n">
        <v>75</v>
      </c>
      <c r="K38" s="439" t="n">
        <f aca="false">L38/$D38</f>
        <v>36.3636363636364</v>
      </c>
      <c r="L38" s="440" t="n">
        <v>80</v>
      </c>
      <c r="M38" s="441" t="n">
        <f aca="false">N38/$D38</f>
        <v>40.9090909090909</v>
      </c>
      <c r="N38" s="442" t="n">
        <v>90</v>
      </c>
    </row>
    <row r="39" customFormat="false" ht="15" hidden="false" customHeight="false" outlineLevel="0" collapsed="false">
      <c r="A39" s="434"/>
      <c r="B39" s="112" t="n">
        <v>12</v>
      </c>
      <c r="C39" s="112" t="n">
        <v>90</v>
      </c>
      <c r="D39" s="112" t="n">
        <v>2.2</v>
      </c>
      <c r="E39" s="112" t="n">
        <v>10</v>
      </c>
      <c r="F39" s="54" t="s">
        <v>57</v>
      </c>
      <c r="G39" s="435" t="n">
        <f aca="false">H39/$D39</f>
        <v>40.9090909090909</v>
      </c>
      <c r="H39" s="436" t="n">
        <v>90</v>
      </c>
      <c r="I39" s="437" t="n">
        <f aca="false">J39/$D39</f>
        <v>43.1818181818182</v>
      </c>
      <c r="J39" s="438" t="n">
        <v>95</v>
      </c>
      <c r="K39" s="439" t="n">
        <f aca="false">L39/$D39</f>
        <v>45.4545454545455</v>
      </c>
      <c r="L39" s="440" t="n">
        <v>100</v>
      </c>
      <c r="M39" s="441" t="n">
        <f aca="false">N39/$D39</f>
        <v>50</v>
      </c>
      <c r="N39" s="442" t="n">
        <v>110</v>
      </c>
    </row>
    <row r="40" customFormat="false" ht="15.75" hidden="false" customHeight="false" outlineLevel="0" collapsed="false">
      <c r="A40" s="443"/>
      <c r="B40" s="119" t="n">
        <v>15</v>
      </c>
      <c r="C40" s="119" t="n">
        <v>90</v>
      </c>
      <c r="D40" s="119" t="n">
        <v>2.2</v>
      </c>
      <c r="E40" s="119" t="n">
        <v>10</v>
      </c>
      <c r="F40" s="86" t="s">
        <v>57</v>
      </c>
      <c r="G40" s="444" t="n">
        <f aca="false">H40/$D40</f>
        <v>40.9090909090909</v>
      </c>
      <c r="H40" s="445" t="n">
        <v>90</v>
      </c>
      <c r="I40" s="446" t="n">
        <f aca="false">J40/$D40</f>
        <v>43.1818181818182</v>
      </c>
      <c r="J40" s="447" t="n">
        <v>95</v>
      </c>
      <c r="K40" s="448" t="n">
        <f aca="false">L40/$D40</f>
        <v>45.4545454545455</v>
      </c>
      <c r="L40" s="449" t="n">
        <v>100</v>
      </c>
      <c r="M40" s="450" t="n">
        <f aca="false">N40/$D40</f>
        <v>50</v>
      </c>
      <c r="N40" s="451" t="n">
        <v>110</v>
      </c>
    </row>
    <row r="41" customFormat="false" ht="15" hidden="false" customHeight="false" outlineLevel="0" collapsed="false">
      <c r="A41" s="452" t="s">
        <v>104</v>
      </c>
      <c r="B41" s="416" t="n">
        <v>12</v>
      </c>
      <c r="C41" s="416" t="n">
        <v>66</v>
      </c>
      <c r="D41" s="416" t="n">
        <v>2.2</v>
      </c>
      <c r="E41" s="416" t="n">
        <v>10</v>
      </c>
      <c r="F41" s="99" t="s">
        <v>57</v>
      </c>
      <c r="G41" s="453" t="n">
        <f aca="false">H41/$D41</f>
        <v>31.8181818181818</v>
      </c>
      <c r="H41" s="454" t="n">
        <v>70</v>
      </c>
      <c r="I41" s="455" t="n">
        <f aca="false">J41/$D41</f>
        <v>34.0909090909091</v>
      </c>
      <c r="J41" s="456" t="n">
        <v>75</v>
      </c>
      <c r="K41" s="457" t="n">
        <f aca="false">L41/$D41</f>
        <v>36.3636363636364</v>
      </c>
      <c r="L41" s="458" t="n">
        <v>80</v>
      </c>
      <c r="M41" s="459" t="n">
        <f aca="false">N41/$D41</f>
        <v>40.9090909090909</v>
      </c>
      <c r="N41" s="460" t="n">
        <v>90</v>
      </c>
    </row>
    <row r="42" customFormat="false" ht="15.75" hidden="false" customHeight="false" outlineLevel="0" collapsed="false">
      <c r="A42" s="443"/>
      <c r="B42" s="119" t="n">
        <v>15</v>
      </c>
      <c r="C42" s="119" t="n">
        <v>90</v>
      </c>
      <c r="D42" s="119" t="n">
        <v>2.2</v>
      </c>
      <c r="E42" s="119" t="n">
        <v>8</v>
      </c>
      <c r="F42" s="86" t="s">
        <v>57</v>
      </c>
      <c r="G42" s="444" t="n">
        <f aca="false">H42/$D42</f>
        <v>40.9090909090909</v>
      </c>
      <c r="H42" s="445" t="n">
        <v>90</v>
      </c>
      <c r="I42" s="446" t="n">
        <f aca="false">J42/$D42</f>
        <v>43.1818181818182</v>
      </c>
      <c r="J42" s="447" t="n">
        <v>95</v>
      </c>
      <c r="K42" s="448" t="n">
        <f aca="false">L42/$D42</f>
        <v>45.4545454545455</v>
      </c>
      <c r="L42" s="449" t="n">
        <v>100</v>
      </c>
      <c r="M42" s="450" t="n">
        <f aca="false">N42/$D42</f>
        <v>50</v>
      </c>
      <c r="N42" s="451" t="n">
        <v>110</v>
      </c>
    </row>
    <row r="43" customFormat="false" ht="15.75" hidden="false" customHeight="false" outlineLevel="0" collapsed="false">
      <c r="A43" s="461" t="s">
        <v>105</v>
      </c>
      <c r="B43" s="119" t="n">
        <v>15</v>
      </c>
      <c r="C43" s="119" t="n">
        <v>45</v>
      </c>
      <c r="D43" s="270" t="n">
        <v>2.5</v>
      </c>
      <c r="E43" s="119" t="n">
        <v>20</v>
      </c>
      <c r="F43" s="86" t="s">
        <v>57</v>
      </c>
      <c r="G43" s="444" t="n">
        <f aca="false">H43/$D43</f>
        <v>24</v>
      </c>
      <c r="H43" s="445" t="n">
        <v>60</v>
      </c>
      <c r="I43" s="446" t="n">
        <f aca="false">J43/$D43</f>
        <v>26</v>
      </c>
      <c r="J43" s="447" t="n">
        <v>65</v>
      </c>
      <c r="K43" s="448" t="n">
        <f aca="false">L43/$D43</f>
        <v>28</v>
      </c>
      <c r="L43" s="449" t="n">
        <v>70</v>
      </c>
      <c r="M43" s="450" t="n">
        <f aca="false">N43/$D43</f>
        <v>32</v>
      </c>
      <c r="N43" s="451" t="n">
        <v>80</v>
      </c>
    </row>
    <row r="44" customFormat="false" ht="15.75" hidden="false" customHeight="false" outlineLevel="0" collapsed="false">
      <c r="A44" s="461" t="s">
        <v>106</v>
      </c>
      <c r="B44" s="119" t="n">
        <v>13</v>
      </c>
      <c r="C44" s="119" t="n">
        <v>31</v>
      </c>
      <c r="D44" s="119" t="n">
        <v>2.5</v>
      </c>
      <c r="E44" s="119" t="n">
        <v>20</v>
      </c>
      <c r="F44" s="86" t="s">
        <v>57</v>
      </c>
      <c r="G44" s="444" t="n">
        <f aca="false">H44/$D44</f>
        <v>20</v>
      </c>
      <c r="H44" s="445" t="n">
        <v>50</v>
      </c>
      <c r="I44" s="446" t="n">
        <f aca="false">J44/$D44</f>
        <v>22</v>
      </c>
      <c r="J44" s="447" t="n">
        <v>55</v>
      </c>
      <c r="K44" s="448" t="n">
        <f aca="false">L44/$D44</f>
        <v>24</v>
      </c>
      <c r="L44" s="449" t="n">
        <v>60</v>
      </c>
      <c r="M44" s="450" t="n">
        <f aca="false">N44/$D44</f>
        <v>26</v>
      </c>
      <c r="N44" s="451" t="n">
        <v>65</v>
      </c>
    </row>
    <row r="45" customFormat="false" ht="15" hidden="false" customHeight="false" outlineLevel="0" collapsed="false">
      <c r="A45" s="461" t="s">
        <v>107</v>
      </c>
      <c r="B45" s="112" t="n">
        <v>20</v>
      </c>
      <c r="C45" s="112" t="n">
        <v>20</v>
      </c>
      <c r="D45" s="269" t="n">
        <v>2.5</v>
      </c>
      <c r="E45" s="112" t="n">
        <v>16</v>
      </c>
      <c r="F45" s="54" t="s">
        <v>57</v>
      </c>
      <c r="G45" s="435" t="n">
        <f aca="false">H45/$D45</f>
        <v>16</v>
      </c>
      <c r="H45" s="436" t="n">
        <v>40</v>
      </c>
      <c r="I45" s="437" t="n">
        <f aca="false">J45/$D45</f>
        <v>18</v>
      </c>
      <c r="J45" s="438" t="n">
        <v>45</v>
      </c>
      <c r="K45" s="439" t="n">
        <f aca="false">L45/$D45</f>
        <v>20</v>
      </c>
      <c r="L45" s="440" t="n">
        <v>50</v>
      </c>
      <c r="M45" s="441" t="n">
        <f aca="false">N45/$D45</f>
        <v>22</v>
      </c>
      <c r="N45" s="442" t="n">
        <v>55</v>
      </c>
    </row>
    <row r="46" customFormat="false" ht="15" hidden="false" customHeight="false" outlineLevel="0" collapsed="false">
      <c r="A46" s="434"/>
      <c r="B46" s="112" t="n">
        <v>30</v>
      </c>
      <c r="C46" s="112" t="n">
        <v>30</v>
      </c>
      <c r="D46" s="269" t="n">
        <v>2.5</v>
      </c>
      <c r="E46" s="112" t="n">
        <v>10</v>
      </c>
      <c r="F46" s="54" t="s">
        <v>57</v>
      </c>
      <c r="G46" s="435" t="n">
        <f aca="false">H46/$D46</f>
        <v>28</v>
      </c>
      <c r="H46" s="436" t="n">
        <v>70</v>
      </c>
      <c r="I46" s="437" t="n">
        <f aca="false">J46/$D46</f>
        <v>30</v>
      </c>
      <c r="J46" s="438" t="n">
        <v>75</v>
      </c>
      <c r="K46" s="439" t="n">
        <f aca="false">L46/$D46</f>
        <v>32</v>
      </c>
      <c r="L46" s="440" t="n">
        <v>80</v>
      </c>
      <c r="M46" s="441" t="n">
        <f aca="false">N46/$D46</f>
        <v>36</v>
      </c>
      <c r="N46" s="442" t="n">
        <v>90</v>
      </c>
    </row>
    <row r="47" customFormat="false" ht="15.75" hidden="false" customHeight="false" outlineLevel="0" collapsed="false">
      <c r="A47" s="443"/>
      <c r="B47" s="119" t="n">
        <v>40</v>
      </c>
      <c r="C47" s="119" t="n">
        <v>40</v>
      </c>
      <c r="D47" s="270" t="n">
        <v>2.5</v>
      </c>
      <c r="E47" s="119" t="n">
        <v>10</v>
      </c>
      <c r="F47" s="86" t="s">
        <v>57</v>
      </c>
      <c r="G47" s="444" t="n">
        <f aca="false">H47/$D47</f>
        <v>36</v>
      </c>
      <c r="H47" s="445" t="n">
        <v>90</v>
      </c>
      <c r="I47" s="446" t="n">
        <f aca="false">J47/$D47</f>
        <v>38</v>
      </c>
      <c r="J47" s="447" t="n">
        <v>95</v>
      </c>
      <c r="K47" s="448" t="n">
        <f aca="false">L47/$D47</f>
        <v>40</v>
      </c>
      <c r="L47" s="449" t="n">
        <v>100</v>
      </c>
      <c r="M47" s="450" t="n">
        <f aca="false">N47/$D47</f>
        <v>44</v>
      </c>
      <c r="N47" s="451" t="n">
        <v>110</v>
      </c>
    </row>
    <row r="48" customFormat="false" ht="15.75" hidden="false" customHeight="false" outlineLevel="0" collapsed="false">
      <c r="A48" s="461" t="s">
        <v>108</v>
      </c>
      <c r="B48" s="159" t="n">
        <v>10</v>
      </c>
      <c r="C48" s="159" t="n">
        <v>30</v>
      </c>
      <c r="D48" s="272" t="n">
        <v>2.5</v>
      </c>
      <c r="E48" s="159" t="n">
        <v>30</v>
      </c>
      <c r="F48" s="86" t="s">
        <v>57</v>
      </c>
      <c r="G48" s="444" t="n">
        <f aca="false">H48/$D48</f>
        <v>16</v>
      </c>
      <c r="H48" s="445" t="n">
        <v>40</v>
      </c>
      <c r="I48" s="446" t="n">
        <f aca="false">J48/$D48</f>
        <v>18</v>
      </c>
      <c r="J48" s="447" t="n">
        <v>45</v>
      </c>
      <c r="K48" s="448" t="n">
        <f aca="false">L48/$D48</f>
        <v>20</v>
      </c>
      <c r="L48" s="449" t="n">
        <v>50</v>
      </c>
      <c r="M48" s="450" t="n">
        <f aca="false">N48/$D48</f>
        <v>22</v>
      </c>
      <c r="N48" s="451" t="n">
        <v>55</v>
      </c>
    </row>
    <row r="49" customFormat="false" ht="15" hidden="false" customHeight="false" outlineLevel="0" collapsed="false">
      <c r="A49" s="461" t="s">
        <v>109</v>
      </c>
      <c r="B49" s="110" t="n">
        <v>38</v>
      </c>
      <c r="C49" s="110" t="n">
        <v>65</v>
      </c>
      <c r="D49" s="271" t="n">
        <v>1</v>
      </c>
      <c r="E49" s="110" t="n">
        <v>30</v>
      </c>
      <c r="F49" s="54" t="s">
        <v>20</v>
      </c>
      <c r="G49" s="435" t="n">
        <f aca="false">H49/$D49</f>
        <v>30</v>
      </c>
      <c r="H49" s="436" t="n">
        <v>30</v>
      </c>
      <c r="I49" s="437" t="n">
        <f aca="false">J49/$D49</f>
        <v>30</v>
      </c>
      <c r="J49" s="438" t="n">
        <v>30</v>
      </c>
      <c r="K49" s="439" t="n">
        <f aca="false">L49/$D49</f>
        <v>30</v>
      </c>
      <c r="L49" s="440" t="n">
        <v>30</v>
      </c>
      <c r="M49" s="441" t="n">
        <f aca="false">N49/$D49</f>
        <v>30</v>
      </c>
      <c r="N49" s="442" t="n">
        <v>30</v>
      </c>
    </row>
    <row r="50" customFormat="false" ht="15" hidden="false" customHeight="false" outlineLevel="0" collapsed="false">
      <c r="A50" s="434"/>
      <c r="B50" s="110" t="n">
        <v>38</v>
      </c>
      <c r="C50" s="110" t="n">
        <v>65</v>
      </c>
      <c r="D50" s="45" t="n">
        <v>2.06</v>
      </c>
      <c r="E50" s="110" t="n">
        <v>30</v>
      </c>
      <c r="F50" s="54" t="s">
        <v>20</v>
      </c>
      <c r="G50" s="435" t="n">
        <f aca="false">H50/$D50</f>
        <v>50.9708737864078</v>
      </c>
      <c r="H50" s="436" t="n">
        <v>105</v>
      </c>
      <c r="I50" s="437" t="n">
        <f aca="false">J50/$D50</f>
        <v>50.9708737864078</v>
      </c>
      <c r="J50" s="438" t="n">
        <v>105</v>
      </c>
      <c r="K50" s="439" t="n">
        <f aca="false">L50/$D50</f>
        <v>50.9708737864078</v>
      </c>
      <c r="L50" s="440" t="n">
        <v>105</v>
      </c>
      <c r="M50" s="441" t="n">
        <f aca="false">N50/$D50</f>
        <v>50.9708737864078</v>
      </c>
      <c r="N50" s="442" t="n">
        <v>105</v>
      </c>
    </row>
    <row r="51" customFormat="false" ht="15.75" hidden="false" customHeight="false" outlineLevel="0" collapsed="false">
      <c r="A51" s="443"/>
      <c r="B51" s="159" t="n">
        <v>40</v>
      </c>
      <c r="C51" s="159" t="n">
        <v>65</v>
      </c>
      <c r="D51" s="85" t="n">
        <v>2.06</v>
      </c>
      <c r="E51" s="159" t="n">
        <v>30</v>
      </c>
      <c r="F51" s="86" t="s">
        <v>57</v>
      </c>
      <c r="G51" s="444" t="n">
        <f aca="false">H51/$D51</f>
        <v>72.8155339805825</v>
      </c>
      <c r="H51" s="445" t="n">
        <v>150</v>
      </c>
      <c r="I51" s="446" t="n">
        <f aca="false">J51/$D51</f>
        <v>72.8155339805825</v>
      </c>
      <c r="J51" s="447" t="n">
        <v>150</v>
      </c>
      <c r="K51" s="448" t="n">
        <f aca="false">L51/$D51</f>
        <v>72.8155339805825</v>
      </c>
      <c r="L51" s="449" t="n">
        <v>150</v>
      </c>
      <c r="M51" s="450" t="n">
        <f aca="false">N51/$D51</f>
        <v>72.8155339805825</v>
      </c>
      <c r="N51" s="451" t="n">
        <v>150</v>
      </c>
    </row>
  </sheetData>
  <sheetProtection sheet="true" password="a81e" objects="true" scenarios="true" selectLockedCells="true" selectUnlockedCells="true"/>
  <mergeCells count="43">
    <mergeCell ref="A1:A2"/>
    <mergeCell ref="B1:B2"/>
    <mergeCell ref="C1:C2"/>
    <mergeCell ref="D1:D2"/>
    <mergeCell ref="E1:E2"/>
    <mergeCell ref="F1:F2"/>
    <mergeCell ref="G1:H1"/>
    <mergeCell ref="I1:J1"/>
    <mergeCell ref="K1:L1"/>
    <mergeCell ref="M1:N1"/>
    <mergeCell ref="G2:H2"/>
    <mergeCell ref="I2:J2"/>
    <mergeCell ref="K2:L2"/>
    <mergeCell ref="M2:N2"/>
    <mergeCell ref="A3:C3"/>
    <mergeCell ref="A4:A7"/>
    <mergeCell ref="A8:C8"/>
    <mergeCell ref="A9:A12"/>
    <mergeCell ref="A13:F13"/>
    <mergeCell ref="A14:A17"/>
    <mergeCell ref="A18:F18"/>
    <mergeCell ref="A19:A23"/>
    <mergeCell ref="A24:A28"/>
    <mergeCell ref="A31:C31"/>
    <mergeCell ref="A34:A35"/>
    <mergeCell ref="B34:B35"/>
    <mergeCell ref="C34:C35"/>
    <mergeCell ref="D34:D35"/>
    <mergeCell ref="E34:E35"/>
    <mergeCell ref="F34:F35"/>
    <mergeCell ref="G34:H34"/>
    <mergeCell ref="I34:J34"/>
    <mergeCell ref="K34:L34"/>
    <mergeCell ref="M34:N34"/>
    <mergeCell ref="G35:H35"/>
    <mergeCell ref="I35:J35"/>
    <mergeCell ref="K35:L35"/>
    <mergeCell ref="M35:N35"/>
    <mergeCell ref="A37:D37"/>
    <mergeCell ref="G37:H37"/>
    <mergeCell ref="I37:J37"/>
    <mergeCell ref="K37:L37"/>
    <mergeCell ref="M37:N37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0:30:21Z</dcterms:created>
  <dc:creator>Румянцев Андрей Юрьевич</dc:creator>
  <dc:description/>
  <dc:language>en-US</dc:language>
  <cp:lastModifiedBy>Shevchenko</cp:lastModifiedBy>
  <cp:lastPrinted>2016-09-13T13:59:31Z</cp:lastPrinted>
  <dcterms:modified xsi:type="dcterms:W3CDTF">2016-09-13T14:06:03Z</dcterms:modified>
  <cp:revision>0</cp:revision>
  <dc:subject/>
  <dc:title/>
</cp:coreProperties>
</file>