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Общий" sheetId="1" state="visible" r:id="rId2"/>
  </sheets>
  <definedNames>
    <definedName function="false" hidden="false" localSheetId="0" name="_xlnm.Print_Area" vbProcedure="false">Общий!$C$1:$W$1060</definedName>
    <definedName function="false" hidden="false" localSheetId="0" name="_xlnm.Print_Titles" vbProcedure="false">Общий!$7:$9</definedName>
    <definedName function="false" hidden="false" localSheetId="0" name="Excel_BuiltIn__FilterDatabase" vbProcedure="false">Общий!$A$9:$AB$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1804">
  <si>
    <t xml:space="preserve">119619, г. Москва, ул. Производственная, д. 6, стр. 13</t>
  </si>
  <si>
    <t xml:space="preserve">                        8 (951)494-44-60</t>
  </si>
  <si>
    <t xml:space="preserve">                        с 9:00 до 18:00 пн-пт, с 9:30 до 15:00 сб</t>
  </si>
  <si>
    <t xml:space="preserve">                        прайс-лист от 12 января 2017 года</t>
  </si>
  <si>
    <t xml:space="preserve">Код</t>
  </si>
  <si>
    <t xml:space="preserve">ID</t>
  </si>
  <si>
    <t xml:space="preserve">Наименование товаров</t>
  </si>
  <si>
    <t xml:space="preserve">Фото</t>
  </si>
  <si>
    <t xml:space="preserve">шт/м3</t>
  </si>
  <si>
    <t xml:space="preserve">толщина</t>
  </si>
  <si>
    <t xml:space="preserve">ширина</t>
  </si>
  <si>
    <t xml:space="preserve">ширина рабочая</t>
  </si>
  <si>
    <t xml:space="preserve">длина</t>
  </si>
  <si>
    <t xml:space="preserve">м2/пач</t>
  </si>
  <si>
    <t xml:space="preserve">шт/пач</t>
  </si>
  <si>
    <t xml:space="preserve">м3/1-ая колонка</t>
  </si>
  <si>
    <t xml:space="preserve">м3/ 2-ая колонка</t>
  </si>
  <si>
    <t xml:space="preserve">м3/ 3-ая колонка</t>
  </si>
  <si>
    <t xml:space="preserve">Форма оплаты</t>
  </si>
  <si>
    <t xml:space="preserve">Розница</t>
  </si>
  <si>
    <t xml:space="preserve">Мелкооптовые</t>
  </si>
  <si>
    <t xml:space="preserve">Оптовые</t>
  </si>
  <si>
    <t xml:space="preserve">Ваш заказ</t>
  </si>
  <si>
    <t xml:space="preserve">Доска обрезная 2-сорт</t>
  </si>
  <si>
    <t xml:space="preserve">м3</t>
  </si>
  <si>
    <t xml:space="preserve">шт</t>
  </si>
  <si>
    <t xml:space="preserve">13690</t>
  </si>
  <si>
    <t xml:space="preserve">25*100*6000 2-сорт Акция, 66шт/м3</t>
  </si>
  <si>
    <t xml:space="preserve">фото</t>
  </si>
  <si>
    <t xml:space="preserve">нал.- м3/шт.</t>
  </si>
  <si>
    <t xml:space="preserve">66,67</t>
  </si>
  <si>
    <t xml:space="preserve">65,15</t>
  </si>
  <si>
    <t xml:space="preserve">63,64</t>
  </si>
  <si>
    <t xml:space="preserve">б.нал- м3/шт.</t>
  </si>
  <si>
    <t xml:space="preserve">70,45</t>
  </si>
  <si>
    <t xml:space="preserve">68,94</t>
  </si>
  <si>
    <t xml:space="preserve">67,42</t>
  </si>
  <si>
    <t xml:space="preserve">13691</t>
  </si>
  <si>
    <t xml:space="preserve">25*150*6000 2-сорт Акция, 44шт/м3</t>
  </si>
  <si>
    <t xml:space="preserve">100,00</t>
  </si>
  <si>
    <t xml:space="preserve">97,73</t>
  </si>
  <si>
    <t xml:space="preserve">95,45</t>
  </si>
  <si>
    <t xml:space="preserve">105,68</t>
  </si>
  <si>
    <t xml:space="preserve">103,41</t>
  </si>
  <si>
    <t xml:space="preserve">101,14</t>
  </si>
  <si>
    <t xml:space="preserve">09779</t>
  </si>
  <si>
    <t xml:space="preserve">25*100*6000 2-сорт ГОСТ, 66шт/м3</t>
  </si>
  <si>
    <t xml:space="preserve">72,73</t>
  </si>
  <si>
    <t xml:space="preserve">71,21</t>
  </si>
  <si>
    <t xml:space="preserve">69,70</t>
  </si>
  <si>
    <t xml:space="preserve">77,27</t>
  </si>
  <si>
    <t xml:space="preserve">75,76</t>
  </si>
  <si>
    <t xml:space="preserve">74,24</t>
  </si>
  <si>
    <t xml:space="preserve">08824</t>
  </si>
  <si>
    <t xml:space="preserve">25*150*6000 2-сорт ГОСТ, 44шт/м3</t>
  </si>
  <si>
    <t xml:space="preserve">109,09</t>
  </si>
  <si>
    <t xml:space="preserve">106,82</t>
  </si>
  <si>
    <t xml:space="preserve">104,55</t>
  </si>
  <si>
    <t xml:space="preserve">115,91</t>
  </si>
  <si>
    <t xml:space="preserve">113,64</t>
  </si>
  <si>
    <t xml:space="preserve">111,36</t>
  </si>
  <si>
    <t xml:space="preserve">Доска обрезная 1-сорт Сухостой (Строительный размер)</t>
  </si>
  <si>
    <t xml:space="preserve">07999</t>
  </si>
  <si>
    <t xml:space="preserve">25*100*6000 1-сорт, Эконом, 66шт/м3</t>
  </si>
  <si>
    <t xml:space="preserve">92,42</t>
  </si>
  <si>
    <t xml:space="preserve">90,91</t>
  </si>
  <si>
    <t xml:space="preserve">89,39</t>
  </si>
  <si>
    <t xml:space="preserve">96,21</t>
  </si>
  <si>
    <t xml:space="preserve">94,70</t>
  </si>
  <si>
    <t xml:space="preserve">93,18</t>
  </si>
  <si>
    <t xml:space="preserve">07996</t>
  </si>
  <si>
    <t xml:space="preserve">25*150*6000 1-сорт, Эконом, 44шт/м3</t>
  </si>
  <si>
    <t xml:space="preserve">138,64</t>
  </si>
  <si>
    <t xml:space="preserve">136,36</t>
  </si>
  <si>
    <t xml:space="preserve">134,09</t>
  </si>
  <si>
    <t xml:space="preserve">144,32</t>
  </si>
  <si>
    <t xml:space="preserve">142,05</t>
  </si>
  <si>
    <t xml:space="preserve">139,77</t>
  </si>
  <si>
    <t xml:space="preserve">08266</t>
  </si>
  <si>
    <t xml:space="preserve">30*100*6000 1-сорт, Эконом, 55шт/м3</t>
  </si>
  <si>
    <t xml:space="preserve">110,91</t>
  </si>
  <si>
    <t xml:space="preserve">107,27</t>
  </si>
  <si>
    <t xml:space="preserve">115,45</t>
  </si>
  <si>
    <t xml:space="preserve">111,82</t>
  </si>
  <si>
    <t xml:space="preserve">30*150*6000 1-сорт, Эконом, 37шт/м3</t>
  </si>
  <si>
    <t xml:space="preserve">08237</t>
  </si>
  <si>
    <t xml:space="preserve">40*100*6000 1-сорт, Эконом, 41шт/м3</t>
  </si>
  <si>
    <t xml:space="preserve">148,78</t>
  </si>
  <si>
    <t xml:space="preserve">146,34</t>
  </si>
  <si>
    <t xml:space="preserve">143,90</t>
  </si>
  <si>
    <t xml:space="preserve">154,88</t>
  </si>
  <si>
    <t xml:space="preserve">152,44</t>
  </si>
  <si>
    <t xml:space="preserve">150,00</t>
  </si>
  <si>
    <t xml:space="preserve">08238</t>
  </si>
  <si>
    <t xml:space="preserve">40*150*6000 1-сорт, Эконом, 27шт/м3</t>
  </si>
  <si>
    <t xml:space="preserve">225,93</t>
  </si>
  <si>
    <t xml:space="preserve">222,22</t>
  </si>
  <si>
    <t xml:space="preserve">218,52</t>
  </si>
  <si>
    <t xml:space="preserve">235,19</t>
  </si>
  <si>
    <t xml:space="preserve">231,48</t>
  </si>
  <si>
    <t xml:space="preserve">227,78</t>
  </si>
  <si>
    <t xml:space="preserve">08240</t>
  </si>
  <si>
    <t xml:space="preserve">50*100*6000 1-сорт, Эконом, 33шт/м3</t>
  </si>
  <si>
    <t xml:space="preserve">184,85</t>
  </si>
  <si>
    <t xml:space="preserve">181,82</t>
  </si>
  <si>
    <t xml:space="preserve">178,79</t>
  </si>
  <si>
    <t xml:space="preserve">192,42</t>
  </si>
  <si>
    <t xml:space="preserve">189,39</t>
  </si>
  <si>
    <t xml:space="preserve">186,36</t>
  </si>
  <si>
    <t xml:space="preserve">08241</t>
  </si>
  <si>
    <t xml:space="preserve">50*150*6000 1-сорт, Эконом, 22шт/м3</t>
  </si>
  <si>
    <t xml:space="preserve">277,27</t>
  </si>
  <si>
    <t xml:space="preserve">272,73</t>
  </si>
  <si>
    <t xml:space="preserve">268,18</t>
  </si>
  <si>
    <t xml:space="preserve">288,64</t>
  </si>
  <si>
    <t xml:space="preserve">284,09</t>
  </si>
  <si>
    <t xml:space="preserve">279,55</t>
  </si>
  <si>
    <t xml:space="preserve">08242</t>
  </si>
  <si>
    <t xml:space="preserve">50*200*6000 1-сорт, Эконом, 16шт/м3</t>
  </si>
  <si>
    <t xml:space="preserve">381,25</t>
  </si>
  <si>
    <t xml:space="preserve">375,00</t>
  </si>
  <si>
    <t xml:space="preserve">368,75</t>
  </si>
  <si>
    <t xml:space="preserve">396,88</t>
  </si>
  <si>
    <t xml:space="preserve">390,63</t>
  </si>
  <si>
    <t xml:space="preserve">384,38</t>
  </si>
  <si>
    <t xml:space="preserve">Доска обрезная 1-сорт Сухостой (ГОСТ размер)</t>
  </si>
  <si>
    <t xml:space="preserve">13439</t>
  </si>
  <si>
    <t xml:space="preserve">25*100*6000 1-сорт, Акция, 66шт/м3</t>
  </si>
  <si>
    <t xml:space="preserve">103,03</t>
  </si>
  <si>
    <t xml:space="preserve">101,52</t>
  </si>
  <si>
    <t xml:space="preserve">108,33</t>
  </si>
  <si>
    <t xml:space="preserve">105,30</t>
  </si>
  <si>
    <t xml:space="preserve">13368</t>
  </si>
  <si>
    <t xml:space="preserve">25*150*6000 1-сорт, Акция, 44шт/м3</t>
  </si>
  <si>
    <t xml:space="preserve">154,55</t>
  </si>
  <si>
    <t xml:space="preserve">152,27</t>
  </si>
  <si>
    <t xml:space="preserve">162,50</t>
  </si>
  <si>
    <t xml:space="preserve">160,23</t>
  </si>
  <si>
    <t xml:space="preserve">157,95</t>
  </si>
  <si>
    <t xml:space="preserve">30*100*6000 1-сорт, Акция, 55шт/м3</t>
  </si>
  <si>
    <t xml:space="preserve">30*150*6000 1-сорт, Акция, 37шт/м3</t>
  </si>
  <si>
    <t xml:space="preserve">13443</t>
  </si>
  <si>
    <t xml:space="preserve">40*100*6000 1-сорт, Акция, 41шт/м3</t>
  </si>
  <si>
    <t xml:space="preserve">165,85</t>
  </si>
  <si>
    <t xml:space="preserve">163,41</t>
  </si>
  <si>
    <t xml:space="preserve">160,98</t>
  </si>
  <si>
    <t xml:space="preserve">174,39</t>
  </si>
  <si>
    <t xml:space="preserve">171,95</t>
  </si>
  <si>
    <t xml:space="preserve">169,51</t>
  </si>
  <si>
    <t xml:space="preserve">13199</t>
  </si>
  <si>
    <t xml:space="preserve">40*150*6000 1-сорт, Акция, 27шт/м3</t>
  </si>
  <si>
    <t xml:space="preserve">251,85</t>
  </si>
  <si>
    <t xml:space="preserve">248,15</t>
  </si>
  <si>
    <t xml:space="preserve">244,44</t>
  </si>
  <si>
    <t xml:space="preserve">264,81</t>
  </si>
  <si>
    <t xml:space="preserve">261,11</t>
  </si>
  <si>
    <t xml:space="preserve">257,41</t>
  </si>
  <si>
    <t xml:space="preserve">13447</t>
  </si>
  <si>
    <t xml:space="preserve">50*100*6000 1-сорт, Акция, 33шт/м3</t>
  </si>
  <si>
    <t xml:space="preserve">206,06</t>
  </si>
  <si>
    <t xml:space="preserve">203,03</t>
  </si>
  <si>
    <t xml:space="preserve">200,00</t>
  </si>
  <si>
    <t xml:space="preserve">216,67</t>
  </si>
  <si>
    <t xml:space="preserve">213,64</t>
  </si>
  <si>
    <t xml:space="preserve">210,61</t>
  </si>
  <si>
    <t xml:space="preserve">13200</t>
  </si>
  <si>
    <t xml:space="preserve">50*150*6000 1-сорт, Акция, 22шт/м3</t>
  </si>
  <si>
    <t xml:space="preserve">309,09</t>
  </si>
  <si>
    <t xml:space="preserve">304,55</t>
  </si>
  <si>
    <t xml:space="preserve">300,00</t>
  </si>
  <si>
    <t xml:space="preserve">325,00</t>
  </si>
  <si>
    <t xml:space="preserve">320,45</t>
  </si>
  <si>
    <t xml:space="preserve">315,91</t>
  </si>
  <si>
    <t xml:space="preserve">13326</t>
  </si>
  <si>
    <t xml:space="preserve">50*200*6000 1-сорт, Акция, 16шт/м3</t>
  </si>
  <si>
    <t xml:space="preserve">425,00</t>
  </si>
  <si>
    <t xml:space="preserve">418,75</t>
  </si>
  <si>
    <t xml:space="preserve">412,50</t>
  </si>
  <si>
    <t xml:space="preserve">446,88</t>
  </si>
  <si>
    <t xml:space="preserve">440,63</t>
  </si>
  <si>
    <t xml:space="preserve">434,38</t>
  </si>
  <si>
    <t xml:space="preserve">Доска обрезная 1-сорт Свежий лес (Строительный размер)</t>
  </si>
  <si>
    <t xml:space="preserve">13441</t>
  </si>
  <si>
    <t xml:space="preserve">25*100*6000 1-сорт, ТУ, 66шт/м3</t>
  </si>
  <si>
    <t xml:space="preserve">109,85</t>
  </si>
  <si>
    <t xml:space="preserve">13442</t>
  </si>
  <si>
    <t xml:space="preserve">25*150*6000 1-сорт, ТУ, 44шт/м3</t>
  </si>
  <si>
    <t xml:space="preserve">156,82</t>
  </si>
  <si>
    <t xml:space="preserve">164,77</t>
  </si>
  <si>
    <t xml:space="preserve">30*100*6000 1-сорт, ТУ, 55шт/м3</t>
  </si>
  <si>
    <t xml:space="preserve">30*150*6000 1-сорт, ТУ, 37шт/м3</t>
  </si>
  <si>
    <t xml:space="preserve">13444</t>
  </si>
  <si>
    <t xml:space="preserve">40*100*6000 1-сорт, ТУ, 41шт/м3</t>
  </si>
  <si>
    <t xml:space="preserve">168,29</t>
  </si>
  <si>
    <t xml:space="preserve">176,83</t>
  </si>
  <si>
    <t xml:space="preserve">13445</t>
  </si>
  <si>
    <t xml:space="preserve">40*150*6000 1-сорт, ТУ, 27шт/м3</t>
  </si>
  <si>
    <t xml:space="preserve">255,56</t>
  </si>
  <si>
    <t xml:space="preserve">268,52</t>
  </si>
  <si>
    <t xml:space="preserve">13446</t>
  </si>
  <si>
    <t xml:space="preserve">50*100*6000 1-сорт, ТУ, 33шт/м3</t>
  </si>
  <si>
    <t xml:space="preserve">209,09</t>
  </si>
  <si>
    <t xml:space="preserve">219,70</t>
  </si>
  <si>
    <t xml:space="preserve">13448</t>
  </si>
  <si>
    <t xml:space="preserve">50*150*6000 1-сорт, ТУ, 22шт/м3</t>
  </si>
  <si>
    <t xml:space="preserve">313,64</t>
  </si>
  <si>
    <t xml:space="preserve">329,55</t>
  </si>
  <si>
    <t xml:space="preserve">13449</t>
  </si>
  <si>
    <t xml:space="preserve">50*200*6000 1-сорт, ТУ, 16шт/м3</t>
  </si>
  <si>
    <t xml:space="preserve">431,25</t>
  </si>
  <si>
    <t xml:space="preserve">453,13</t>
  </si>
  <si>
    <t xml:space="preserve">Доска обрезная 1-сорт Свежий лес (ГОСТ)</t>
  </si>
  <si>
    <t xml:space="preserve">09912</t>
  </si>
  <si>
    <t xml:space="preserve">25*100*3000 1-сорт, ГОСТ, 133шт/м3</t>
  </si>
  <si>
    <t xml:space="preserve">38,35</t>
  </si>
  <si>
    <t xml:space="preserve">37,59</t>
  </si>
  <si>
    <t xml:space="preserve">36,84</t>
  </si>
  <si>
    <t xml:space="preserve">42,11</t>
  </si>
  <si>
    <t xml:space="preserve">41,35</t>
  </si>
  <si>
    <t xml:space="preserve">40,60</t>
  </si>
  <si>
    <t xml:space="preserve">10198</t>
  </si>
  <si>
    <t xml:space="preserve">25*150*3000 1-сорт, ГОСТ, 88шт/м3</t>
  </si>
  <si>
    <t xml:space="preserve">69,32</t>
  </si>
  <si>
    <t xml:space="preserve">68,18</t>
  </si>
  <si>
    <t xml:space="preserve">67,05</t>
  </si>
  <si>
    <t xml:space="preserve">75,00</t>
  </si>
  <si>
    <t xml:space="preserve">73,86</t>
  </si>
  <si>
    <t xml:space="preserve">07995</t>
  </si>
  <si>
    <t xml:space="preserve">25*100*6000 1-сорт, ГОСТ, 66шт/м3</t>
  </si>
  <si>
    <t xml:space="preserve">118,18</t>
  </si>
  <si>
    <t xml:space="preserve">116,67</t>
  </si>
  <si>
    <t xml:space="preserve">115,15</t>
  </si>
  <si>
    <t xml:space="preserve">124,24</t>
  </si>
  <si>
    <t xml:space="preserve">122,73</t>
  </si>
  <si>
    <t xml:space="preserve">121,21</t>
  </si>
  <si>
    <t xml:space="preserve">08160</t>
  </si>
  <si>
    <t xml:space="preserve">25*150*6000 1-сорт, ГОСТ, 44шт/м3</t>
  </si>
  <si>
    <t xml:space="preserve">184,09</t>
  </si>
  <si>
    <t xml:space="preserve">195,45</t>
  </si>
  <si>
    <t xml:space="preserve">193,18</t>
  </si>
  <si>
    <t xml:space="preserve">190,91</t>
  </si>
  <si>
    <t xml:space="preserve">08263</t>
  </si>
  <si>
    <t xml:space="preserve">30*100*6000 1-сорт, ГОСТ, 55шт/м3</t>
  </si>
  <si>
    <t xml:space="preserve">145,45</t>
  </si>
  <si>
    <t xml:space="preserve">143,64</t>
  </si>
  <si>
    <t xml:space="preserve">141,82</t>
  </si>
  <si>
    <t xml:space="preserve">152,73</t>
  </si>
  <si>
    <t xml:space="preserve">150,91</t>
  </si>
  <si>
    <t xml:space="preserve">149,09</t>
  </si>
  <si>
    <t xml:space="preserve">08264</t>
  </si>
  <si>
    <t xml:space="preserve">30*150*6000 1-сорт, ГОСТ, 37шт/м3</t>
  </si>
  <si>
    <t xml:space="preserve">221,62</t>
  </si>
  <si>
    <t xml:space="preserve">218,92</t>
  </si>
  <si>
    <t xml:space="preserve">216,22</t>
  </si>
  <si>
    <t xml:space="preserve">232,43</t>
  </si>
  <si>
    <t xml:space="preserve">229,73</t>
  </si>
  <si>
    <t xml:space="preserve">227,03</t>
  </si>
  <si>
    <t xml:space="preserve">08221</t>
  </si>
  <si>
    <t xml:space="preserve">40*100*6000 1-сорт, ГОСТ, 41шт/м3</t>
  </si>
  <si>
    <t xml:space="preserve">190,24</t>
  </si>
  <si>
    <t xml:space="preserve">187,80</t>
  </si>
  <si>
    <t xml:space="preserve">185,37</t>
  </si>
  <si>
    <t xml:space="preserve">197,56</t>
  </si>
  <si>
    <t xml:space="preserve">195,12</t>
  </si>
  <si>
    <t xml:space="preserve">08185</t>
  </si>
  <si>
    <t xml:space="preserve">40*150*6000 1-сорт, ГОСТ, 27шт/м3</t>
  </si>
  <si>
    <t xml:space="preserve">285,19</t>
  </si>
  <si>
    <t xml:space="preserve">281,48</t>
  </si>
  <si>
    <t xml:space="preserve">277,78</t>
  </si>
  <si>
    <t xml:space="preserve">296,30</t>
  </si>
  <si>
    <t xml:space="preserve">292,59</t>
  </si>
  <si>
    <t xml:space="preserve">08218</t>
  </si>
  <si>
    <t xml:space="preserve">50*100*6000 1-сорт, ГОСТ, 33шт/м3</t>
  </si>
  <si>
    <t xml:space="preserve">236,36</t>
  </si>
  <si>
    <t xml:space="preserve">233,33</t>
  </si>
  <si>
    <t xml:space="preserve">230,30</t>
  </si>
  <si>
    <t xml:space="preserve">248,48</t>
  </si>
  <si>
    <t xml:space="preserve">245,45</t>
  </si>
  <si>
    <t xml:space="preserve">242,42</t>
  </si>
  <si>
    <t xml:space="preserve">08186</t>
  </si>
  <si>
    <t xml:space="preserve">50*150*6000 1-сорт, ГОСТ, 22шт/м3</t>
  </si>
  <si>
    <t xml:space="preserve">354,55</t>
  </si>
  <si>
    <t xml:space="preserve">350,00</t>
  </si>
  <si>
    <t xml:space="preserve">345,45</t>
  </si>
  <si>
    <t xml:space="preserve">372,73</t>
  </si>
  <si>
    <t xml:space="preserve">368,18</t>
  </si>
  <si>
    <t xml:space="preserve">363,64</t>
  </si>
  <si>
    <t xml:space="preserve">08226</t>
  </si>
  <si>
    <t xml:space="preserve">50*200*6000 1-сорт, ГОСТ, 16шт/м3</t>
  </si>
  <si>
    <t xml:space="preserve">475,00</t>
  </si>
  <si>
    <t xml:space="preserve">468,75</t>
  </si>
  <si>
    <t xml:space="preserve">462,50</t>
  </si>
  <si>
    <t xml:space="preserve">500,00</t>
  </si>
  <si>
    <t xml:space="preserve">493,75</t>
  </si>
  <si>
    <t xml:space="preserve">487,50</t>
  </si>
  <si>
    <t xml:space="preserve">Брусок не строганный 1-сорт Свежий лес (ГОСТ)</t>
  </si>
  <si>
    <t xml:space="preserve">13391</t>
  </si>
  <si>
    <t xml:space="preserve">25*50*3000 1-сорт, ГОСТ, 266шт/м3</t>
  </si>
  <si>
    <t xml:space="preserve">19,17</t>
  </si>
  <si>
    <t xml:space="preserve">18,80</t>
  </si>
  <si>
    <t xml:space="preserve">18,42</t>
  </si>
  <si>
    <t xml:space="preserve">20,68</t>
  </si>
  <si>
    <t xml:space="preserve">20,30</t>
  </si>
  <si>
    <t xml:space="preserve">19,92</t>
  </si>
  <si>
    <t xml:space="preserve">08287</t>
  </si>
  <si>
    <t xml:space="preserve">50*50*3000 1-сорт, ГОСТ, 133шт/м3</t>
  </si>
  <si>
    <t xml:space="preserve">65,04</t>
  </si>
  <si>
    <t xml:space="preserve">64,29</t>
  </si>
  <si>
    <t xml:space="preserve">63,53</t>
  </si>
  <si>
    <t xml:space="preserve">63,91</t>
  </si>
  <si>
    <t xml:space="preserve">63,16</t>
  </si>
  <si>
    <t xml:space="preserve">62,41</t>
  </si>
  <si>
    <t xml:space="preserve">08548</t>
  </si>
  <si>
    <t xml:space="preserve">50*50*6000 1-сорт, ГОСТ, 66шт/м3</t>
  </si>
  <si>
    <t xml:space="preserve">131,06</t>
  </si>
  <si>
    <t xml:space="preserve">129,55</t>
  </si>
  <si>
    <t xml:space="preserve">128,03</t>
  </si>
  <si>
    <t xml:space="preserve">128,79</t>
  </si>
  <si>
    <t xml:space="preserve">127,27</t>
  </si>
  <si>
    <t xml:space="preserve">125,76</t>
  </si>
  <si>
    <t xml:space="preserve">12620</t>
  </si>
  <si>
    <t xml:space="preserve">50*70*6000 1-сорт, ГОСТ, 47шт/м3</t>
  </si>
  <si>
    <t xml:space="preserve">170,21</t>
  </si>
  <si>
    <t xml:space="preserve">168,09</t>
  </si>
  <si>
    <t xml:space="preserve">165,96</t>
  </si>
  <si>
    <t xml:space="preserve">176,60</t>
  </si>
  <si>
    <t xml:space="preserve">174,47</t>
  </si>
  <si>
    <t xml:space="preserve">172,34</t>
  </si>
  <si>
    <t xml:space="preserve">Брус не строганный 1-сорт Сухостой (Строительный размер)</t>
  </si>
  <si>
    <t xml:space="preserve">07998</t>
  </si>
  <si>
    <t xml:space="preserve">100*100*6000 1-сорт, Эконом, 16шт/м3</t>
  </si>
  <si>
    <t xml:space="preserve">08000</t>
  </si>
  <si>
    <t xml:space="preserve">100*150*6000 1-сорт, Эконом, 11шт/м3</t>
  </si>
  <si>
    <t xml:space="preserve">554,55</t>
  </si>
  <si>
    <t xml:space="preserve">545,45</t>
  </si>
  <si>
    <t xml:space="preserve">536,36</t>
  </si>
  <si>
    <t xml:space="preserve">577,27</t>
  </si>
  <si>
    <t xml:space="preserve">568,18</t>
  </si>
  <si>
    <t xml:space="preserve">559,09</t>
  </si>
  <si>
    <t xml:space="preserve">08233</t>
  </si>
  <si>
    <t xml:space="preserve">100*200*6000 1-сорт, Эконом, 8шт/м3</t>
  </si>
  <si>
    <t xml:space="preserve">762,50</t>
  </si>
  <si>
    <t xml:space="preserve">750,00</t>
  </si>
  <si>
    <t xml:space="preserve">737,50</t>
  </si>
  <si>
    <t xml:space="preserve">793,75</t>
  </si>
  <si>
    <t xml:space="preserve">781,25</t>
  </si>
  <si>
    <t xml:space="preserve">768,75</t>
  </si>
  <si>
    <t xml:space="preserve">08234</t>
  </si>
  <si>
    <t xml:space="preserve">150*150*6000 1-сорт, Эконом, 7шт/м3</t>
  </si>
  <si>
    <t xml:space="preserve">871,43</t>
  </si>
  <si>
    <t xml:space="preserve">857,14</t>
  </si>
  <si>
    <t xml:space="preserve">842,86</t>
  </si>
  <si>
    <t xml:space="preserve">907,14</t>
  </si>
  <si>
    <t xml:space="preserve">892,86</t>
  </si>
  <si>
    <t xml:space="preserve">878,57</t>
  </si>
  <si>
    <t xml:space="preserve">08235</t>
  </si>
  <si>
    <t xml:space="preserve">150*200*6000 1-сорт, Эконом, 5шт/м3</t>
  </si>
  <si>
    <t xml:space="preserve">1220,00</t>
  </si>
  <si>
    <t xml:space="preserve">1200,00</t>
  </si>
  <si>
    <t xml:space="preserve">1180,00</t>
  </si>
  <si>
    <t xml:space="preserve">1270,00</t>
  </si>
  <si>
    <t xml:space="preserve">1250,00</t>
  </si>
  <si>
    <t xml:space="preserve">1230,00</t>
  </si>
  <si>
    <t xml:space="preserve">08236</t>
  </si>
  <si>
    <t xml:space="preserve">200*200*6000 1-сорт, Эконом, 4шт/м3</t>
  </si>
  <si>
    <t xml:space="preserve">1525,00</t>
  </si>
  <si>
    <t xml:space="preserve">1500,00</t>
  </si>
  <si>
    <t xml:space="preserve">1475,00</t>
  </si>
  <si>
    <t xml:space="preserve">1637,50</t>
  </si>
  <si>
    <t xml:space="preserve">1612,50</t>
  </si>
  <si>
    <t xml:space="preserve">1587,50</t>
  </si>
  <si>
    <t xml:space="preserve">Брус не строганный 1-сорт Сухостой (ГОСТ размер)</t>
  </si>
  <si>
    <t xml:space="preserve">13342</t>
  </si>
  <si>
    <t xml:space="preserve">100*100*6000 1-сорт, Акция, 16шт/м3</t>
  </si>
  <si>
    <t xml:space="preserve">13451</t>
  </si>
  <si>
    <t xml:space="preserve">100*150*6000 1-сорт, Акция, 11шт/м3</t>
  </si>
  <si>
    <t xml:space="preserve">618,18</t>
  </si>
  <si>
    <t xml:space="preserve">609,09</t>
  </si>
  <si>
    <t xml:space="preserve">600,00</t>
  </si>
  <si>
    <t xml:space="preserve">650,00</t>
  </si>
  <si>
    <t xml:space="preserve">640,91</t>
  </si>
  <si>
    <t xml:space="preserve">631,82</t>
  </si>
  <si>
    <t xml:space="preserve">13453</t>
  </si>
  <si>
    <t xml:space="preserve">100*200*6000 1-сорт, Акция,8шт/м3</t>
  </si>
  <si>
    <t xml:space="preserve">850,00</t>
  </si>
  <si>
    <t xml:space="preserve">837,50</t>
  </si>
  <si>
    <t xml:space="preserve">825,00</t>
  </si>
  <si>
    <t xml:space="preserve">893,75</t>
  </si>
  <si>
    <t xml:space="preserve">881,25</t>
  </si>
  <si>
    <t xml:space="preserve">868,75</t>
  </si>
  <si>
    <t xml:space="preserve">13459</t>
  </si>
  <si>
    <t xml:space="preserve">150*150*6000 1-сорт, Акция,7шт/м3</t>
  </si>
  <si>
    <t xml:space="preserve">971,43</t>
  </si>
  <si>
    <t xml:space="preserve">957,14</t>
  </si>
  <si>
    <t xml:space="preserve">942,86</t>
  </si>
  <si>
    <t xml:space="preserve">1021,43</t>
  </si>
  <si>
    <t xml:space="preserve">1007,14</t>
  </si>
  <si>
    <t xml:space="preserve">992,86</t>
  </si>
  <si>
    <t xml:space="preserve">13455</t>
  </si>
  <si>
    <t xml:space="preserve">150*200*6000 1-сорт, Акция,5шт/м3</t>
  </si>
  <si>
    <t xml:space="preserve">1360,00</t>
  </si>
  <si>
    <t xml:space="preserve">1340,00</t>
  </si>
  <si>
    <t xml:space="preserve">1320,00</t>
  </si>
  <si>
    <t xml:space="preserve">1430,00</t>
  </si>
  <si>
    <t xml:space="preserve">1410,00</t>
  </si>
  <si>
    <t xml:space="preserve">1390,00</t>
  </si>
  <si>
    <t xml:space="preserve">13457</t>
  </si>
  <si>
    <t xml:space="preserve">200*200*6000 1-сорт, Акция, 4шт/м3</t>
  </si>
  <si>
    <t xml:space="preserve">1700,00</t>
  </si>
  <si>
    <t xml:space="preserve">1675,00</t>
  </si>
  <si>
    <t xml:space="preserve">1650,00</t>
  </si>
  <si>
    <t xml:space="preserve">1787,50</t>
  </si>
  <si>
    <t xml:space="preserve">1762,50</t>
  </si>
  <si>
    <t xml:space="preserve">1737,50</t>
  </si>
  <si>
    <t xml:space="preserve">Брус не строганный 1-сорт Свежий лес (Строительный размер)</t>
  </si>
  <si>
    <t xml:space="preserve">13450</t>
  </si>
  <si>
    <t xml:space="preserve">100*100*6000 1-сорт, ТУ, 16шт/м3</t>
  </si>
  <si>
    <t xml:space="preserve">13452</t>
  </si>
  <si>
    <t xml:space="preserve">100*150*6000 1-сорт, ТУ, 11шт/м3</t>
  </si>
  <si>
    <t xml:space="preserve">627,27</t>
  </si>
  <si>
    <t xml:space="preserve">659,09</t>
  </si>
  <si>
    <t xml:space="preserve">13454</t>
  </si>
  <si>
    <t xml:space="preserve">100*200*6000 1-сорт, ТУ, 8шт/м3</t>
  </si>
  <si>
    <t xml:space="preserve">862,50</t>
  </si>
  <si>
    <t xml:space="preserve">906,25</t>
  </si>
  <si>
    <t xml:space="preserve">13460</t>
  </si>
  <si>
    <t xml:space="preserve">150*150*6000 1-сорт, ТУ, 7шт/м3</t>
  </si>
  <si>
    <t xml:space="preserve">985,71</t>
  </si>
  <si>
    <t xml:space="preserve">1035,71</t>
  </si>
  <si>
    <t xml:space="preserve">13456</t>
  </si>
  <si>
    <t xml:space="preserve">150*200*6000 1-сорт, ТУ, 5шт/м3</t>
  </si>
  <si>
    <t xml:space="preserve">1380,00</t>
  </si>
  <si>
    <t xml:space="preserve">1450,00</t>
  </si>
  <si>
    <t xml:space="preserve">13458</t>
  </si>
  <si>
    <t xml:space="preserve">200*200*6000 1-сорт, ТУ, 4шт/м3</t>
  </si>
  <si>
    <t xml:space="preserve">1725,00</t>
  </si>
  <si>
    <t xml:space="preserve">1812,50</t>
  </si>
  <si>
    <t xml:space="preserve">Брус не строганный 1-сорт Свежий лес (ГОСТ размер)</t>
  </si>
  <si>
    <t xml:space="preserve">07964</t>
  </si>
  <si>
    <t xml:space="preserve">100*100*6000 1-сорт, ГОСТ, 16шт/м3</t>
  </si>
  <si>
    <t xml:space="preserve">08217</t>
  </si>
  <si>
    <t xml:space="preserve">100*150*6000 1-сорт, ГОСТ, 11шт/м3</t>
  </si>
  <si>
    <t xml:space="preserve">709,09</t>
  </si>
  <si>
    <t xml:space="preserve">700,00</t>
  </si>
  <si>
    <t xml:space="preserve">690,91</t>
  </si>
  <si>
    <t xml:space="preserve">745,45</t>
  </si>
  <si>
    <t xml:space="preserve">736,36</t>
  </si>
  <si>
    <t xml:space="preserve">727,27</t>
  </si>
  <si>
    <t xml:space="preserve">08223</t>
  </si>
  <si>
    <t xml:space="preserve">100*200*6000 1-сорт, ГОСТ, 8шт/м3</t>
  </si>
  <si>
    <t xml:space="preserve">962,50</t>
  </si>
  <si>
    <t xml:space="preserve">950,00</t>
  </si>
  <si>
    <t xml:space="preserve">937,50</t>
  </si>
  <si>
    <t xml:space="preserve">1012,50</t>
  </si>
  <si>
    <t xml:space="preserve">1000,00</t>
  </si>
  <si>
    <t xml:space="preserve">987,50</t>
  </si>
  <si>
    <t xml:space="preserve">08188</t>
  </si>
  <si>
    <t xml:space="preserve">150*150*6000 1-сорт, ГОСТ, 7шт/м3</t>
  </si>
  <si>
    <t xml:space="preserve">1071,43</t>
  </si>
  <si>
    <t xml:space="preserve">1057,14</t>
  </si>
  <si>
    <t xml:space="preserve">1042,86</t>
  </si>
  <si>
    <t xml:space="preserve">1128,57</t>
  </si>
  <si>
    <t xml:space="preserve">1114,29</t>
  </si>
  <si>
    <t xml:space="preserve">1100,00</t>
  </si>
  <si>
    <t xml:space="preserve">08224</t>
  </si>
  <si>
    <t xml:space="preserve">150*200*6000 1-сорт, ГОСТ, 5шт/м3</t>
  </si>
  <si>
    <t xml:space="preserve">1480,00</t>
  </si>
  <si>
    <t xml:space="preserve">1460,00</t>
  </si>
  <si>
    <t xml:space="preserve">1580,00</t>
  </si>
  <si>
    <t xml:space="preserve">1560,00</t>
  </si>
  <si>
    <t xml:space="preserve">1540,00</t>
  </si>
  <si>
    <t xml:space="preserve">08225</t>
  </si>
  <si>
    <t xml:space="preserve">200*200*6000 1-сорт, ГОСТ, 4шт/м3</t>
  </si>
  <si>
    <t xml:space="preserve">1925,00</t>
  </si>
  <si>
    <t xml:space="preserve">1900,00</t>
  </si>
  <si>
    <t xml:space="preserve">1875,00</t>
  </si>
  <si>
    <t xml:space="preserve">2025,00</t>
  </si>
  <si>
    <t xml:space="preserve">2000,00</t>
  </si>
  <si>
    <t xml:space="preserve">1975,00</t>
  </si>
  <si>
    <t xml:space="preserve">Профилированный брус</t>
  </si>
  <si>
    <t xml:space="preserve">16810</t>
  </si>
  <si>
    <t xml:space="preserve">Профилированный брус ЕВ 100*150*6000, 11шт/м3, Шип-Паз</t>
  </si>
  <si>
    <t xml:space="preserve">900,00</t>
  </si>
  <si>
    <t xml:space="preserve">872,73</t>
  </si>
  <si>
    <t xml:space="preserve">854,55</t>
  </si>
  <si>
    <t xml:space="preserve">16811</t>
  </si>
  <si>
    <t xml:space="preserve">Профилированный брус ЕВ 100*200*6000, 8шт/м3, Шип-Паз</t>
  </si>
  <si>
    <t xml:space="preserve">1237,50</t>
  </si>
  <si>
    <t xml:space="preserve">1175,00</t>
  </si>
  <si>
    <t xml:space="preserve">16799</t>
  </si>
  <si>
    <t xml:space="preserve">Профилированный брус ЕВ 150*150*6000, 7шт/м3, Гребенка</t>
  </si>
  <si>
    <t xml:space="preserve">1414,29</t>
  </si>
  <si>
    <t xml:space="preserve">1371,43</t>
  </si>
  <si>
    <t xml:space="preserve">1342,86</t>
  </si>
  <si>
    <t xml:space="preserve">13428</t>
  </si>
  <si>
    <t xml:space="preserve">Профилированный брус ЕВ 150*150*6000, 7шт/м3, Шип-Паз</t>
  </si>
  <si>
    <t xml:space="preserve">16800</t>
  </si>
  <si>
    <t xml:space="preserve">Профилированный брус ЕВ 150*150*6000, 7шт/м3, Луна</t>
  </si>
  <si>
    <t xml:space="preserve">16809</t>
  </si>
  <si>
    <t xml:space="preserve">Профилированный брус ЕВ 150*200*6000, 5шт/м3, Гребенка</t>
  </si>
  <si>
    <t xml:space="preserve">1980,00</t>
  </si>
  <si>
    <t xml:space="preserve">1920,00</t>
  </si>
  <si>
    <t xml:space="preserve">1880,00</t>
  </si>
  <si>
    <t xml:space="preserve">13731</t>
  </si>
  <si>
    <t xml:space="preserve">Профилированный брус ЕВ 150*200*6000, 5шт/м3, Шип-Паз</t>
  </si>
  <si>
    <t xml:space="preserve">16806</t>
  </si>
  <si>
    <t xml:space="preserve">Профилированный брус ЕВ 150*200*6000, 5шт/м3, Луна</t>
  </si>
  <si>
    <t xml:space="preserve">16813</t>
  </si>
  <si>
    <t xml:space="preserve">Профилированный брус ЕВ 200*200*6000, 4шт/м3, Гребенка</t>
  </si>
  <si>
    <t xml:space="preserve">2475,00</t>
  </si>
  <si>
    <t xml:space="preserve">2400,00</t>
  </si>
  <si>
    <t xml:space="preserve">2350,00</t>
  </si>
  <si>
    <t xml:space="preserve">16812</t>
  </si>
  <si>
    <t xml:space="preserve">Профилированный брус ЕВ 200*200*6000, 4шт/м3, Шип-Паз</t>
  </si>
  <si>
    <t xml:space="preserve">16814</t>
  </si>
  <si>
    <t xml:space="preserve">Профилированный брус ЕВ 200*200*6000, 4шт/м3, Луна</t>
  </si>
  <si>
    <t xml:space="preserve">14049</t>
  </si>
  <si>
    <t xml:space="preserve">Профилированный брус 100*150*6000, камерной сушки 14-16%вл., 11шт/м3, Шип-Паз</t>
  </si>
  <si>
    <t xml:space="preserve">1254,55</t>
  </si>
  <si>
    <t xml:space="preserve">1227,27</t>
  </si>
  <si>
    <t xml:space="preserve">1209,09</t>
  </si>
  <si>
    <t xml:space="preserve">14099</t>
  </si>
  <si>
    <t xml:space="preserve">Профилированный брус 100*200*6000, камерной сушки 14-16%вл., 8шт/м3, Шип-Паз</t>
  </si>
  <si>
    <t xml:space="preserve">1687,50</t>
  </si>
  <si>
    <t xml:space="preserve">1662,50</t>
  </si>
  <si>
    <t xml:space="preserve">16816</t>
  </si>
  <si>
    <t xml:space="preserve">Профилированный брус 150*150*6000, камерной сушки 14-16%вл., 7шт/м3, Гребенка</t>
  </si>
  <si>
    <t xml:space="preserve">1971,43</t>
  </si>
  <si>
    <t xml:space="preserve">1928,57</t>
  </si>
  <si>
    <t xml:space="preserve">16815</t>
  </si>
  <si>
    <t xml:space="preserve">Профилированный брус 150*150*6000, камерной сушки 14-16%вл., 7шт/м3, Шип-Паз</t>
  </si>
  <si>
    <t xml:space="preserve">16817</t>
  </si>
  <si>
    <t xml:space="preserve">Профилированный брус 150*150*6000, камерной сушки 14-16%вл., 7шт/м3, Луна</t>
  </si>
  <si>
    <t xml:space="preserve">16818</t>
  </si>
  <si>
    <t xml:space="preserve">Профилированный брус 150*200*6000, камерной сушки 14-16%вл., 5шт/м3, Гребенка</t>
  </si>
  <si>
    <t xml:space="preserve">2760,00</t>
  </si>
  <si>
    <t xml:space="preserve">2700,00</t>
  </si>
  <si>
    <t xml:space="preserve">2660,00</t>
  </si>
  <si>
    <t xml:space="preserve">16819</t>
  </si>
  <si>
    <t xml:space="preserve">Профилированный брус 150*200*6000, камерной сушки 14-16%вл., 5шт/м3, Шип-Паз</t>
  </si>
  <si>
    <t xml:space="preserve">16821</t>
  </si>
  <si>
    <t xml:space="preserve">Профилированный брус 150*200*6000, камерной сушки 14-16%вл., 5шт/м3, Луна</t>
  </si>
  <si>
    <t xml:space="preserve">16822</t>
  </si>
  <si>
    <t xml:space="preserve">Профилированный брус 200*200*6000, камерной сушки 14-16%вл., 4шт/м3, Гребенка</t>
  </si>
  <si>
    <t xml:space="preserve">3450,00</t>
  </si>
  <si>
    <t xml:space="preserve">3375,00</t>
  </si>
  <si>
    <t xml:space="preserve">3325,00</t>
  </si>
  <si>
    <t xml:space="preserve">16823</t>
  </si>
  <si>
    <t xml:space="preserve">Профилированный брус 200*200*6000, камерной сушки 14-16%вл., 4шт/м3, Шип-Паз</t>
  </si>
  <si>
    <t xml:space="preserve">16820</t>
  </si>
  <si>
    <t xml:space="preserve">Профилированный брус 200*200*6000, камерной сушки 14-16%вл., 4шт/м3, Луна</t>
  </si>
  <si>
    <t xml:space="preserve">Доска строганная </t>
  </si>
  <si>
    <t xml:space="preserve">06808</t>
  </si>
  <si>
    <t xml:space="preserve">Доска строганная камерной сушки 20*90*6000, 10-14%вл</t>
  </si>
  <si>
    <t xml:space="preserve">любая</t>
  </si>
  <si>
    <t xml:space="preserve">204,55</t>
  </si>
  <si>
    <t xml:space="preserve">196,97</t>
  </si>
  <si>
    <t xml:space="preserve">15933</t>
  </si>
  <si>
    <t xml:space="preserve">Доска строганная камерной сушки 20*95*6000, 10-14%вл</t>
  </si>
  <si>
    <t xml:space="preserve">13488</t>
  </si>
  <si>
    <t xml:space="preserve">Доска строганная камерной сушки 20*100*3000, 10-14%вл</t>
  </si>
  <si>
    <t xml:space="preserve">97,20</t>
  </si>
  <si>
    <t xml:space="preserve">94,20</t>
  </si>
  <si>
    <t xml:space="preserve">91,20</t>
  </si>
  <si>
    <t xml:space="preserve">Доска строганная камерной сушки 20*120*3000, 10-14%вл</t>
  </si>
  <si>
    <t xml:space="preserve">15934</t>
  </si>
  <si>
    <t xml:space="preserve">Доска строганная камерной сушки 20*125*6000, 10-14%вл</t>
  </si>
  <si>
    <t xml:space="preserve">264,71</t>
  </si>
  <si>
    <t xml:space="preserve">258,82</t>
  </si>
  <si>
    <t xml:space="preserve">254,90</t>
  </si>
  <si>
    <t xml:space="preserve">12045</t>
  </si>
  <si>
    <t xml:space="preserve">Доска строганная камерной сушки 20*140*3000, 10-14%вл</t>
  </si>
  <si>
    <t xml:space="preserve">136,09</t>
  </si>
  <si>
    <t xml:space="preserve">131,89</t>
  </si>
  <si>
    <t xml:space="preserve">127,69</t>
  </si>
  <si>
    <t xml:space="preserve">12043</t>
  </si>
  <si>
    <t xml:space="preserve">Доска строганная камерной сушки 20*140*6000, 10-14%вл</t>
  </si>
  <si>
    <t xml:space="preserve">306,82</t>
  </si>
  <si>
    <t xml:space="preserve">295,45</t>
  </si>
  <si>
    <t xml:space="preserve">15935</t>
  </si>
  <si>
    <t xml:space="preserve">Доска строганная камерной сушки 20*145*6000, 10-14%вл</t>
  </si>
  <si>
    <t xml:space="preserve">13484</t>
  </si>
  <si>
    <t xml:space="preserve">Доска строганная камерной сушки 20*150*3000, 10-14%вл</t>
  </si>
  <si>
    <t xml:space="preserve">145,80</t>
  </si>
  <si>
    <t xml:space="preserve">141,30</t>
  </si>
  <si>
    <t xml:space="preserve">136,80</t>
  </si>
  <si>
    <t xml:space="preserve">13745</t>
  </si>
  <si>
    <t xml:space="preserve">Доска строганная камерной сушки 30*100*3000, 10-14%вл</t>
  </si>
  <si>
    <t xml:space="preserve">Доска строганная камерной сушки 30*120*3000, 10-14%вл</t>
  </si>
  <si>
    <t xml:space="preserve">14007</t>
  </si>
  <si>
    <t xml:space="preserve">Доска строганная камерной сушки 30*150*3000, 10-14%вл</t>
  </si>
  <si>
    <t xml:space="preserve">218,71</t>
  </si>
  <si>
    <t xml:space="preserve">211,96</t>
  </si>
  <si>
    <t xml:space="preserve">205,21</t>
  </si>
  <si>
    <t xml:space="preserve">08640</t>
  </si>
  <si>
    <t xml:space="preserve">Доска строганная камерной сушки 35*90*6000, 10-14%вл</t>
  </si>
  <si>
    <t xml:space="preserve">329,27</t>
  </si>
  <si>
    <t xml:space="preserve">321,95</t>
  </si>
  <si>
    <t xml:space="preserve">317,07</t>
  </si>
  <si>
    <t xml:space="preserve">15931</t>
  </si>
  <si>
    <t xml:space="preserve">Доска строганная камерной сушки 35*95*6000, 10-14%вл</t>
  </si>
  <si>
    <t xml:space="preserve">14396</t>
  </si>
  <si>
    <t xml:space="preserve">Доска строганная камерной сушки 35*95*5000, 4шт/пач, 10-14%вл</t>
  </si>
  <si>
    <t xml:space="preserve">1080,00</t>
  </si>
  <si>
    <t xml:space="preserve">1056,00</t>
  </si>
  <si>
    <t xml:space="preserve">1040,00</t>
  </si>
  <si>
    <t xml:space="preserve">04504</t>
  </si>
  <si>
    <t xml:space="preserve">Доска строганная камерной сушки 35*95*6000, 4шт/пач, 10-14%вл</t>
  </si>
  <si>
    <t xml:space="preserve">1317,07</t>
  </si>
  <si>
    <t xml:space="preserve">1287,80</t>
  </si>
  <si>
    <t xml:space="preserve">1268,29</t>
  </si>
  <si>
    <t xml:space="preserve">09872</t>
  </si>
  <si>
    <t xml:space="preserve">Доска строганная камерной сушки 35*140*6000, 10-14%вл</t>
  </si>
  <si>
    <t xml:space="preserve">488,89</t>
  </si>
  <si>
    <t xml:space="preserve">481,48</t>
  </si>
  <si>
    <t xml:space="preserve">15927</t>
  </si>
  <si>
    <t xml:space="preserve">Доска строганная камерной сушки 35*145*6000, 10-14%вл</t>
  </si>
  <si>
    <t xml:space="preserve">14113</t>
  </si>
  <si>
    <t xml:space="preserve">Доска строганная камерной сушки 40*100*3000, 10-14%вл</t>
  </si>
  <si>
    <t xml:space="preserve">194,41</t>
  </si>
  <si>
    <t xml:space="preserve">188,41</t>
  </si>
  <si>
    <t xml:space="preserve">182,41</t>
  </si>
  <si>
    <t xml:space="preserve">13915</t>
  </si>
  <si>
    <t xml:space="preserve">Доска строганная камерной сушки 40*150*3000, 10-14%вл</t>
  </si>
  <si>
    <t xml:space="preserve">291,63</t>
  </si>
  <si>
    <t xml:space="preserve">282,63</t>
  </si>
  <si>
    <t xml:space="preserve">273,63</t>
  </si>
  <si>
    <t xml:space="preserve">12031</t>
  </si>
  <si>
    <t xml:space="preserve">Доска строганная камерной сушки 45*90*6000, 10-14%вл</t>
  </si>
  <si>
    <t xml:space="preserve">409,09</t>
  </si>
  <si>
    <t xml:space="preserve">400,00</t>
  </si>
  <si>
    <t xml:space="preserve">393,94</t>
  </si>
  <si>
    <t xml:space="preserve">15930</t>
  </si>
  <si>
    <t xml:space="preserve">Доска строганная камерной сушки 45*95*6000, 10-14%вл</t>
  </si>
  <si>
    <t xml:space="preserve">06881</t>
  </si>
  <si>
    <t xml:space="preserve">Доска строганная камерной сушки 45*140*6000, 10-14%вл</t>
  </si>
  <si>
    <t xml:space="preserve">613,64</t>
  </si>
  <si>
    <t xml:space="preserve">590,91</t>
  </si>
  <si>
    <t xml:space="preserve">15928</t>
  </si>
  <si>
    <t xml:space="preserve">Доска строганная камерной сушки 45*145*6000, 10-14%вл</t>
  </si>
  <si>
    <t xml:space="preserve">06649</t>
  </si>
  <si>
    <t xml:space="preserve">Доска строганная камерной сушки 45*190*6000, 10-14%вл</t>
  </si>
  <si>
    <t xml:space="preserve">812,50</t>
  </si>
  <si>
    <t xml:space="preserve">13714</t>
  </si>
  <si>
    <t xml:space="preserve">Доска строганная камерной сушки 50*100*3000, 10-14%вл</t>
  </si>
  <si>
    <t xml:space="preserve">243,02</t>
  </si>
  <si>
    <t xml:space="preserve">235,52</t>
  </si>
  <si>
    <t xml:space="preserve">228,02</t>
  </si>
  <si>
    <t xml:space="preserve">13916</t>
  </si>
  <si>
    <t xml:space="preserve">Доска строганная камерной сушки 50*150*3000, 10-14%вл</t>
  </si>
  <si>
    <t xml:space="preserve">364,54</t>
  </si>
  <si>
    <t xml:space="preserve">353,29</t>
  </si>
  <si>
    <t xml:space="preserve">342,03</t>
  </si>
  <si>
    <t xml:space="preserve">14029</t>
  </si>
  <si>
    <t xml:space="preserve">Доска строганная камерной сушки 50*200*3000, 10-14%вл</t>
  </si>
  <si>
    <t xml:space="preserve">486,05</t>
  </si>
  <si>
    <t xml:space="preserve">471,05</t>
  </si>
  <si>
    <t xml:space="preserve">456,05</t>
  </si>
  <si>
    <t xml:space="preserve">Брус строганный</t>
  </si>
  <si>
    <t xml:space="preserve">14076</t>
  </si>
  <si>
    <t xml:space="preserve">Рейка строганая камерной сушки 10*20*3000, 10-14%вл</t>
  </si>
  <si>
    <t xml:space="preserve">27,72</t>
  </si>
  <si>
    <t xml:space="preserve">27,42</t>
  </si>
  <si>
    <t xml:space="preserve">27,12</t>
  </si>
  <si>
    <t xml:space="preserve">13515</t>
  </si>
  <si>
    <t xml:space="preserve">Рейка строганая камерной сушки 10*30*3000, 10-14%вл</t>
  </si>
  <si>
    <t xml:space="preserve">31,08</t>
  </si>
  <si>
    <t xml:space="preserve">30,63</t>
  </si>
  <si>
    <t xml:space="preserve">30,18</t>
  </si>
  <si>
    <t xml:space="preserve">13598</t>
  </si>
  <si>
    <t xml:space="preserve">Рейка строганая камерной сушки 10*40*3000, 10-14%вл</t>
  </si>
  <si>
    <t xml:space="preserve">35,94</t>
  </si>
  <si>
    <t xml:space="preserve">35,34</t>
  </si>
  <si>
    <t xml:space="preserve">34,74</t>
  </si>
  <si>
    <t xml:space="preserve">14077</t>
  </si>
  <si>
    <t xml:space="preserve">Рейка строганая камерной сушки 10*50*3000, 10-14%вл</t>
  </si>
  <si>
    <t xml:space="preserve">40,80</t>
  </si>
  <si>
    <t xml:space="preserve">40,05</t>
  </si>
  <si>
    <t xml:space="preserve">39,30</t>
  </si>
  <si>
    <t xml:space="preserve">14078</t>
  </si>
  <si>
    <t xml:space="preserve">Рейка строганая камерной сушки 20*20*3000, 10-14%вл</t>
  </si>
  <si>
    <t xml:space="preserve">34,44</t>
  </si>
  <si>
    <t xml:space="preserve">33,84</t>
  </si>
  <si>
    <t xml:space="preserve">33,24</t>
  </si>
  <si>
    <t xml:space="preserve">12039</t>
  </si>
  <si>
    <t xml:space="preserve">Рейка строганая камерной сушки 20*30*3000, 10-14%вл</t>
  </si>
  <si>
    <t xml:space="preserve">48,24</t>
  </si>
  <si>
    <t xml:space="preserve">47,34</t>
  </si>
  <si>
    <t xml:space="preserve">46,44</t>
  </si>
  <si>
    <t xml:space="preserve">12040</t>
  </si>
  <si>
    <t xml:space="preserve">Рейка строганая камерной сушки 20*40*3000, 10-14%вл</t>
  </si>
  <si>
    <t xml:space="preserve">42,00</t>
  </si>
  <si>
    <t xml:space="preserve">39,60</t>
  </si>
  <si>
    <t xml:space="preserve">13320</t>
  </si>
  <si>
    <t xml:space="preserve">Рейка строганая камерной сушки 20*50*3000, 10-14%вл</t>
  </si>
  <si>
    <t xml:space="preserve">51,00</t>
  </si>
  <si>
    <t xml:space="preserve">49,50</t>
  </si>
  <si>
    <t xml:space="preserve">48,00</t>
  </si>
  <si>
    <t xml:space="preserve">13678</t>
  </si>
  <si>
    <t xml:space="preserve">Брусок строганый камерной сушки 30*30*3000, 10-14%вл</t>
  </si>
  <si>
    <t xml:space="preserve">45,09</t>
  </si>
  <si>
    <t xml:space="preserve">43,74</t>
  </si>
  <si>
    <t xml:space="preserve">42,39</t>
  </si>
  <si>
    <t xml:space="preserve">12254</t>
  </si>
  <si>
    <t xml:space="preserve">Брусок строганый камерной сушки 30*40*3000, 10-14%вл</t>
  </si>
  <si>
    <t xml:space="preserve">58,32</t>
  </si>
  <si>
    <t xml:space="preserve">56,52</t>
  </si>
  <si>
    <t xml:space="preserve">54,72</t>
  </si>
  <si>
    <t xml:space="preserve">12707</t>
  </si>
  <si>
    <t xml:space="preserve">Брусок строганый камерной сушки 30*50*3000, 10-14%вл</t>
  </si>
  <si>
    <t xml:space="preserve">72,90</t>
  </si>
  <si>
    <t xml:space="preserve">70,65</t>
  </si>
  <si>
    <t xml:space="preserve">68,40</t>
  </si>
  <si>
    <t xml:space="preserve">12037</t>
  </si>
  <si>
    <t xml:space="preserve">Брусок строганый камерной сушки 40*40*3000, 10-14%вл</t>
  </si>
  <si>
    <t xml:space="preserve">77,76</t>
  </si>
  <si>
    <t xml:space="preserve">75,36</t>
  </si>
  <si>
    <t xml:space="preserve">72,96</t>
  </si>
  <si>
    <t xml:space="preserve">05124</t>
  </si>
  <si>
    <t xml:space="preserve">Брусок строганый камерной сушки 40*50*3000, 10-14%вл</t>
  </si>
  <si>
    <t xml:space="preserve">12034</t>
  </si>
  <si>
    <t xml:space="preserve">Брусок строганый камерной сушки 50*50*3000, 10-14%вл</t>
  </si>
  <si>
    <t xml:space="preserve">121,50</t>
  </si>
  <si>
    <t xml:space="preserve">117,75</t>
  </si>
  <si>
    <t xml:space="preserve">114,00</t>
  </si>
  <si>
    <t xml:space="preserve">Брусок строганый камерной сушки 50*60*3000, 10-14%вл</t>
  </si>
  <si>
    <t xml:space="preserve">12987</t>
  </si>
  <si>
    <t xml:space="preserve">Брусок строганый камерной сушки 50*70*3000, 10-14%вл</t>
  </si>
  <si>
    <t xml:space="preserve">170,11</t>
  </si>
  <si>
    <t xml:space="preserve">164,86</t>
  </si>
  <si>
    <t xml:space="preserve">159,61</t>
  </si>
  <si>
    <t xml:space="preserve">07912</t>
  </si>
  <si>
    <t xml:space="preserve">Брус строганый камерной сушки 90*90*6000, 10-14%вл</t>
  </si>
  <si>
    <t xml:space="preserve">843,75</t>
  </si>
  <si>
    <t xml:space="preserve">15929</t>
  </si>
  <si>
    <t xml:space="preserve">Брус строганый камерной сушки 95*95*6000, 10-14%вл</t>
  </si>
  <si>
    <t xml:space="preserve">07204</t>
  </si>
  <si>
    <t xml:space="preserve">Брус строганый камерной сушки 90*140*6000, 10-14%вл</t>
  </si>
  <si>
    <t xml:space="preserve">1181,82</t>
  </si>
  <si>
    <t xml:space="preserve">12032</t>
  </si>
  <si>
    <t xml:space="preserve">Брус строганый камерной сушки 90*190*6000, 10-14%вл</t>
  </si>
  <si>
    <t xml:space="preserve">1625,00</t>
  </si>
  <si>
    <t xml:space="preserve">07047</t>
  </si>
  <si>
    <t xml:space="preserve">Брус строганый камерной сушки 140*140*6000, 10-14%вл</t>
  </si>
  <si>
    <t xml:space="preserve">1885,71</t>
  </si>
  <si>
    <t xml:space="preserve">1857,14</t>
  </si>
  <si>
    <t xml:space="preserve">13969</t>
  </si>
  <si>
    <t xml:space="preserve">Брус строганый камерной сушки 140*190*6000, 10-14%вл</t>
  </si>
  <si>
    <t xml:space="preserve">2640,00</t>
  </si>
  <si>
    <t xml:space="preserve">2600,00</t>
  </si>
  <si>
    <t xml:space="preserve">12713</t>
  </si>
  <si>
    <t xml:space="preserve">Брус строганый камерной сушки 190*190*6000, 10-14%вл</t>
  </si>
  <si>
    <t xml:space="preserve">3300,00</t>
  </si>
  <si>
    <t xml:space="preserve">3250,00</t>
  </si>
  <si>
    <t xml:space="preserve">Евровагонка </t>
  </si>
  <si>
    <t xml:space="preserve">м2</t>
  </si>
  <si>
    <t xml:space="preserve">упак</t>
  </si>
  <si>
    <t xml:space="preserve">10608</t>
  </si>
  <si>
    <t xml:space="preserve">Евровагонка 12,5*96(88)*2000, класс "А". 10шт/упак</t>
  </si>
  <si>
    <t xml:space="preserve">10609</t>
  </si>
  <si>
    <t xml:space="preserve">Евровагонка 12,5*96(88)*2100, класс "А". 10шт/упак</t>
  </si>
  <si>
    <t xml:space="preserve">08809</t>
  </si>
  <si>
    <t xml:space="preserve">Евровагонка 12,5*96(88)*2400, класс "А". 10шт/упак</t>
  </si>
  <si>
    <t xml:space="preserve">Евровагонка 12,5*96(88)*2500, класс "А". 10шт/упак</t>
  </si>
  <si>
    <t xml:space="preserve">08811</t>
  </si>
  <si>
    <t xml:space="preserve">Евровагонка 12,5*96(88)*2700, класс "А". 10шт/упак</t>
  </si>
  <si>
    <t xml:space="preserve">07781</t>
  </si>
  <si>
    <t xml:space="preserve">Евровагонка 12,5*96(88)*3000, класс "А". 10шт/упак</t>
  </si>
  <si>
    <t xml:space="preserve">08752</t>
  </si>
  <si>
    <t xml:space="preserve">Евровагонка 12,5*96(88)*4000, класс "А". 10шт/упак</t>
  </si>
  <si>
    <t xml:space="preserve">13252</t>
  </si>
  <si>
    <t xml:space="preserve">Евровагонка 12,5*96(88)*6000, класс "А". 10шт/упак</t>
  </si>
  <si>
    <t xml:space="preserve">Евровагонка 12,5*96(88)*2000, класс "В". 10шт/упак</t>
  </si>
  <si>
    <t xml:space="preserve">Евровагонка 12,5*96(88)*2100, класс "В". 10шт/упак</t>
  </si>
  <si>
    <t xml:space="preserve">Евровагонка 12,5*96(88)*2400, класс "В". 10шт/упак</t>
  </si>
  <si>
    <t xml:space="preserve">Евровагонка 12,5*96(88)*2500, класс "В". 10шт/упак</t>
  </si>
  <si>
    <t xml:space="preserve">Евровагонка 12,5*96(88)*2700, класс "В". 10шт/упак</t>
  </si>
  <si>
    <t xml:space="preserve">Евровагонка 12,5*96(88)*3000, класс "В". 10шт/упак</t>
  </si>
  <si>
    <t xml:space="preserve">Евровагонка 12,5*96(88)*4000, класс "В". 10шт/упак</t>
  </si>
  <si>
    <t xml:space="preserve">Евровагонка 12,5*96(88)*6000, класс "В". 10шт/упак</t>
  </si>
  <si>
    <t xml:space="preserve">Евровагонка 12,5*96(88)*2000, класс "С". 10шт/упак</t>
  </si>
  <si>
    <t xml:space="preserve">Евровагонка 12,5*96(88)*2100, класс "С". 10шт/упак</t>
  </si>
  <si>
    <t xml:space="preserve">Евровагонка 12,5*96(88)*2400, класс "С". 10шт/упак</t>
  </si>
  <si>
    <t xml:space="preserve">Евровагонка 12,5*96(88)*2500, класс "С". 10шт/упак</t>
  </si>
  <si>
    <t xml:space="preserve">Евровагонка 12,5*96(88)*2700, класс "С". 10шт/упак</t>
  </si>
  <si>
    <t xml:space="preserve">Евровагонка 12,5*96(88)*3000, класс "С". 10шт/упак</t>
  </si>
  <si>
    <t xml:space="preserve">Евровагонка 12,5*96(88)*4000, класс "С". 10шт/упак</t>
  </si>
  <si>
    <t xml:space="preserve">Евровагонка 12,5*96(88)*6000, класс "С". 10шт/упак</t>
  </si>
  <si>
    <t xml:space="preserve">Евровагонка 12,5*96(88)*2000, класс "Экстра", 10шт/упак</t>
  </si>
  <si>
    <t xml:space="preserve">Евровагонка 12,5*96(88)*2100, класс "Экстра", 10шт/упак</t>
  </si>
  <si>
    <t xml:space="preserve">Евровагонка 12,5*96(88)*2400, класс "Экстра", 10шт/упак</t>
  </si>
  <si>
    <t xml:space="preserve">Евровагонка 12,5*96(88)*2500, класс "Экстра", 10шт/упак</t>
  </si>
  <si>
    <t xml:space="preserve">Евровагонка 12,5*96(88)*2700, класс "Экстра", 10шт/упак</t>
  </si>
  <si>
    <t xml:space="preserve">Евровагонка 12,5*96(88)*3000, класс "Экстра", 10шт/упак</t>
  </si>
  <si>
    <t xml:space="preserve">Половая шпунтованная доска (европол)</t>
  </si>
  <si>
    <t xml:space="preserve">Половая доска 28*96(88)*3000, класс "АВ", 4шт/упак</t>
  </si>
  <si>
    <t xml:space="preserve">Половая доска 28*96(88)*6000, класс "АВ", 5шт/упак</t>
  </si>
  <si>
    <t xml:space="preserve">14197</t>
  </si>
  <si>
    <t xml:space="preserve">Половая доска 28*121(116)*6000, класс "АВ", 5шт/упак</t>
  </si>
  <si>
    <t xml:space="preserve">09982</t>
  </si>
  <si>
    <t xml:space="preserve">Половая доска 28*141(136)*3000, класс "АВ", 4шт/упак</t>
  </si>
  <si>
    <t xml:space="preserve">Половая доска 28*141(136)*4000, класс "АВ", 4шт/упак</t>
  </si>
  <si>
    <t xml:space="preserve">Половая доска 28*141(136)*5000, класс "АВ", 4шт/упак</t>
  </si>
  <si>
    <t xml:space="preserve">09981</t>
  </si>
  <si>
    <t xml:space="preserve">Половая доска 28*141(136)*6000, класс "АВ", 4шт/упак</t>
  </si>
  <si>
    <t xml:space="preserve">Половая доска 36*141(136)*3000, класс "АВ", 2шт/упак</t>
  </si>
  <si>
    <t xml:space="preserve">Половая доска 36*141(136)*4000, класс "АВ", 2шт/упак</t>
  </si>
  <si>
    <t xml:space="preserve">Половая доска 36*121(116)*6000, класс "АВ", 3шт/упак</t>
  </si>
  <si>
    <t xml:space="preserve">Половая доска 36*121(116)*6000, класс "АВ", 4шт/упак</t>
  </si>
  <si>
    <t xml:space="preserve">Половая доска 36*141(136)*5000, класс "АВ", 3шт/упак</t>
  </si>
  <si>
    <t xml:space="preserve">Половая доска 36*141(136)*6000, класс "АВ", 2шт/упак</t>
  </si>
  <si>
    <t xml:space="preserve">08387</t>
  </si>
  <si>
    <t xml:space="preserve">Половая доска 36*141(136)*6000, класс "АВ", 3шт/упак</t>
  </si>
  <si>
    <t xml:space="preserve">13920</t>
  </si>
  <si>
    <t xml:space="preserve">Половая доска 36*146(130)*6000, класс "АВ", 3шт/упак</t>
  </si>
  <si>
    <t xml:space="preserve">14395</t>
  </si>
  <si>
    <t xml:space="preserve">Половая доска 36*191(185)*6000, класс "АВ", 2шт/упак</t>
  </si>
  <si>
    <t xml:space="preserve">Половая доска 40*121(115)*6000, класс "АВ", 3шт/упак</t>
  </si>
  <si>
    <t xml:space="preserve">Половая доска 28*96(88)*3000, класс "С", 4шт/упак</t>
  </si>
  <si>
    <t xml:space="preserve">Половая доска 28*141(136)*3000, класс "С", 4шт/упак</t>
  </si>
  <si>
    <t xml:space="preserve">Половая доска 28*141(136)*4000, класс "С", 3шт/упак</t>
  </si>
  <si>
    <t xml:space="preserve">Половая доска 36*121(116)*6000, класс "С", 3шт/упак</t>
  </si>
  <si>
    <t xml:space="preserve">Половая доска 36*141(136)*3000, класс "С", 2шт/упак</t>
  </si>
  <si>
    <t xml:space="preserve">Половая доска 36*141(136)*6000, класс "С", 3шт/упак</t>
  </si>
  <si>
    <t xml:space="preserve">Половая доска 28*96(88)*3000, класс "С", 6шт/упак</t>
  </si>
  <si>
    <t xml:space="preserve">Блок-Хаус  </t>
  </si>
  <si>
    <t xml:space="preserve">Блок-хаус 20*96(88)*3000, класс "АВ", 6шт/упак</t>
  </si>
  <si>
    <t xml:space="preserve">Блок-хаус 20*96(88)*4000, класс "АВ", 6шт/упак</t>
  </si>
  <si>
    <t xml:space="preserve">10625</t>
  </si>
  <si>
    <t xml:space="preserve">Блок-хаус 28*141(136)*3000, класс "АВ", 3шт/упак</t>
  </si>
  <si>
    <t xml:space="preserve">Блок-хаус 28*141(136)*3000, класс "АВ", 4шт/упак</t>
  </si>
  <si>
    <t xml:space="preserve">Блок-хаус 28*141(136)*4000, класс "АВ", 4шт/упак</t>
  </si>
  <si>
    <t xml:space="preserve">Блок-хаус 28*141(136)*5000, класс "АВ", 4шт/упак</t>
  </si>
  <si>
    <t xml:space="preserve">13747</t>
  </si>
  <si>
    <t xml:space="preserve">Блок-хаус 28*141(136)*6000, класс "АВ", 4шт/упак</t>
  </si>
  <si>
    <t xml:space="preserve">Блок-хаус 36*141(136)*3000, класс "АВ", 2шт/упак</t>
  </si>
  <si>
    <t xml:space="preserve">Блок-хаус 36*141(136)*4000, класс "АВ", 2шт/упак</t>
  </si>
  <si>
    <t xml:space="preserve">10915</t>
  </si>
  <si>
    <t xml:space="preserve">Блок-хаус 36*141(136)*6000, класс "АВ", 3шт/упак</t>
  </si>
  <si>
    <t xml:space="preserve">Блок-хаус 36*190(185)*3000, класс "АВ", 2шт/упак</t>
  </si>
  <si>
    <t xml:space="preserve">Блок-хаус 36*190(185)*4000, класс "АВ", 2шт/упак</t>
  </si>
  <si>
    <t xml:space="preserve">13725</t>
  </si>
  <si>
    <t xml:space="preserve">Блок-хаус 36*190(185)*6000, класс "АВ", 2шт/упак</t>
  </si>
  <si>
    <t xml:space="preserve">Блок-хаус 42*190(185)*3000, класс "АВ", 2шт/упак</t>
  </si>
  <si>
    <t xml:space="preserve">Блок-хаус 42*190(185)*4000, класс "АВ", 2шт/упак</t>
  </si>
  <si>
    <t xml:space="preserve">11672</t>
  </si>
  <si>
    <t xml:space="preserve">Блок-хаус 42*190(185)*6000, класс "АВ", 2шт/упак</t>
  </si>
  <si>
    <t xml:space="preserve">Блок-хаус 20*96(88)*3000, класс "С", 6шт/упак</t>
  </si>
  <si>
    <t xml:space="preserve">Блок-хаус 28*141(136)*3000, класс "С", 3шт/упак</t>
  </si>
  <si>
    <t xml:space="preserve">Блок-хаус 42*190(185)*3000, класс "С", 2шт/упак</t>
  </si>
  <si>
    <t xml:space="preserve">Имитация бруса (фальшбрус)</t>
  </si>
  <si>
    <t xml:space="preserve">14118</t>
  </si>
  <si>
    <t xml:space="preserve">Имитация бруса 18*145(140)*3000, класс "АВ", 4шт/упак</t>
  </si>
  <si>
    <t xml:space="preserve">11825</t>
  </si>
  <si>
    <t xml:space="preserve">Имитация бруса 20*141(135)*3000, класс "АВ", 5шт/упак</t>
  </si>
  <si>
    <t xml:space="preserve">13921</t>
  </si>
  <si>
    <t xml:space="preserve">Имитация бруса 20*145(140)*3000, класс "АВ", 4шт/упак</t>
  </si>
  <si>
    <t xml:space="preserve">10620</t>
  </si>
  <si>
    <t xml:space="preserve">Имитация бруса 20*141(135)*4000, класс "АВ", 4шт/упак</t>
  </si>
  <si>
    <t xml:space="preserve">Имитация бруса 20*141(135)*4000, класс "АВ", 5шт/упак</t>
  </si>
  <si>
    <t xml:space="preserve">13728</t>
  </si>
  <si>
    <t xml:space="preserve">Имитация бруса 20*190(185)*4000, класс "АВ", 4шт/упак</t>
  </si>
  <si>
    <t xml:space="preserve">14071</t>
  </si>
  <si>
    <t xml:space="preserve">Имитация бруса 20*141(135)*5000, класс "АВ", 5шт/упак</t>
  </si>
  <si>
    <t xml:space="preserve">08017</t>
  </si>
  <si>
    <t xml:space="preserve">Имитация бруса 20*141(135)*6000, класс "АВ", 4шт/упак</t>
  </si>
  <si>
    <t xml:space="preserve">11827</t>
  </si>
  <si>
    <t xml:space="preserve">Имитация бруса 20*141(135)*6000, класс "АВ", 5шт/упак</t>
  </si>
  <si>
    <t xml:space="preserve">14036</t>
  </si>
  <si>
    <t xml:space="preserve">Имитация бруса 20*145(140)*6000, класс "АВ", 5шт/упак</t>
  </si>
  <si>
    <t xml:space="preserve">13746</t>
  </si>
  <si>
    <t xml:space="preserve">Имитация бруса 20*190(185)*6000, класс "АВ", 3шт/упак</t>
  </si>
  <si>
    <t xml:space="preserve">13706</t>
  </si>
  <si>
    <t xml:space="preserve">Имитация бруса 20*190(185)*6000, класс "АВ", 4шт/упак</t>
  </si>
  <si>
    <t xml:space="preserve">13922</t>
  </si>
  <si>
    <t xml:space="preserve">Имитация бруса 20*195(195)*6000, класс "АВ", 3шт/упак</t>
  </si>
  <si>
    <t xml:space="preserve">13727</t>
  </si>
  <si>
    <t xml:space="preserve">Имитация бруса 20*190(185)*6000, класс "С", 4шт/упак</t>
  </si>
  <si>
    <t xml:space="preserve">Огнебиозащита</t>
  </si>
  <si>
    <t xml:space="preserve">13268</t>
  </si>
  <si>
    <t xml:space="preserve">52-23-10 Экономичный антисептик "СЕНЕЖ ЭКОБИО" 10кг. (бесцветный)</t>
  </si>
  <si>
    <t xml:space="preserve">-</t>
  </si>
  <si>
    <t xml:space="preserve">13269</t>
  </si>
  <si>
    <t xml:space="preserve">52-25-10 Консервирующий трудновымываемый антисептик "СЕНЕЖ" 10кг. (зелёный)</t>
  </si>
  <si>
    <t xml:space="preserve">13270</t>
  </si>
  <si>
    <t xml:space="preserve">52-26-10 Консервирующий трудновымываемый антисептик "СЕНЕЖ БИО" 10кг. (зелёный)</t>
  </si>
  <si>
    <t xml:space="preserve">13271</t>
  </si>
  <si>
    <t xml:space="preserve">52-28-10 Огнебиозащита для комплексной защиты древесины "СЕНЕЖ ОГНЕБИО" II-гр. 10кг. (бесцветный)</t>
  </si>
  <si>
    <t xml:space="preserve">13272</t>
  </si>
  <si>
    <t xml:space="preserve">52-29-06 Огнебиозащита для комплексной защиты древесины "СЕНЕЖ ОГНЕБИО ПРОФ" I-гр. 6кг. (красный)</t>
  </si>
  <si>
    <t xml:space="preserve">13273</t>
  </si>
  <si>
    <t xml:space="preserve">52-29-25 Огнебиозащита для комплексной защиты древесины "СЕНЕЖ ОГНЕБИО ПРОФ" I-гр. 23кг. (красный)</t>
  </si>
  <si>
    <t xml:space="preserve">13274</t>
  </si>
  <si>
    <t xml:space="preserve">52-29-75 Огнебиозащита для комплексной защиты древесины "СЕНЕЖ ОГНЕБИО ПРОФ" I-гр. 75кг. (красный)</t>
  </si>
  <si>
    <t xml:space="preserve">13275</t>
  </si>
  <si>
    <t xml:space="preserve">52-30-05 Защита от насекомых-древоточцев "СЕНЕЖ ИНСА" 5кг.</t>
  </si>
  <si>
    <t xml:space="preserve">Погонаж</t>
  </si>
  <si>
    <t xml:space="preserve">пог.м</t>
  </si>
  <si>
    <t xml:space="preserve">Раскладка 8х30х3000, 50шт/пач., гладкая, срощенная , безсучковая</t>
  </si>
  <si>
    <t xml:space="preserve">69,00</t>
  </si>
  <si>
    <t xml:space="preserve">66,00</t>
  </si>
  <si>
    <t xml:space="preserve">Раскладка 8х40х3000, 50шт/пач., гладкая, срощенная , безсучковая</t>
  </si>
  <si>
    <t xml:space="preserve">90,00</t>
  </si>
  <si>
    <t xml:space="preserve">84,00</t>
  </si>
  <si>
    <t xml:space="preserve">81,00</t>
  </si>
  <si>
    <t xml:space="preserve">Раскладка 8х50х3000, 50шт/пач., гладкая, срощенная , безсучковая</t>
  </si>
  <si>
    <t xml:space="preserve">105,00</t>
  </si>
  <si>
    <t xml:space="preserve">99,00</t>
  </si>
  <si>
    <t xml:space="preserve">96,00</t>
  </si>
  <si>
    <t xml:space="preserve">Плинтус фигурный 12х25х3000, 50шт/пач., срощенный, безсучковый</t>
  </si>
  <si>
    <t xml:space="preserve">Плинтус фигурный 12х35х3000, 30шт/пач., срощенный, безсучковый</t>
  </si>
  <si>
    <t xml:space="preserve">120,00</t>
  </si>
  <si>
    <t xml:space="preserve">111,00</t>
  </si>
  <si>
    <t xml:space="preserve">Плинтус фигурный 12х45х3000, 20шт/пач., срощенный, безсучковый</t>
  </si>
  <si>
    <t xml:space="preserve">144,00</t>
  </si>
  <si>
    <t xml:space="preserve">141,00</t>
  </si>
  <si>
    <t xml:space="preserve">Плинтус фигурный 12х55х3000, 20шт/пач., срощенный, безсучковый</t>
  </si>
  <si>
    <t xml:space="preserve">180,00</t>
  </si>
  <si>
    <t xml:space="preserve">174,00</t>
  </si>
  <si>
    <t xml:space="preserve">171,00</t>
  </si>
  <si>
    <t xml:space="preserve">Уголок наружный 30х30х3000, 30шт/пач., гладкий, срощенный , безсучковый</t>
  </si>
  <si>
    <t xml:space="preserve">138,00</t>
  </si>
  <si>
    <t xml:space="preserve">132,00</t>
  </si>
  <si>
    <t xml:space="preserve">129,00</t>
  </si>
  <si>
    <t xml:space="preserve">Уголок наружный 40х40х3000, 20шт/пач., гладкий, срощенный , безсучковый</t>
  </si>
  <si>
    <t xml:space="preserve">Уголок наружный 50х50х3000, 20шт/пач., гладкий, срощенный , безсучковый</t>
  </si>
  <si>
    <t xml:space="preserve">165,00</t>
  </si>
  <si>
    <t xml:space="preserve">159,00</t>
  </si>
  <si>
    <t xml:space="preserve">156,00</t>
  </si>
  <si>
    <t xml:space="preserve">Уголок наружный 60х60х3000, 20шт/пач., гладкий, срощенный , безсучковый</t>
  </si>
  <si>
    <t xml:space="preserve">240,00</t>
  </si>
  <si>
    <t xml:space="preserve">234,00</t>
  </si>
  <si>
    <t xml:space="preserve">231,00</t>
  </si>
  <si>
    <t xml:space="preserve">Наличник гладкий 14х50х2200, 10шт/пач., срощенный , безсучковый</t>
  </si>
  <si>
    <t xml:space="preserve">110,00</t>
  </si>
  <si>
    <t xml:space="preserve">105,60</t>
  </si>
  <si>
    <t xml:space="preserve">103,40</t>
  </si>
  <si>
    <t xml:space="preserve">Наличник гладкий 14х60х2200, 10шт/пач., срощенный , безсучковый</t>
  </si>
  <si>
    <t xml:space="preserve">127,60</t>
  </si>
  <si>
    <t xml:space="preserve">125,40</t>
  </si>
  <si>
    <t xml:space="preserve">Наличник гладкий 14х70х2200, 10шт/пач., срощенный , безсучковый</t>
  </si>
  <si>
    <t xml:space="preserve">154,00</t>
  </si>
  <si>
    <t xml:space="preserve">149,60</t>
  </si>
  <si>
    <t xml:space="preserve">147,40</t>
  </si>
  <si>
    <t xml:space="preserve">Наличник гладкий 14х80х2200, 10шт/пач., срощенный , безсучковый</t>
  </si>
  <si>
    <t xml:space="preserve">176,00</t>
  </si>
  <si>
    <t xml:space="preserve">171,60</t>
  </si>
  <si>
    <t xml:space="preserve">169,40</t>
  </si>
  <si>
    <t xml:space="preserve">Наличник гладкий 14х90х2200, 10шт/пач., срощенный , безсучковый</t>
  </si>
  <si>
    <t xml:space="preserve">198,00</t>
  </si>
  <si>
    <t xml:space="preserve">193,60</t>
  </si>
  <si>
    <t xml:space="preserve">191,40</t>
  </si>
  <si>
    <t xml:space="preserve">Наличник гладкий 14х100х2200, 10шт/пач., срощенный , безсучковый</t>
  </si>
  <si>
    <t xml:space="preserve">220,00</t>
  </si>
  <si>
    <t xml:space="preserve">215,60</t>
  </si>
  <si>
    <t xml:space="preserve">213,40</t>
  </si>
  <si>
    <t xml:space="preserve">Фанера ФК </t>
  </si>
  <si>
    <t xml:space="preserve">Фанера ФК Сорт IV / IV (С/С),   НШ</t>
  </si>
  <si>
    <t xml:space="preserve">лист</t>
  </si>
  <si>
    <t xml:space="preserve">07759</t>
  </si>
  <si>
    <t xml:space="preserve">Фанера ФК березовая 1,525*1,525  3мм.</t>
  </si>
  <si>
    <t xml:space="preserve">03123</t>
  </si>
  <si>
    <t xml:space="preserve">Фанера ФК березовая 1,525*1,525  4мм.</t>
  </si>
  <si>
    <t xml:space="preserve">05532</t>
  </si>
  <si>
    <t xml:space="preserve">Фанера ФК березовая 1,525*1,525  6мм.</t>
  </si>
  <si>
    <t xml:space="preserve">06982</t>
  </si>
  <si>
    <t xml:space="preserve">Фанера ФК березовая 1,525*1,525  8мм.</t>
  </si>
  <si>
    <t xml:space="preserve">05186</t>
  </si>
  <si>
    <t xml:space="preserve">Фанера ФК березовая 1,525*1,525  9мм.</t>
  </si>
  <si>
    <t xml:space="preserve">06972</t>
  </si>
  <si>
    <t xml:space="preserve">Фанера ФК березовая 1,525*1,525 10мм.</t>
  </si>
  <si>
    <t xml:space="preserve">06629</t>
  </si>
  <si>
    <t xml:space="preserve">Фанера ФК березовая 1,525*1,525 12мм.</t>
  </si>
  <si>
    <t xml:space="preserve">06702</t>
  </si>
  <si>
    <t xml:space="preserve">Фанера ФК березовая 1,525*1,525 15мм.</t>
  </si>
  <si>
    <t xml:space="preserve">04013</t>
  </si>
  <si>
    <t xml:space="preserve">Фанера ФК березовая 1,525*1,525 18мм.</t>
  </si>
  <si>
    <t xml:space="preserve">05062</t>
  </si>
  <si>
    <t xml:space="preserve">Фанера ФК березовая 1,525*1,525 20мм.</t>
  </si>
  <si>
    <t xml:space="preserve">09574</t>
  </si>
  <si>
    <t xml:space="preserve">Фанера ФК березовая 1,525*1,525 21мм.</t>
  </si>
  <si>
    <t xml:space="preserve">11779</t>
  </si>
  <si>
    <t xml:space="preserve">Фанера ФК березовая 1,525*1,525 24мм.</t>
  </si>
  <si>
    <t xml:space="preserve">Фанера ФК Сорт III / IV (СР/С),   НШ</t>
  </si>
  <si>
    <t xml:space="preserve">Фанера ФК Сорт III / IV (СР/С),   Ш2 (шлифованная)</t>
  </si>
  <si>
    <t xml:space="preserve">10928</t>
  </si>
  <si>
    <t xml:space="preserve">10929</t>
  </si>
  <si>
    <t xml:space="preserve">10931</t>
  </si>
  <si>
    <t xml:space="preserve">10933</t>
  </si>
  <si>
    <t xml:space="preserve">10934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Фанера ФК Сорт II / IV (ВВ/С),   Ш2 (шлифованная)</t>
  </si>
  <si>
    <t xml:space="preserve">12183</t>
  </si>
  <si>
    <t xml:space="preserve">12184</t>
  </si>
  <si>
    <t xml:space="preserve">12186</t>
  </si>
  <si>
    <t xml:space="preserve">12188</t>
  </si>
  <si>
    <t xml:space="preserve">12397</t>
  </si>
  <si>
    <t xml:space="preserve">08172</t>
  </si>
  <si>
    <t xml:space="preserve">12179</t>
  </si>
  <si>
    <t xml:space="preserve">12163</t>
  </si>
  <si>
    <t xml:space="preserve">11863</t>
  </si>
  <si>
    <t xml:space="preserve">12180</t>
  </si>
  <si>
    <t xml:space="preserve">12181</t>
  </si>
  <si>
    <t xml:space="preserve">12182</t>
  </si>
  <si>
    <t xml:space="preserve">Фанера ФК Сорт II / III (ВВ/СР),   Ш2 (шлифованная)</t>
  </si>
  <si>
    <t xml:space="preserve">12412</t>
  </si>
  <si>
    <t xml:space="preserve">12160</t>
  </si>
  <si>
    <t xml:space="preserve">12161</t>
  </si>
  <si>
    <t xml:space="preserve">12413</t>
  </si>
  <si>
    <t xml:space="preserve">12414</t>
  </si>
  <si>
    <t xml:space="preserve">11986</t>
  </si>
  <si>
    <t xml:space="preserve">12129</t>
  </si>
  <si>
    <t xml:space="preserve">12209</t>
  </si>
  <si>
    <t xml:space="preserve">12415</t>
  </si>
  <si>
    <t xml:space="preserve">12416</t>
  </si>
  <si>
    <t xml:space="preserve">11409</t>
  </si>
  <si>
    <t xml:space="preserve">12417</t>
  </si>
  <si>
    <t xml:space="preserve">Фанера ФК Сорт II / II (ВВ/ВВ),   Ш2 (шлифованная)</t>
  </si>
  <si>
    <t xml:space="preserve">12202</t>
  </si>
  <si>
    <t xml:space="preserve">12203</t>
  </si>
  <si>
    <t xml:space="preserve">12205</t>
  </si>
  <si>
    <t xml:space="preserve">12207</t>
  </si>
  <si>
    <t xml:space="preserve">12208</t>
  </si>
  <si>
    <t xml:space="preserve">12125</t>
  </si>
  <si>
    <t xml:space="preserve">12197</t>
  </si>
  <si>
    <t xml:space="preserve">11943</t>
  </si>
  <si>
    <t xml:space="preserve">12198</t>
  </si>
  <si>
    <t xml:space="preserve">12199</t>
  </si>
  <si>
    <t xml:space="preserve">12200</t>
  </si>
  <si>
    <t xml:space="preserve">12201</t>
  </si>
  <si>
    <t xml:space="preserve">Фанера ФК Сорт I / II (В/ВВ),   Ш2 (шлифованная)</t>
  </si>
  <si>
    <t xml:space="preserve">12418</t>
  </si>
  <si>
    <t xml:space="preserve">12419</t>
  </si>
  <si>
    <t xml:space="preserve">11870</t>
  </si>
  <si>
    <t xml:space="preserve">12162</t>
  </si>
  <si>
    <t xml:space="preserve">12196</t>
  </si>
  <si>
    <t xml:space="preserve">11871</t>
  </si>
  <si>
    <t xml:space="preserve">12421</t>
  </si>
  <si>
    <t xml:space="preserve">12422</t>
  </si>
  <si>
    <t xml:space="preserve">12190</t>
  </si>
  <si>
    <t xml:space="preserve">12051</t>
  </si>
  <si>
    <t xml:space="preserve">12191</t>
  </si>
  <si>
    <t xml:space="preserve">12192</t>
  </si>
  <si>
    <t xml:space="preserve">Фанера ФСФ</t>
  </si>
  <si>
    <t xml:space="preserve">Фанера ФСФ Сорт IV / IV (С/С),   НШ</t>
  </si>
  <si>
    <t xml:space="preserve">10662</t>
  </si>
  <si>
    <t xml:space="preserve">Фанера ФСФ березовая 1,22*2,44  4мм.</t>
  </si>
  <si>
    <t xml:space="preserve">10663</t>
  </si>
  <si>
    <t xml:space="preserve">Фанера ФСФ березовая 1,22*2,44  6мм.</t>
  </si>
  <si>
    <t xml:space="preserve">10666</t>
  </si>
  <si>
    <t xml:space="preserve">Фанера ФСФ березовая 1,22*2,44  9мм.</t>
  </si>
  <si>
    <t xml:space="preserve">10667</t>
  </si>
  <si>
    <t xml:space="preserve">Фанера ФСФ березовая 1,22*2,44  12мм.</t>
  </si>
  <si>
    <t xml:space="preserve">03487</t>
  </si>
  <si>
    <t xml:space="preserve">Фанера ФСФ березовая 1,22*2,44  15мм.</t>
  </si>
  <si>
    <t xml:space="preserve">09598</t>
  </si>
  <si>
    <t xml:space="preserve">Фанера ФСФ березовая 1,22*2,44  18мм.</t>
  </si>
  <si>
    <t xml:space="preserve">10669</t>
  </si>
  <si>
    <t xml:space="preserve">Фанера ФСФ березовая 1,22*2,44  21мм.</t>
  </si>
  <si>
    <t xml:space="preserve">10670</t>
  </si>
  <si>
    <t xml:space="preserve">Фанера ФСФ березовая 1,22*2,44  24мм.</t>
  </si>
  <si>
    <t xml:space="preserve">10671</t>
  </si>
  <si>
    <t xml:space="preserve">Фанера ФСФ березовая 1,22*2,44  27мм.</t>
  </si>
  <si>
    <t xml:space="preserve">10672</t>
  </si>
  <si>
    <t xml:space="preserve">Фанера ФСФ березовая 1,22*2,44  30мм.</t>
  </si>
  <si>
    <t xml:space="preserve">10673</t>
  </si>
  <si>
    <t xml:space="preserve">Фанера ФСФ березовая 1,22*2,44  35мм.</t>
  </si>
  <si>
    <t xml:space="preserve">10674</t>
  </si>
  <si>
    <t xml:space="preserve">Фанера ФСФ березовая 1,22*2,44  40мм.</t>
  </si>
  <si>
    <t xml:space="preserve">Фанера ФСФ Сорт III / IV (СР/С),   Ш2 (шлифованная)</t>
  </si>
  <si>
    <t xml:space="preserve">10675</t>
  </si>
  <si>
    <t xml:space="preserve">10676</t>
  </si>
  <si>
    <t xml:space="preserve">10679</t>
  </si>
  <si>
    <t xml:space="preserve">10680</t>
  </si>
  <si>
    <t xml:space="preserve">10681</t>
  </si>
  <si>
    <t xml:space="preserve">10682</t>
  </si>
  <si>
    <t xml:space="preserve">10683</t>
  </si>
  <si>
    <t xml:space="preserve">10684</t>
  </si>
  <si>
    <t xml:space="preserve">10685</t>
  </si>
  <si>
    <t xml:space="preserve">10686</t>
  </si>
  <si>
    <t xml:space="preserve">10687</t>
  </si>
  <si>
    <t xml:space="preserve">10688</t>
  </si>
  <si>
    <t xml:space="preserve">Фанера ФСФ Сорт II / IV (ВВ/С),   Ш2 (шлифованная)</t>
  </si>
  <si>
    <t xml:space="preserve">11284</t>
  </si>
  <si>
    <t xml:space="preserve">11285</t>
  </si>
  <si>
    <t xml:space="preserve">11288</t>
  </si>
  <si>
    <t xml:space="preserve">11289</t>
  </si>
  <si>
    <t xml:space="preserve">11290</t>
  </si>
  <si>
    <t xml:space="preserve">11291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Фанера ФСФ Сорт II / III (ВВ/СР),   Ш2 (шлифованная)</t>
  </si>
  <si>
    <t xml:space="preserve">11283</t>
  </si>
  <si>
    <t xml:space="preserve">11298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09</t>
  </si>
  <si>
    <t xml:space="preserve">11082</t>
  </si>
  <si>
    <t xml:space="preserve">Фанера ФСФ  Сорт II / II (ВВ/ВВ),   Ш2 (шлифованная)</t>
  </si>
  <si>
    <t xml:space="preserve">11310</t>
  </si>
  <si>
    <t xml:space="preserve">11311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0</t>
  </si>
  <si>
    <t xml:space="preserve">11321</t>
  </si>
  <si>
    <t xml:space="preserve">11322</t>
  </si>
  <si>
    <t xml:space="preserve">11323</t>
  </si>
  <si>
    <t xml:space="preserve">Фанера ФСФ  Сорт IV / IV (С/С),   НШ</t>
  </si>
  <si>
    <t xml:space="preserve">10707</t>
  </si>
  <si>
    <t xml:space="preserve">Фанера ФСФ березовая 1,50*3,00  4мм.</t>
  </si>
  <si>
    <t xml:space="preserve">10708</t>
  </si>
  <si>
    <t xml:space="preserve">Фанера ФСФ березовая 1,50*3,00  6,5мм.</t>
  </si>
  <si>
    <t xml:space="preserve">10709</t>
  </si>
  <si>
    <t xml:space="preserve">Фанера ФСФ березовая 1,50*3,00  9мм.</t>
  </si>
  <si>
    <t xml:space="preserve">10710</t>
  </si>
  <si>
    <t xml:space="preserve">Фанера ФСФ березовая 1,50*3,00  10мм.</t>
  </si>
  <si>
    <t xml:space="preserve">10711</t>
  </si>
  <si>
    <t xml:space="preserve">Фанера ФСФ березовая 1,50*3,00  12мм.</t>
  </si>
  <si>
    <t xml:space="preserve">10712</t>
  </si>
  <si>
    <t xml:space="preserve">Фанера ФСФ березовая 1,50*3,00  15мм.</t>
  </si>
  <si>
    <t xml:space="preserve">10713</t>
  </si>
  <si>
    <t xml:space="preserve">Фанера ФСФ березовая 1,50*3,00  18мм.</t>
  </si>
  <si>
    <t xml:space="preserve">10714</t>
  </si>
  <si>
    <t xml:space="preserve">Фанера ФСФ березовая 1,50*3,00  21мм.</t>
  </si>
  <si>
    <t xml:space="preserve">10715</t>
  </si>
  <si>
    <t xml:space="preserve">Фанера ФСФ березовая 1,50*3,00  24мм.</t>
  </si>
  <si>
    <t xml:space="preserve">10716</t>
  </si>
  <si>
    <t xml:space="preserve">Фанера ФСФ березовая 1,50*3,00  27мм.</t>
  </si>
  <si>
    <t xml:space="preserve">10717</t>
  </si>
  <si>
    <t xml:space="preserve">Фанера ФСФ березовая 1,50*3,00  30мм.</t>
  </si>
  <si>
    <t xml:space="preserve">10718</t>
  </si>
  <si>
    <t xml:space="preserve">Фанера ФСФ березовая 1,50*3,00  35мм.</t>
  </si>
  <si>
    <t xml:space="preserve">10719</t>
  </si>
  <si>
    <t xml:space="preserve">Фанера ФСФ березовая 1,50*3,00  40мм.</t>
  </si>
  <si>
    <t xml:space="preserve">Фанера ФСФ  Сорт III / IV (СР/С),   Ш2</t>
  </si>
  <si>
    <t xml:space="preserve">11233</t>
  </si>
  <si>
    <t xml:space="preserve">11234</t>
  </si>
  <si>
    <t xml:space="preserve">11235</t>
  </si>
  <si>
    <t xml:space="preserve">11236</t>
  </si>
  <si>
    <t xml:space="preserve">11237</t>
  </si>
  <si>
    <t xml:space="preserve">11238</t>
  </si>
  <si>
    <t xml:space="preserve">1088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Фанера ФСФ  Сорт II / IV (ВВ/С),   Ш2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50</t>
  </si>
  <si>
    <t xml:space="preserve">11171</t>
  </si>
  <si>
    <t xml:space="preserve">11251</t>
  </si>
  <si>
    <t xml:space="preserve">11252</t>
  </si>
  <si>
    <t xml:space="preserve">11253</t>
  </si>
  <si>
    <t xml:space="preserve">11254</t>
  </si>
  <si>
    <t xml:space="preserve">11255</t>
  </si>
  <si>
    <t xml:space="preserve">11256</t>
  </si>
  <si>
    <t xml:space="preserve">Фанера ФСФ  Сорт II / III (ВВ/СР),   Ш2</t>
  </si>
  <si>
    <t xml:space="preserve">11257</t>
  </si>
  <si>
    <t xml:space="preserve">11258</t>
  </si>
  <si>
    <t xml:space="preserve">11259</t>
  </si>
  <si>
    <t xml:space="preserve">11260</t>
  </si>
  <si>
    <t xml:space="preserve">11261</t>
  </si>
  <si>
    <t xml:space="preserve">11262</t>
  </si>
  <si>
    <t xml:space="preserve">11263</t>
  </si>
  <si>
    <t xml:space="preserve">11264</t>
  </si>
  <si>
    <t xml:space="preserve">11265</t>
  </si>
  <si>
    <t xml:space="preserve">11266</t>
  </si>
  <si>
    <t xml:space="preserve">11267</t>
  </si>
  <si>
    <t xml:space="preserve">11268</t>
  </si>
  <si>
    <t xml:space="preserve">11269</t>
  </si>
  <si>
    <t xml:space="preserve">Фанера ФСФ  Сорт II / II (ВВ/ВВ),   Ш2</t>
  </si>
  <si>
    <t xml:space="preserve">11270</t>
  </si>
  <si>
    <t xml:space="preserve">11271</t>
  </si>
  <si>
    <t xml:space="preserve">11272</t>
  </si>
  <si>
    <t xml:space="preserve">11273</t>
  </si>
  <si>
    <t xml:space="preserve">11274</t>
  </si>
  <si>
    <t xml:space="preserve">11275</t>
  </si>
  <si>
    <t xml:space="preserve">11276</t>
  </si>
  <si>
    <t xml:space="preserve">11277</t>
  </si>
  <si>
    <t xml:space="preserve">11278</t>
  </si>
  <si>
    <t xml:space="preserve">11279</t>
  </si>
  <si>
    <t xml:space="preserve">11280</t>
  </si>
  <si>
    <t xml:space="preserve">11281</t>
  </si>
  <si>
    <t xml:space="preserve">11282</t>
  </si>
  <si>
    <t xml:space="preserve">Фанера ламинированная</t>
  </si>
  <si>
    <t xml:space="preserve">Фанера Ламинированная (берёзовая) 1,22м.*2,44м., пр-во "СВЕЗА-Лес" РОССИЯ, F1/F1, класс Е1, плотность пленки 120    (если F/W +5%)</t>
  </si>
  <si>
    <t xml:space="preserve">Фанера ламинированная 1,22*2,44  6мм.</t>
  </si>
  <si>
    <t xml:space="preserve">Фанера ламинированная 1,22*2,44  6,5мм.</t>
  </si>
  <si>
    <t xml:space="preserve">Фанера ламинированная 1,22*2,44  9мм.</t>
  </si>
  <si>
    <t xml:space="preserve">Фанера ламинированная 1,22*2,44  12мм.</t>
  </si>
  <si>
    <t xml:space="preserve">Фанера ламинированная 1,22*2,44  15мм.</t>
  </si>
  <si>
    <t xml:space="preserve">Китай</t>
  </si>
  <si>
    <t xml:space="preserve">Фанера ламинированная 1,22*2,44  18мм. (Россия)                                           Брянск</t>
  </si>
  <si>
    <t xml:space="preserve">Свеза</t>
  </si>
  <si>
    <t xml:space="preserve">Фанера ламинированная 1,22*2,44  21мм. (Россия)                                           Брянск</t>
  </si>
  <si>
    <t xml:space="preserve">Фанера ламинированная 1,22*2,44  24мм.</t>
  </si>
  <si>
    <t xml:space="preserve">Фанера ламинированная 1,22*2,44  27мм.</t>
  </si>
  <si>
    <t xml:space="preserve">Фанера ламинированная 1,22*2,44  30мм.</t>
  </si>
  <si>
    <t xml:space="preserve">Фанера ламинированная 1,22*2,44  35мм.</t>
  </si>
  <si>
    <t xml:space="preserve">Фанера ламинированная 1,22*2,44  40мм.</t>
  </si>
  <si>
    <t xml:space="preserve">Фанера Ламинированная (берёзовая) 1,50м.*3,00м. РОССИЯ, F1/F1, класс Е1, плотность пленки 120    (если F/W +5%)</t>
  </si>
  <si>
    <t xml:space="preserve">Фанера ламинированная 1,50*3,00  6мм.</t>
  </si>
  <si>
    <t xml:space="preserve">Фанера ламинированная 1,50*3,00  6,5мм.</t>
  </si>
  <si>
    <t xml:space="preserve">Фанера ламинированная 1,50*3,00  9мм.</t>
  </si>
  <si>
    <t xml:space="preserve">Фанера ламинированная 1,50*3,00  12мм.</t>
  </si>
  <si>
    <t xml:space="preserve">Фанера ламинированная 1,50*3,00  15мм.</t>
  </si>
  <si>
    <t xml:space="preserve">Фанера ламинированная 1,50*3,00  18мм.</t>
  </si>
  <si>
    <t xml:space="preserve">Фанера ламинированная 1,50*3,00  21мм.</t>
  </si>
  <si>
    <t xml:space="preserve">Фанера ламинированная 1,50*3,00  24мм.</t>
  </si>
  <si>
    <t xml:space="preserve">Фанера ламинированная 1,50*3,00  27мм.</t>
  </si>
  <si>
    <t xml:space="preserve">Фанера ламинированная 1,50*3,00  30мм.</t>
  </si>
  <si>
    <t xml:space="preserve">Фанера ламинированная 1,50*3,00  35мм.</t>
  </si>
  <si>
    <t xml:space="preserve">Фанера ламинированная 1,50*3,00  40мм.</t>
  </si>
  <si>
    <t xml:space="preserve">OSB (ОСП)</t>
  </si>
  <si>
    <t xml:space="preserve">OSB (ОСП) </t>
  </si>
  <si>
    <t xml:space="preserve">OSB(ОСП)-2 1220*2440  9мм. ("Кроношпан"), Basic</t>
  </si>
  <si>
    <t xml:space="preserve">OSB(ОСП)-2 1220*2440  12мм. ("Кроношпан"), Basic</t>
  </si>
  <si>
    <t xml:space="preserve">OSB(ОСП)-2 1220*2440  15мм. ("Кроношпан"), Basic</t>
  </si>
  <si>
    <t xml:space="preserve">OSB(ОСП)-3 1220*2440  9мм. ("Кроношпан")</t>
  </si>
  <si>
    <t xml:space="preserve">OSB(ОСП)-3 1250*2500  9мм. ("Кроношпан"), Белоруссия</t>
  </si>
  <si>
    <t xml:space="preserve">OSB(ОСП)-3 1250*2500  9мм. ("Кроношпан")</t>
  </si>
  <si>
    <t xml:space="preserve">OSB(ОСП)-3 1220*2440  12мм. ("Кроношпан")</t>
  </si>
  <si>
    <t xml:space="preserve">OSB(ОСП)-3 1250*2500  12мм. ("Кроношпан"), Белоруссия</t>
  </si>
  <si>
    <t xml:space="preserve">OSB(ОСП)-3 1250*2800  12мм. ("Кроношпан")</t>
  </si>
  <si>
    <t xml:space="preserve">OSB(ОСП)-3 1220*2440  15мм. ("Кроношпан")</t>
  </si>
  <si>
    <t xml:space="preserve">OSB(ОСП)-3 1220*2440  18мм. ("Кроношпан")</t>
  </si>
  <si>
    <t xml:space="preserve">OSB(ОСП)-3 1220*2440  22мм. ("Кроношпан")</t>
  </si>
  <si>
    <t xml:space="preserve">OSB(ОСП)-3 1220*2440  25мм. ("Кроношпан")</t>
  </si>
  <si>
    <t xml:space="preserve">OSB(ОСП)-3 1250*2500  8мм. (ДОК "Калевала")</t>
  </si>
  <si>
    <t xml:space="preserve">OSB(ОСП)-3 1250*2500  9мм. (ДОК "Калевала")</t>
  </si>
  <si>
    <t xml:space="preserve">OSB(ОСП)-3 1250*2500  10мм. (ДОК "Калевала")</t>
  </si>
  <si>
    <t xml:space="preserve">OSB(ОСП)-3 1250*2800  10мм. (ДОК "Калевала")</t>
  </si>
  <si>
    <t xml:space="preserve">OSB(ОСП)-3 1250*2500  12мм. (ДОК "Калевала")</t>
  </si>
  <si>
    <t xml:space="preserve">OSB(ОСП)-3 1250*2800  12мм. (ДОК "Калевала")</t>
  </si>
  <si>
    <t xml:space="preserve">OSB(ОСП)-3 1250*2500  15мм. (ДОК "Калевала")</t>
  </si>
  <si>
    <t xml:space="preserve">OSB(ОСП)-3 1250*2500  18мм. (ДОК "Калевала")</t>
  </si>
  <si>
    <t xml:space="preserve">OSB(ОСП)-3 1250*2500  22мм. (ДОК "Калевала")</t>
  </si>
  <si>
    <t xml:space="preserve">ДСП</t>
  </si>
  <si>
    <t xml:space="preserve">09085</t>
  </si>
  <si>
    <t xml:space="preserve">ДСП 16мм.  2750*1830</t>
  </si>
  <si>
    <t xml:space="preserve">12985</t>
  </si>
  <si>
    <t xml:space="preserve">ДСП 16мм.  3500*1750</t>
  </si>
  <si>
    <t xml:space="preserve">ДВП</t>
  </si>
  <si>
    <t xml:space="preserve">12743</t>
  </si>
  <si>
    <t xml:space="preserve">ДВП (оргалит) твердая гр.А 1-сорт 3,2мм.  1220*2140</t>
  </si>
  <si>
    <t xml:space="preserve">12519</t>
  </si>
  <si>
    <t xml:space="preserve">ДВП (оргалит) твердая гр.А 1-сорт 3,2мм.  1220*2750</t>
  </si>
  <si>
    <t xml:space="preserve">12744</t>
  </si>
  <si>
    <t xml:space="preserve">ДВП (оргалит) твердая гр.А 1-сорт 3,2мм.  1700*2750</t>
  </si>
  <si>
    <t xml:space="preserve">Роквул Лайт Баттс Эконом</t>
  </si>
  <si>
    <t xml:space="preserve"> Плиты Роквул (Rockwool) ЛАЙТ БАТТС Эконом 1000х600х50мм (7,2кв.м/0.36куб.м)</t>
  </si>
  <si>
    <t xml:space="preserve">390,00</t>
  </si>
  <si>
    <t xml:space="preserve">385,00</t>
  </si>
  <si>
    <t xml:space="preserve">380,00</t>
  </si>
  <si>
    <t xml:space="preserve">Роквул Лайт Баттс </t>
  </si>
  <si>
    <t xml:space="preserve">08797</t>
  </si>
  <si>
    <t xml:space="preserve"> Плиты Роквул (Rockwool) ЛАЙТ БАТТС 1000х600х50мм (6кв.м/0.3куб.м)</t>
  </si>
  <si>
    <t xml:space="preserve">12169</t>
  </si>
  <si>
    <t xml:space="preserve"> Плиты Роквул (Rockwool) ЛАЙТ БАТТС 1000х600х60мм (4.8кв.м/0.288куб.м)</t>
  </si>
  <si>
    <t xml:space="preserve">08798</t>
  </si>
  <si>
    <t xml:space="preserve"> Плиты Роквул (Rockwool) ЛАЙТ БАТТС 1000х600х70мм (4.8кв.м/0.336куб.м)</t>
  </si>
  <si>
    <t xml:space="preserve">11760</t>
  </si>
  <si>
    <t xml:space="preserve"> Плиты Роквул (Rockwool) ЛАЙТ БАТТС 1000х600х80мм (3.6кв.м/0.288куб.м)</t>
  </si>
  <si>
    <t xml:space="preserve">12170</t>
  </si>
  <si>
    <t xml:space="preserve"> Плиты Роквул (Rockwool) ЛАЙТ БАТТС 1000х600х90мм (3.6кв.м/0.324куб.м)</t>
  </si>
  <si>
    <t xml:space="preserve">08799</t>
  </si>
  <si>
    <t xml:space="preserve"> Плиты Роквул (Rockwool) ЛАЙТ БАТТС 1000х600х100мм (3кв.м/0.3куб.м)</t>
  </si>
  <si>
    <t xml:space="preserve">12171</t>
  </si>
  <si>
    <t xml:space="preserve"> Плиты Роквул (Rockwool) ЛАЙТ БАТТС 1000х600х110мм (3кв.м/0.33куб.м)</t>
  </si>
  <si>
    <t xml:space="preserve">11009</t>
  </si>
  <si>
    <t xml:space="preserve"> Плиты Роквул (Rockwool) ЛАЙТ БАТТС 1000х600х120мм (2.4кв.м/0.288куб.м)</t>
  </si>
  <si>
    <t xml:space="preserve">12168</t>
  </si>
  <si>
    <t xml:space="preserve"> Плиты Роквул (Rockwool) ЛАЙТ БАТТС 1000х600х130мм (2.4кв.м/0.312куб.м)</t>
  </si>
  <si>
    <t xml:space="preserve">12172</t>
  </si>
  <si>
    <t xml:space="preserve"> Плиты Роквул (Rockwool) ЛАЙТ БАТТС 1000х600х140мм (2.4кв.м/0.336куб.м)</t>
  </si>
  <si>
    <t xml:space="preserve">10816</t>
  </si>
  <si>
    <t xml:space="preserve"> Плиты Роквул (Rockwool) ЛАЙТ БАТТС 1000х600х150мм (1.8кв.м/0.27куб.м)</t>
  </si>
  <si>
    <t xml:space="preserve">12173</t>
  </si>
  <si>
    <t xml:space="preserve"> Плиты Роквул (Rockwool) ЛАЙТ БАТТС 1000х600х160мм (1.8кв.м/0.288куб.м)</t>
  </si>
  <si>
    <t xml:space="preserve">12174</t>
  </si>
  <si>
    <t xml:space="preserve"> Плиты Роквул (Rockwool) ЛАЙТ БАТТС 1000х600х170мм (1.8кв.м/0.306куб.м)</t>
  </si>
  <si>
    <t xml:space="preserve">12175</t>
  </si>
  <si>
    <t xml:space="preserve"> Плиты Роквул (Rockwool) ЛАЙТ БАТТС 1000х600х180мм (1.8кв.м/0.324куб.м)</t>
  </si>
  <si>
    <t xml:space="preserve">12176</t>
  </si>
  <si>
    <t xml:space="preserve"> Плиты Роквул (Rockwool) ЛАЙТ БАТТС 1000х600х190мм (1.8кв.м/0.342куб.м)</t>
  </si>
  <si>
    <t xml:space="preserve">11324</t>
  </si>
  <si>
    <t xml:space="preserve"> Плиты Роквул (Rockwool) ЛАЙТ БАТТС 1000х600х200мм (1.2кв.м/0.24куб.м)</t>
  </si>
  <si>
    <t xml:space="preserve">Роквул Лайт Баттс Скандик</t>
  </si>
  <si>
    <t xml:space="preserve">При заказе фуры</t>
  </si>
  <si>
    <t xml:space="preserve">12135</t>
  </si>
  <si>
    <t xml:space="preserve">Плиты Роквул (Rockwool) ЛАЙТ БАТТС СКАНДИК 800х600х50мм (5.76кв.м/0.288куб.м/поддон 24уп)</t>
  </si>
  <si>
    <t xml:space="preserve">410,00</t>
  </si>
  <si>
    <t xml:space="preserve">405,00</t>
  </si>
  <si>
    <t xml:space="preserve">12136</t>
  </si>
  <si>
    <t xml:space="preserve">Плиты Роквул (Rockwool) ЛАЙТ БАТТС СКАНДИК 800х600х100мм (2.88кв.м/0.288куб.м/поддон 36уп)</t>
  </si>
  <si>
    <t xml:space="preserve">13534</t>
  </si>
  <si>
    <t xml:space="preserve">Плиты Роквул (Rockwool) ЛАЙТ БАТТС СКАНДИК 1200х600х150мм (3,6кв.м/0.540куб.м)</t>
  </si>
  <si>
    <t xml:space="preserve">13533</t>
  </si>
  <si>
    <t xml:space="preserve">Плиты Роквул (Rockwool) ЛАЙТ БАТТС СКАНДИК 1200х600х100мм (4,32кв.м/0.432куб.м)</t>
  </si>
  <si>
    <t xml:space="preserve">Роквул Акустик Баттс</t>
  </si>
  <si>
    <t xml:space="preserve">10248</t>
  </si>
  <si>
    <t xml:space="preserve"> Плиты Роквул (Rockwool) АКУСТИК БАТТС 1000х600х50мм (6кв.м/0.3куб.м)</t>
  </si>
  <si>
    <t xml:space="preserve">640,00</t>
  </si>
  <si>
    <t xml:space="preserve">12533</t>
  </si>
  <si>
    <t xml:space="preserve"> Плиты Роквул (Rockwool) АКУСТИК БАТТС 1000х600х60мм (4.8кв.м/0.288куб.м)</t>
  </si>
  <si>
    <t xml:space="preserve">10779</t>
  </si>
  <si>
    <t xml:space="preserve"> Плиты Роквул (Rockwool) АКУСТИК БАТТС 1000х600х70мм (4.8кв.м/0.336куб.м)</t>
  </si>
  <si>
    <t xml:space="preserve">12534</t>
  </si>
  <si>
    <t xml:space="preserve"> Плиты Роквул (Rockwool) АКУСТИК БАТТС 1000х600х75мм (4.8кв.м/0.36куб.м)</t>
  </si>
  <si>
    <t xml:space="preserve">12074</t>
  </si>
  <si>
    <t xml:space="preserve"> Плиты Роквул (Rockwool) АКУСТИК БАТТС 1000х600х80мм (3.6кв.м/0.288куб.м)</t>
  </si>
  <si>
    <t xml:space="preserve">12535</t>
  </si>
  <si>
    <t xml:space="preserve"> Плиты Роквул (Rockwool) АКУСТИК БАТТС 1000х600х90мм (3.6кв.м/0.324куб.м)</t>
  </si>
  <si>
    <t xml:space="preserve">10433</t>
  </si>
  <si>
    <t xml:space="preserve"> Плиты Роквул (Rockwool) АКУСТИК БАТТС 1000х600х100мм (3кв.м/0.3куб.м)</t>
  </si>
  <si>
    <t xml:space="preserve">12536</t>
  </si>
  <si>
    <t xml:space="preserve"> Плиты Роквул (Rockwool) АКУСТИК БАТТС 1000х600х110мм (3кв.м/0.33куб.м)</t>
  </si>
  <si>
    <t xml:space="preserve">12537</t>
  </si>
  <si>
    <t xml:space="preserve"> Плиты Роквул (Rockwool) АКУСТИК БАТТС 1000х600х120мм (2.4кв.м/0.288куб.м)</t>
  </si>
  <si>
    <t xml:space="preserve">12538</t>
  </si>
  <si>
    <t xml:space="preserve"> Плиты Роквул (Rockwool) АКУСТИК БАТТС 1000х600х130мм (2.4кв.м/0.312куб.м)</t>
  </si>
  <si>
    <t xml:space="preserve">12539</t>
  </si>
  <si>
    <t xml:space="preserve"> Плиты Роквул (Rockwool) АКУСТИК БАТТС 1000х600х140мм (2.4кв.м/0.336куб.м)</t>
  </si>
  <si>
    <t xml:space="preserve">11883</t>
  </si>
  <si>
    <t xml:space="preserve"> Плиты Роквул (Rockwool) АКУСТИК БАТТС 1000х600х150мм (1.8кв.м/0.27куб.м)</t>
  </si>
  <si>
    <t xml:space="preserve">12540</t>
  </si>
  <si>
    <t xml:space="preserve"> Плиты Роквул (Rockwool) АКУСТИК БАТТС 1000х600х160мм (1.8кв.м/0.288куб.м)</t>
  </si>
  <si>
    <t xml:space="preserve">12541</t>
  </si>
  <si>
    <t xml:space="preserve"> Плиты Роквул (Rockwool) АКУСТИК БАТТС 1000х600х170мм (1.8кв.м/0.306куб.м)</t>
  </si>
  <si>
    <t xml:space="preserve">12542</t>
  </si>
  <si>
    <t xml:space="preserve"> Плиты Роквул (Rockwool) АКУСТИК БАТТС 1000х600х180мм (1.8кв.м/0.324куб.м)</t>
  </si>
  <si>
    <t xml:space="preserve">12543</t>
  </si>
  <si>
    <t xml:space="preserve"> Плиты Роквул (Rockwool) АКУСТИК БАТТС 1000х600х190мм (1.8кв.м/0.342куб.м)</t>
  </si>
  <si>
    <t xml:space="preserve">12263</t>
  </si>
  <si>
    <t xml:space="preserve"> Плиты Роквул (Rockwool) АКУСТИК БАТТС 1000х600х200мм (1.2кв.м/0.24куб.м)</t>
  </si>
  <si>
    <t xml:space="preserve">Изоспан</t>
  </si>
  <si>
    <t xml:space="preserve">13284</t>
  </si>
  <si>
    <t xml:space="preserve">Rockwool для стен - Ветро-влагозащитная мембрана (ширина-1,6м; 70 м2)</t>
  </si>
  <si>
    <t xml:space="preserve">13285</t>
  </si>
  <si>
    <t xml:space="preserve">Rockwool для кровель - Гидро-ветрозащитная 2-х слойная мембрана (ширина-1,6м; 70 м2)</t>
  </si>
  <si>
    <t xml:space="preserve">13283</t>
  </si>
  <si>
    <t xml:space="preserve">Rockwool для кровель, стен, потолка - Пароизоляция (ширина-1,6м; 70 м2)</t>
  </si>
  <si>
    <t xml:space="preserve">10240</t>
  </si>
  <si>
    <t xml:space="preserve"> Изоспан А - Ветро-влагозащитная паропроницаемая мембрана (ширина-1,6м; 70 м2)</t>
  </si>
  <si>
    <t xml:space="preserve">09111</t>
  </si>
  <si>
    <t xml:space="preserve"> Изоспан АМ - Гидро-ветрозащитная 2-х слойная мембрана (ширина-1,6м; 70 м2)</t>
  </si>
  <si>
    <t xml:space="preserve">10744</t>
  </si>
  <si>
    <t xml:space="preserve"> Изоспан АS - Гидро-ветрозащитная 3-х слойная мембрана (ширина-1,6м; 70 м2)</t>
  </si>
  <si>
    <t xml:space="preserve">10241</t>
  </si>
  <si>
    <t xml:space="preserve"> Изоспан В - Пароизоляция (ширина-1,4/1,6м; 70 м2)</t>
  </si>
  <si>
    <t xml:space="preserve">10242</t>
  </si>
  <si>
    <t xml:space="preserve"> Изоспан С - Гидро-пароизоляция (ширина-1,6м; 70 м2)</t>
  </si>
  <si>
    <t xml:space="preserve">08107</t>
  </si>
  <si>
    <t xml:space="preserve"> Изоспан D - Гидро-пароизоляция повышенной прочности (ширина-1,6м; 70 м2)</t>
  </si>
  <si>
    <t xml:space="preserve">11127</t>
  </si>
  <si>
    <t xml:space="preserve"> Изоспан DM - Гидро-пароизоляция повышенной прочности с антиконденсатом (ширина-1,6м; 70 м2)</t>
  </si>
  <si>
    <t xml:space="preserve">10469</t>
  </si>
  <si>
    <t xml:space="preserve"> Изоспан FB - Отражающая гидро-пароизоляция (ширина 1,2; 35 м2)</t>
  </si>
  <si>
    <t xml:space="preserve">10746</t>
  </si>
  <si>
    <t xml:space="preserve"> Изоспан FS - Отражающая гидро-пароизоляция (ширина-1,2м; 70 м2)</t>
  </si>
  <si>
    <t xml:space="preserve">10285</t>
  </si>
  <si>
    <t xml:space="preserve"> Изоспан FD - Отражающая гидро-пароизоляция (ширина-1,2м; 70 м2)</t>
  </si>
  <si>
    <t xml:space="preserve"> Изоспан FD proff - Отражающая гидро-пароизоляция (ширина-1,2м; 70 м2)</t>
  </si>
  <si>
    <t xml:space="preserve">10574</t>
  </si>
  <si>
    <t xml:space="preserve"> Изоспан FX (2 мм) - Отражающая тепло-гидро-пароизоляция (ширина-1,2м; 36 м2)</t>
  </si>
  <si>
    <t xml:space="preserve">10577</t>
  </si>
  <si>
    <t xml:space="preserve"> Изоспан FX (3 мм) - Отражающая тепло-гидро-пароизоляция (ширина-1,2м; 36 м2)</t>
  </si>
  <si>
    <t xml:space="preserve">10578</t>
  </si>
  <si>
    <t xml:space="preserve"> Изоспан FX (4 мм) - Отражающая тепло-гидро-пароизоляция (ширина-1,2м; 36 м2)</t>
  </si>
  <si>
    <t xml:space="preserve">10579</t>
  </si>
  <si>
    <t xml:space="preserve"> Изоспан FX (5 мм) - Отражающая тепло-гидро-пароизоляция (ширина-1,2м; 36 м2)</t>
  </si>
  <si>
    <t xml:space="preserve">10425</t>
  </si>
  <si>
    <t xml:space="preserve"> Изоспан SL - Бутил-каучуковая соединительная лента (ширина-15мм; длина-45м)</t>
  </si>
  <si>
    <t xml:space="preserve">11128</t>
  </si>
  <si>
    <t xml:space="preserve"> Изоспан KL - двухсторонняя клейкая лента на нетканой основе (ширина-15мм; длина-50м)</t>
  </si>
  <si>
    <t xml:space="preserve">10899</t>
  </si>
  <si>
    <t xml:space="preserve"> Изоспан FL - Металлизированный скотч (ширина-50мм; длина-50м)</t>
  </si>
  <si>
    <t xml:space="preserve">11088</t>
  </si>
  <si>
    <t xml:space="preserve"> Изоспан FL Thermo - Клейкая алюминиевая лента (ширина-50мм; длина-40м)</t>
  </si>
  <si>
    <t xml:space="preserve">Пеноплэкс</t>
  </si>
  <si>
    <t xml:space="preserve">Пеноплэкс Комфорт (1200х600х100 мм) 2,88 кв. м.; 0,288 куб. м; (4 шт.)</t>
  </si>
  <si>
    <t xml:space="preserve">Пеноплэкс Комфорт (1200х600х20 мм) 12,96 кв. м; 0,2592 куб. м; (18 шт.)</t>
  </si>
  <si>
    <t xml:space="preserve">Пеноплэкс Комфорт (1200х600х30 мм) 8,64 кв. м, 0,2592 куб. м, (12 шт.)</t>
  </si>
  <si>
    <t xml:space="preserve">Пеноплэкс Комфорт (1200х600х40 мм) 6,48 кв. м, 0,2592 куб. м, (9 шт.)</t>
  </si>
  <si>
    <t xml:space="preserve">Пеноплэкс Комфорт (1200х600х50 мм) 5,04 кв. м; 0,2520 куб. м; (7 шт.)</t>
  </si>
  <si>
    <t xml:space="preserve">Пеноплэкс (1200х600х30 мм) 10,08 кв. м, 0,3024 куб. м, (14 шт.)</t>
  </si>
  <si>
    <t xml:space="preserve">Пеноплэкс КРОВЛЯ (1200х600х100 мм); 2,88 кв. м; 0,288 куб. м; (4 шт.)</t>
  </si>
  <si>
    <t xml:space="preserve">Пеноплэкс КРОВЛЯ (1200х600х20 мм), 14,4 кв. м, 0,288 куб. м, (20 шт.)</t>
  </si>
  <si>
    <t xml:space="preserve">ПЕНОПЛЭКС КРОВЛЯ (1200х600х30 мм); 10,08 кв. м, 0,3024 куб. м, (14 шт.)</t>
  </si>
  <si>
    <t xml:space="preserve">Пеноплэкс КРОВЛЯ (1200х600х40 мм); 7,2 кв. м, 0,288 куб. м, (10 шт.)</t>
  </si>
  <si>
    <t xml:space="preserve">Пеноплэкс КРОВЛЯ (1200х600х50 мм), 5,76 кв. м, 0,288 куб. м, (8 шт.)</t>
  </si>
  <si>
    <t xml:space="preserve">Пеноплэкс КРОВЛЯ (1200х600х60 мм), 5,04 кв. м, 0,3024 куб. м, (7 шт.)</t>
  </si>
  <si>
    <t xml:space="preserve">Пеноплэкс КРОВЛЯ (1200х600х80 мм), 3,6 кв. м, 0,288 куб. м, (5 шт.)</t>
  </si>
  <si>
    <t xml:space="preserve">Саморезы по дереву</t>
  </si>
  <si>
    <t xml:space="preserve">кг</t>
  </si>
  <si>
    <t xml:space="preserve">13062</t>
  </si>
  <si>
    <t xml:space="preserve">48-219 Саморезы крупный шаг 3,5х19 (2500шт./2,73кг.)</t>
  </si>
  <si>
    <t xml:space="preserve">546,00</t>
  </si>
  <si>
    <t xml:space="preserve">518,70</t>
  </si>
  <si>
    <t xml:space="preserve">11961</t>
  </si>
  <si>
    <t xml:space="preserve">48-225 Саморезы крупный шаг 3,5х25 (2000шт./2.72кг.)</t>
  </si>
  <si>
    <t xml:space="preserve">11973</t>
  </si>
  <si>
    <t xml:space="preserve">48-232 Саморезы крупный шаг 3,5х32 (1500шт./2,51кг.)</t>
  </si>
  <si>
    <t xml:space="preserve">502,00</t>
  </si>
  <si>
    <t xml:space="preserve">476,90</t>
  </si>
  <si>
    <t xml:space="preserve">11962</t>
  </si>
  <si>
    <t xml:space="preserve">48-235 Саморезы крупный шаг 3,5х35 (1300шт./2,35кг.)</t>
  </si>
  <si>
    <t xml:space="preserve">470,00</t>
  </si>
  <si>
    <t xml:space="preserve">446,50</t>
  </si>
  <si>
    <t xml:space="preserve">11402</t>
  </si>
  <si>
    <t xml:space="preserve">48-235 Саморезы крупный шаг 3,5х35 (2100шт./3,79кг.)</t>
  </si>
  <si>
    <t xml:space="preserve">11963</t>
  </si>
  <si>
    <t xml:space="preserve">48-241 Саморезы крупный шаг 3,5х41 (1000шт./2,07кг.)</t>
  </si>
  <si>
    <t xml:space="preserve">414,00</t>
  </si>
  <si>
    <t xml:space="preserve">393,30</t>
  </si>
  <si>
    <t xml:space="preserve">11964</t>
  </si>
  <si>
    <t xml:space="preserve">48-245 Саморезы крупный шаг 3,5х45 (900шт./2,03кг.)</t>
  </si>
  <si>
    <t xml:space="preserve">406,00</t>
  </si>
  <si>
    <t xml:space="preserve">385,70</t>
  </si>
  <si>
    <t xml:space="preserve">12816</t>
  </si>
  <si>
    <t xml:space="preserve">48-251 Саморезы крупный шаг 3,5х51 (1550шт./3,91кг.)</t>
  </si>
  <si>
    <t xml:space="preserve">782,00</t>
  </si>
  <si>
    <t xml:space="preserve">742,90</t>
  </si>
  <si>
    <t xml:space="preserve">11965</t>
  </si>
  <si>
    <t xml:space="preserve">48-251 Саморезы крупный шаг 3,5х51 (750шт./1,89кг.)</t>
  </si>
  <si>
    <t xml:space="preserve">378,00</t>
  </si>
  <si>
    <t xml:space="preserve">359,10</t>
  </si>
  <si>
    <t xml:space="preserve">12230</t>
  </si>
  <si>
    <t xml:space="preserve">48-255 Саморезы крупный шаг 3,5х55 (1050шт./2,83кг.)</t>
  </si>
  <si>
    <t xml:space="preserve">566,00</t>
  </si>
  <si>
    <t xml:space="preserve">537,70</t>
  </si>
  <si>
    <t xml:space="preserve">11966</t>
  </si>
  <si>
    <t xml:space="preserve">48-264 Саморезы крупный шаг 3,9х64 (800шт./2,97кг.)</t>
  </si>
  <si>
    <t xml:space="preserve">594,00</t>
  </si>
  <si>
    <t xml:space="preserve">564,30</t>
  </si>
  <si>
    <t xml:space="preserve">11980</t>
  </si>
  <si>
    <t xml:space="preserve">48-276 Саморезы крупный шаг 4,2х76 (600шт./2,94кг.)</t>
  </si>
  <si>
    <t xml:space="preserve">588,00</t>
  </si>
  <si>
    <t xml:space="preserve">558,60</t>
  </si>
  <si>
    <t xml:space="preserve">12817</t>
  </si>
  <si>
    <t xml:space="preserve">48-276* Саморезы крупный шаг 4,2х76 (510шт./2,5кг.)</t>
  </si>
  <si>
    <t xml:space="preserve">12818</t>
  </si>
  <si>
    <t xml:space="preserve">48-289* Саморезы крупный шаг 4,8х89 (310шт./2,5кг.)</t>
  </si>
  <si>
    <t xml:space="preserve">12231</t>
  </si>
  <si>
    <t xml:space="preserve">48-290 Саморезы крупный шаг 4,8х90 (400шт./3,19кг.)</t>
  </si>
  <si>
    <t xml:space="preserve">Саморезы по металлу</t>
  </si>
  <si>
    <t xml:space="preserve">кг/упак</t>
  </si>
  <si>
    <t xml:space="preserve">12815</t>
  </si>
  <si>
    <t xml:space="preserve">48-116 Саморезы частый шаг 3,5х16 (3100шт./2,97кг.)</t>
  </si>
  <si>
    <t xml:space="preserve">10997</t>
  </si>
  <si>
    <t xml:space="preserve">48-119 Саморезы частый шаг 3,5х19 (2500шт./2,73кг.)</t>
  </si>
  <si>
    <t xml:space="preserve">10998</t>
  </si>
  <si>
    <t xml:space="preserve">48-125 Саморезы частый шаг 3,5х25 (2000шт./2,72кг.)</t>
  </si>
  <si>
    <t xml:space="preserve">10756</t>
  </si>
  <si>
    <t xml:space="preserve">48-132 Саморезы частый шаг 3,5х32 (1000шт./1,3кг.)</t>
  </si>
  <si>
    <t xml:space="preserve">10999</t>
  </si>
  <si>
    <t xml:space="preserve">48-132 Саморезы частый шаг 3,5х32 (1500шт./2,51кг.)</t>
  </si>
  <si>
    <t xml:space="preserve">12320</t>
  </si>
  <si>
    <t xml:space="preserve">48-132 Саморезы частый шаг 3,5х32 (2400шт./4,00кг.)</t>
  </si>
  <si>
    <t xml:space="preserve">13606</t>
  </si>
  <si>
    <t xml:space="preserve">48-135 Саморезы частый шаг 3,5х35 (1000шт./1,58кг.)</t>
  </si>
  <si>
    <t xml:space="preserve">11000</t>
  </si>
  <si>
    <t xml:space="preserve">48-135 Саморезы частый шаг 3,5х35 (1300шт./2,35кг.)</t>
  </si>
  <si>
    <t xml:space="preserve">11001</t>
  </si>
  <si>
    <t xml:space="preserve">48-141 Саморезы частый шаг 3,5х41 (1000шт./2,07кг.)</t>
  </si>
  <si>
    <t xml:space="preserve">11325</t>
  </si>
  <si>
    <t xml:space="preserve">48-141 Саморезы частый шаг 3,5х41 (1700шт./3,52кг.)</t>
  </si>
  <si>
    <t xml:space="preserve">10754</t>
  </si>
  <si>
    <t xml:space="preserve">48-141 Саморезы частый шаг 3,5х41 (670шт.)</t>
  </si>
  <si>
    <t xml:space="preserve">11674</t>
  </si>
  <si>
    <t xml:space="preserve">48-145 Саморезы частый шаг 3,5х45 (1550шт./3,49кг.)</t>
  </si>
  <si>
    <t xml:space="preserve">11002</t>
  </si>
  <si>
    <t xml:space="preserve">48-145 Саморезы частый шаг 3,5х45 (900шт./2,03кг.)</t>
  </si>
  <si>
    <t xml:space="preserve">11100</t>
  </si>
  <si>
    <t xml:space="preserve">48-151 Саморезы частый шаг 3,5х51 (1550шт./3,91кг.)</t>
  </si>
  <si>
    <t xml:space="preserve">11003</t>
  </si>
  <si>
    <t xml:space="preserve">48-151 Саморезы частый шаг 3,5х51 (750шт./1,89кг.)</t>
  </si>
  <si>
    <t xml:space="preserve">11554</t>
  </si>
  <si>
    <t xml:space="preserve">48-155 Саморезы частый шаг 3,5х55 (1050шт./2,83кг.)</t>
  </si>
  <si>
    <t xml:space="preserve">11004</t>
  </si>
  <si>
    <t xml:space="preserve">48-164 Саморезы частый шаг 3,5х64 (900шт./2,79кг.)</t>
  </si>
  <si>
    <t xml:space="preserve">11101</t>
  </si>
  <si>
    <t xml:space="preserve">48-164 Саморезы частый шаг 3,9х64 (800шт./2,97кг.)</t>
  </si>
  <si>
    <t xml:space="preserve">11555</t>
  </si>
  <si>
    <t xml:space="preserve">48-176 Саморезы частый шаг 4,2х76 (600шт./2,94кг.)</t>
  </si>
  <si>
    <t xml:space="preserve">11547</t>
  </si>
  <si>
    <t xml:space="preserve">48-190 Саморезы частый шаг 4,8х90 (400шт./3,19кг.)</t>
  </si>
  <si>
    <t xml:space="preserve">Гвозди строительные </t>
  </si>
  <si>
    <t xml:space="preserve">10121</t>
  </si>
  <si>
    <t xml:space="preserve">45-005 Гвозди строительные 2,5*50 ГОСТ-4028 (уп. 25кг.)</t>
  </si>
  <si>
    <t xml:space="preserve">09902</t>
  </si>
  <si>
    <t xml:space="preserve">45-005 Гвозди строительные 2,5*50 ГОСТ-4028 (уп. 5кг.)</t>
  </si>
  <si>
    <t xml:space="preserve">70,00</t>
  </si>
  <si>
    <t xml:space="preserve">65,00</t>
  </si>
  <si>
    <t xml:space="preserve">11544</t>
  </si>
  <si>
    <t xml:space="preserve">45-006 Гвозди строительные 2,5*60 ГОСТ-4028 (уп. 5кг.)</t>
  </si>
  <si>
    <t xml:space="preserve">09903</t>
  </si>
  <si>
    <t xml:space="preserve">45-007 Гвозди строительные 3,0*70 ГОСТ-4028 (уп. 5кг.)</t>
  </si>
  <si>
    <t xml:space="preserve">10088</t>
  </si>
  <si>
    <t xml:space="preserve">45-008 Гвозди строительные 3,0*80 ГОСТ-4028 (уп. 5кг.)</t>
  </si>
  <si>
    <t xml:space="preserve">10752</t>
  </si>
  <si>
    <t xml:space="preserve">45-009 Гвозди строительные 3,5*90 ГОСТ-4028 (уп. 5кг.)</t>
  </si>
  <si>
    <t xml:space="preserve">11981</t>
  </si>
  <si>
    <t xml:space="preserve">45-010 Гвозди строительные 4,0*100 ГОСТ-4028 (уп. 25кг.)</t>
  </si>
  <si>
    <t xml:space="preserve">09904</t>
  </si>
  <si>
    <t xml:space="preserve">45-010 Гвозди строительные 4,0*100 ГОСТ-4028 (уп. 5кг.)</t>
  </si>
  <si>
    <t xml:space="preserve">09905</t>
  </si>
  <si>
    <t xml:space="preserve">45-012 Гвозди строительные 4,0*120 ГОСТ-4028 (уп. 5кг.)</t>
  </si>
  <si>
    <t xml:space="preserve">09906</t>
  </si>
  <si>
    <t xml:space="preserve">45-015 Гвозди строительные 5,0*150 ГОСТ-4028 (уп. 5кг.)</t>
  </si>
  <si>
    <t xml:space="preserve">09907</t>
  </si>
  <si>
    <t xml:space="preserve">45-020 Гвозди строительные 6,0*200 ГОСТ-4028 (уп. 5кг.)</t>
  </si>
  <si>
    <t xml:space="preserve">ожидается</t>
  </si>
  <si>
    <t xml:space="preserve">11545</t>
  </si>
  <si>
    <t xml:space="preserve">45-025 Гвозди строительные 7,6*250 ГОСТ-4028 (уп. 10кг.)</t>
  </si>
  <si>
    <t xml:space="preserve">11546</t>
  </si>
  <si>
    <t xml:space="preserve">45-030 Гвозди строительные 8,0*300 ГОСТ-4028 (уп. 5кг.)</t>
  </si>
  <si>
    <t xml:space="preserve">Дюбель-гриб для крепления утеплителя</t>
  </si>
  <si>
    <t xml:space="preserve">11967</t>
  </si>
  <si>
    <t xml:space="preserve">47-009 Дюбель-гриб с пласт. стержнем 10х90мм (200шт.)</t>
  </si>
  <si>
    <t xml:space="preserve">11840</t>
  </si>
  <si>
    <t xml:space="preserve">47-012 Дюбель-гриб с пласт. стержнем 10х120мм (150шт.)</t>
  </si>
  <si>
    <t xml:space="preserve">10429</t>
  </si>
  <si>
    <t xml:space="preserve">47-012 Дюбель-гриб с пласт. стержнем 10х120мм (200шт.)</t>
  </si>
  <si>
    <t xml:space="preserve">под заказ</t>
  </si>
  <si>
    <t xml:space="preserve">11968</t>
  </si>
  <si>
    <t xml:space="preserve">47-016 Дюбель-гриб с пласт. стержнем 10х160мм (100шт.)</t>
  </si>
  <si>
    <t xml:space="preserve">12233</t>
  </si>
  <si>
    <t xml:space="preserve">47-016 Дюбель-гриб с пласт. стержнем 10х160мм (500шт.)</t>
  </si>
  <si>
    <t xml:space="preserve">11969</t>
  </si>
  <si>
    <t xml:space="preserve">47-018 Дюбель-гриб с пласт. стержнем 10х180мм (100шт.)</t>
  </si>
  <si>
    <t xml:space="preserve">10430</t>
  </si>
  <si>
    <t xml:space="preserve">47-018 Дюбель-гриб с пласт. стержнем 10х180мм (200шт.)</t>
  </si>
  <si>
    <t xml:space="preserve">10490</t>
  </si>
  <si>
    <t xml:space="preserve">47-020 Дюбель-гриб с метал. стержнем 10х200мм (200шт.)</t>
  </si>
  <si>
    <t xml:space="preserve">Перчатки</t>
  </si>
  <si>
    <t xml:space="preserve">Перчатки х/б ЭКОНОМ с ПВХ</t>
  </si>
  <si>
    <t xml:space="preserve">Перчатки х/б ЛЮКС с ПВХ</t>
  </si>
  <si>
    <t xml:space="preserve">Перчатки х/б один облив</t>
  </si>
  <si>
    <t xml:space="preserve">Перчатки х/б двойной облив</t>
  </si>
  <si>
    <t xml:space="preserve">Степлер и скобы для крепления пароизоляции</t>
  </si>
  <si>
    <t xml:space="preserve">Степлер мебельный для скоб 4-14мм. (шт)</t>
  </si>
  <si>
    <t xml:space="preserve">Скобы для степлера каленные 10мм. (в упак. 1000шт.)</t>
  </si>
  <si>
    <t xml:space="preserve">Скобы для степлера каленные 12мм. (в упак. 1000шт.)</t>
  </si>
  <si>
    <t xml:space="preserve">Дюбель-гвоздь</t>
  </si>
  <si>
    <t xml:space="preserve">Дюбель-гвоздь 6*40 мм. (150шт/упак.)</t>
  </si>
  <si>
    <t xml:space="preserve">Дюбель-гвоздь 6*60 мм. (100шт/упак.)</t>
  </si>
  <si>
    <t xml:space="preserve">Сухие строительные смеси</t>
  </si>
  <si>
    <t xml:space="preserve">Сухая смесь М-150 (Универсальная) 50кг. (30шт/под)</t>
  </si>
  <si>
    <t xml:space="preserve">серый</t>
  </si>
  <si>
    <t xml:space="preserve">Сухая смесь М-200 (Монтажно-кладочная) 50кг. (30шт/под)</t>
  </si>
  <si>
    <t xml:space="preserve">Пескобетон М-300  50кг. (30шт/под)</t>
  </si>
  <si>
    <t xml:space="preserve">Цемент</t>
  </si>
  <si>
    <t xml:space="preserve">Цемент ПЦ-500  50кг. (30шт/под)</t>
  </si>
  <si>
    <t xml:space="preserve">Портланд Цемент Ultracem 500</t>
  </si>
  <si>
    <t xml:space="preserve">Клей плиточный</t>
  </si>
  <si>
    <t xml:space="preserve">Клеевые смеси на цементной основе для керамической плитки и керамогранита</t>
  </si>
  <si>
    <r>
      <rPr>
        <b val="true"/>
        <sz val="11"/>
        <rFont val="Arial Cyr"/>
        <family val="0"/>
        <charset val="204"/>
      </rPr>
      <t xml:space="preserve">Клей плиточный KL-105 </t>
    </r>
    <r>
      <rPr>
        <sz val="10"/>
        <rFont val="Arial Cyr"/>
        <family val="0"/>
        <charset val="204"/>
      </rPr>
      <t xml:space="preserve">Экономичный плиточный клей для укладки керамической плитки и плитки из природного камня  на пол и стены. Для наружних и внутренних работ.Хорошая фиксирующая способность, Водо -и морозостойкий  Максимальный вес приклеиваемой плитки 300гр/100кв.см. </t>
    </r>
  </si>
  <si>
    <t xml:space="preserve">мешок 25 кг</t>
  </si>
  <si>
    <r>
      <rPr>
        <b val="true"/>
        <sz val="11"/>
        <rFont val="Arial Cyr"/>
        <family val="0"/>
        <charset val="204"/>
      </rPr>
      <t xml:space="preserve">Клей плиточный KL-150</t>
    </r>
    <r>
      <rPr>
        <sz val="11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Универсальный плиточный клей для укладки керамической плитки и плитки из природного камня на пол и стены. Для наружних и внутренних работ.Укладка плитки методом «сверху-вниз».Применение в системе "Тёплый пол". Облицовка по сложным основаниям без предварительной зачистки поверхности.  Использование при облицовке резервуаров с постоянной водой, для внешней облицовки каминов .Максимальный вес приклеиваемой плитки 700гр/100кв.см.</t>
    </r>
  </si>
  <si>
    <r>
      <rPr>
        <b val="true"/>
        <sz val="11"/>
        <rFont val="Arial Cyr"/>
        <family val="0"/>
        <charset val="204"/>
      </rPr>
      <t xml:space="preserve">LITOKOL</t>
    </r>
    <r>
      <rPr>
        <b val="true"/>
        <i val="true"/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K17
</t>
    </r>
    <r>
      <rPr>
        <sz val="11"/>
        <rFont val="Arial Cyr"/>
        <family val="0"/>
        <charset val="204"/>
      </rPr>
      <t xml:space="preserve">Профессиональная клеевая смесь для внутренней и наружной облицовки керамической плиткой, мозаикой, мрамором на стенах и полах</t>
    </r>
  </si>
  <si>
    <t xml:space="preserve">мешок 5 кг</t>
  </si>
  <si>
    <r>
      <rPr>
        <b val="true"/>
        <sz val="11"/>
        <rFont val="Arial Cyr"/>
        <family val="0"/>
        <charset val="204"/>
      </rPr>
      <t xml:space="preserve">LITOKOL К17 FAST - </t>
    </r>
    <r>
      <rPr>
        <b val="true"/>
        <i val="true"/>
        <sz val="11"/>
        <rFont val="Arial cyr"/>
        <family val="0"/>
        <charset val="204"/>
      </rPr>
      <t xml:space="preserve">NEW!!!
Быстротвердеющая клеевая смесь</t>
    </r>
    <r>
      <rPr>
        <sz val="11"/>
        <rFont val="Arial Cyr"/>
        <family val="0"/>
        <charset val="204"/>
      </rPr>
      <t xml:space="preserve"> для укладки керамической плитки на пол и стены; для внутренних и наружных работ; морозостойкая</t>
    </r>
  </si>
  <si>
    <r>
      <rPr>
        <b val="true"/>
        <sz val="11"/>
        <rFont val="Arial Cyr"/>
        <family val="0"/>
        <charset val="204"/>
      </rPr>
      <t xml:space="preserve">LITOKOL</t>
    </r>
    <r>
      <rPr>
        <b val="true"/>
        <i val="true"/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X11
</t>
    </r>
    <r>
      <rPr>
        <sz val="11"/>
        <rFont val="Arial Cyr"/>
        <family val="0"/>
        <charset val="204"/>
      </rPr>
      <t xml:space="preserve">Усиленная клеевая смесь с высокими адгезионными свойствами для укладки мрамора, керамической плитки, мозаики внутри и снаружи, в том числе и в бассейнах</t>
    </r>
  </si>
  <si>
    <r>
      <rPr>
        <b val="true"/>
        <sz val="11"/>
        <rFont val="Arial Cyr"/>
        <family val="0"/>
        <charset val="204"/>
      </rPr>
      <t xml:space="preserve">LITOFLOOR K66   </t>
    </r>
    <r>
      <rPr>
        <b val="true"/>
        <i val="true"/>
        <sz val="11"/>
        <rFont val="Arial cyr"/>
        <family val="0"/>
        <charset val="204"/>
      </rPr>
      <t xml:space="preserve">СПЕЦЦЕНА!!!
</t>
    </r>
    <r>
      <rPr>
        <sz val="11"/>
        <rFont val="Arial Cyr"/>
        <family val="0"/>
        <charset val="204"/>
      </rPr>
      <t xml:space="preserve">Клеевая смесь для толстослойной укладки напольной плитки и керамогранита по неровным основаниям</t>
    </r>
  </si>
  <si>
    <r>
      <rPr>
        <b val="true"/>
        <sz val="11"/>
        <rFont val="Arial Cyr"/>
        <family val="0"/>
        <charset val="204"/>
      </rPr>
      <t xml:space="preserve">LITOFLEX K80
</t>
    </r>
    <r>
      <rPr>
        <sz val="11"/>
        <rFont val="Arial Cyr"/>
        <family val="0"/>
        <charset val="204"/>
      </rPr>
      <t xml:space="preserve">Высокоэластичная клеевая смесь для керамического гранита, натурального камня, для «тёплых» полов и облицовки фасадов зданий</t>
    </r>
  </si>
  <si>
    <r>
      <rPr>
        <b val="true"/>
        <sz val="11"/>
        <rFont val="Arial Cyr"/>
        <family val="0"/>
        <charset val="204"/>
      </rPr>
      <t xml:space="preserve">LITOFLEX K80 ECO
</t>
    </r>
    <r>
      <rPr>
        <sz val="11"/>
        <rFont val="Arial Cyr"/>
        <family val="0"/>
        <charset val="204"/>
      </rPr>
      <t xml:space="preserve">Беспылевая высокоэластичная клеевая смесь для керамического гранита, натурального камня, для «тёплых» полов и облицовки фасадов зданий</t>
    </r>
  </si>
  <si>
    <r>
      <rPr>
        <b val="true"/>
        <sz val="11"/>
        <rFont val="Arial Cyr"/>
        <family val="0"/>
        <charset val="204"/>
      </rPr>
      <t xml:space="preserve">LITOFLEX K81
</t>
    </r>
    <r>
      <rPr>
        <sz val="11"/>
        <rFont val="Arial Cyr"/>
        <family val="0"/>
        <charset val="204"/>
      </rPr>
      <t xml:space="preserve">Высокоэластичная клеевая смесь для керамического гранита, натурального камня, для «тёплых» полов и облицовки фасадов зданий                                     </t>
    </r>
    <r>
      <rPr>
        <b val="true"/>
        <sz val="11"/>
        <rFont val="Arial Cyr"/>
        <family val="0"/>
        <charset val="204"/>
      </rPr>
      <t xml:space="preserve">         </t>
    </r>
  </si>
  <si>
    <t xml:space="preserve">белый</t>
  </si>
  <si>
    <r>
      <rPr>
        <b val="true"/>
        <sz val="11"/>
        <rFont val="Arial Cyr"/>
        <family val="0"/>
        <charset val="204"/>
      </rPr>
      <t xml:space="preserve">LITOGRES K97 ECO FAST - </t>
    </r>
    <r>
      <rPr>
        <b val="true"/>
        <i val="true"/>
        <sz val="11"/>
        <rFont val="Arial cyr"/>
        <family val="0"/>
        <charset val="204"/>
      </rPr>
      <t xml:space="preserve">NEW!!!
Быстротвердеющая клеевая смесь</t>
    </r>
    <r>
      <rPr>
        <sz val="11"/>
        <rFont val="Arial Cyr"/>
        <family val="0"/>
        <charset val="204"/>
      </rPr>
      <t xml:space="preserve"> для укладки керамогранита, плитки из керамики и натурального камня на пол и стены; для внутренних и наружных работ; морозостойкая; для «тёплых» полов</t>
    </r>
  </si>
  <si>
    <r>
      <rPr>
        <b val="true"/>
        <sz val="11"/>
        <rFont val="Arial Cyr"/>
        <family val="0"/>
        <charset val="204"/>
      </rPr>
      <t xml:space="preserve">LITOPLUS K55
</t>
    </r>
    <r>
      <rPr>
        <sz val="11"/>
        <rFont val="Arial Cyr"/>
        <family val="0"/>
        <charset val="204"/>
      </rPr>
      <t xml:space="preserve">Клеевая смесь на основе белого цемента для укладки плитки и стеклянной мозаики в бассейнах и помещениях с повышенной влажностью (ванные, душевые)</t>
    </r>
  </si>
  <si>
    <r>
      <rPr>
        <b val="true"/>
        <sz val="11"/>
        <rFont val="Arial Cyr"/>
        <family val="0"/>
        <charset val="204"/>
      </rPr>
      <t xml:space="preserve">SUPERFLEX K77
</t>
    </r>
    <r>
      <rPr>
        <sz val="11"/>
        <rFont val="Arial Cyr"/>
        <family val="0"/>
        <charset val="204"/>
      </rPr>
      <t xml:space="preserve">Суперэластичная клеевая смесь для крупноформатной облицовочной плитки и керамогранита</t>
    </r>
  </si>
  <si>
    <r>
      <rPr>
        <b val="true"/>
        <sz val="11"/>
        <rFont val="Arial Cyr"/>
        <family val="0"/>
        <charset val="204"/>
      </rPr>
      <t xml:space="preserve">LITOSTONE K98
</t>
    </r>
    <r>
      <rPr>
        <sz val="11"/>
        <rFont val="Arial Cyr"/>
        <family val="0"/>
        <charset val="204"/>
      </rPr>
      <t xml:space="preserve">Эластичная клеевая смесь на основе серого цемента ультрабыстрого схватывания и высыхания для укладки природного камня и керамогранита</t>
    </r>
  </si>
  <si>
    <r>
      <rPr>
        <b val="true"/>
        <sz val="11"/>
        <rFont val="Arial Cyr"/>
        <family val="0"/>
        <charset val="204"/>
      </rPr>
      <t xml:space="preserve">LITOSTONE K99
</t>
    </r>
    <r>
      <rPr>
        <sz val="11"/>
        <rFont val="Arial Cyr"/>
        <family val="0"/>
        <charset val="204"/>
      </rPr>
      <t xml:space="preserve">Эластичная клеевая смесь на основе белого цемента ультрабыстрого схватывания и высыхания для укладки природного камня и керамогранита</t>
    </r>
  </si>
  <si>
    <r>
      <rPr>
        <b val="true"/>
        <sz val="11"/>
        <rFont val="Arial Cyr"/>
        <family val="0"/>
        <charset val="204"/>
      </rPr>
      <t xml:space="preserve">BETONKOL K9
</t>
    </r>
    <r>
      <rPr>
        <sz val="11"/>
        <rFont val="Arial Cyr"/>
        <family val="0"/>
        <charset val="204"/>
      </rPr>
      <t xml:space="preserve">Цементная клеевая смесь для укладки пенобетонных, газобетонных и полистиролбетонных блоков, блоков из ячеистого бетона, силикатного кирпича и пустотелого керамического кирпича</t>
    </r>
  </si>
  <si>
    <t xml:space="preserve">Материалы для подготовки оснований</t>
  </si>
  <si>
    <r>
      <rPr>
        <b val="true"/>
        <sz val="11"/>
        <rFont val="Arial Cyr"/>
        <family val="0"/>
        <charset val="204"/>
      </rPr>
      <t xml:space="preserve">LITOLIV S5
</t>
    </r>
    <r>
      <rPr>
        <sz val="11"/>
        <rFont val="Arial Cyr"/>
        <family val="0"/>
        <charset val="204"/>
      </rPr>
      <t xml:space="preserve">Самонивелирующаяся смесь на цементной основе для пола (от 1 до 5 мм), для внутренних работ; для системы "теплый" пол; укладка напольных покрытий через 24 часа </t>
    </r>
  </si>
  <si>
    <t xml:space="preserve">розово-серый</t>
  </si>
  <si>
    <r>
      <rPr>
        <b val="true"/>
        <sz val="11"/>
        <rFont val="Arial Cyr"/>
        <family val="0"/>
        <charset val="204"/>
      </rPr>
      <t xml:space="preserve">LITOLIV S30
</t>
    </r>
    <r>
      <rPr>
        <sz val="11"/>
        <rFont val="Arial Cyr"/>
        <family val="0"/>
        <charset val="204"/>
      </rPr>
      <t xml:space="preserve">Самонивелирующаяся смесь на цементной основе для пола (от 3 до 30 мм), для внутренних и наружных работ; для системы "теплый" пол; укладка напольных покрытий через 24 часа </t>
    </r>
  </si>
  <si>
    <r>
      <rPr>
        <b val="true"/>
        <sz val="11"/>
        <rFont val="Arial Cyr"/>
        <family val="0"/>
        <charset val="204"/>
      </rPr>
      <t xml:space="preserve">LITOLIV S11 -</t>
    </r>
    <r>
      <rPr>
        <b val="true"/>
        <i val="true"/>
        <sz val="11"/>
        <rFont val="Arial cyr"/>
        <family val="0"/>
        <charset val="204"/>
      </rPr>
      <t xml:space="preserve"> NEW!!!
Самонивелирующаяся смесь на цементной основе</t>
    </r>
    <r>
      <rPr>
        <sz val="11"/>
        <rFont val="Arial Cyr"/>
        <family val="0"/>
        <charset val="204"/>
      </rPr>
      <t xml:space="preserve"> для пола (от 1 до 11 мм), для внутренних и наружных работ; для системы "теплый" пол; для ручного и машинного нанесения</t>
    </r>
  </si>
  <si>
    <r>
      <rPr>
        <b val="true"/>
        <sz val="11"/>
        <rFont val="Arial Cyr"/>
        <family val="0"/>
        <charset val="204"/>
      </rPr>
      <t xml:space="preserve">LITOLIV S10 EXPRESS
</t>
    </r>
    <r>
      <rPr>
        <sz val="11"/>
        <rFont val="Arial Cyr"/>
        <family val="0"/>
        <charset val="204"/>
      </rPr>
      <t xml:space="preserve">Самонивелирующаяся смесь на сложном вяжущем для пола (от 1 до 10 мм), для внутренних работ; для системы "теплый" пол; быстрого схватывания и высыхания</t>
    </r>
  </si>
  <si>
    <t xml:space="preserve">мешок 20 кг</t>
  </si>
  <si>
    <r>
      <rPr>
        <b val="true"/>
        <sz val="11"/>
        <rFont val="Arial Cyr"/>
        <family val="0"/>
        <charset val="204"/>
      </rPr>
      <t xml:space="preserve">LITOLIV S100 -</t>
    </r>
    <r>
      <rPr>
        <b val="true"/>
        <i val="true"/>
        <sz val="11"/>
        <rFont val="Arial cyr"/>
        <family val="0"/>
        <charset val="204"/>
      </rPr>
      <t xml:space="preserve"> NEW!!!
Гипсовый толстослойный ровнитель для пола</t>
    </r>
    <r>
      <rPr>
        <sz val="11"/>
        <rFont val="Arial Cyr"/>
        <family val="0"/>
        <charset val="204"/>
      </rPr>
      <t xml:space="preserve"> (от 3 до 100 мм), для внутренних работ; для системы "теплый" пол</t>
    </r>
  </si>
  <si>
    <r>
      <rPr>
        <b val="true"/>
        <sz val="11"/>
        <rFont val="Arial Cyr"/>
        <family val="0"/>
        <charset val="204"/>
      </rPr>
      <t xml:space="preserve">LITOLIV BASIS
</t>
    </r>
    <r>
      <rPr>
        <sz val="11"/>
        <rFont val="Arial Cyr"/>
        <family val="0"/>
        <charset val="204"/>
      </rPr>
      <t xml:space="preserve">Ровнитель для пола высокопрочный (от 20 до 80 мм). Влаго- и морозостойкий. Для внутренних и наружных работ. Для "теплых" полов</t>
    </r>
  </si>
  <si>
    <r>
      <rPr>
        <b val="true"/>
        <sz val="11"/>
        <rFont val="Arial Cyr"/>
        <family val="0"/>
        <charset val="204"/>
      </rPr>
      <t xml:space="preserve">LITOPLAN - </t>
    </r>
    <r>
      <rPr>
        <b val="true"/>
        <i val="true"/>
        <sz val="11"/>
        <rFont val="Arial cyr"/>
        <family val="0"/>
        <charset val="204"/>
      </rPr>
      <t xml:space="preserve">NEW!!!
Цементный штукатурный состав стандартного схватывания и высыхания</t>
    </r>
    <r>
      <rPr>
        <sz val="11"/>
        <rFont val="Arial Cyr"/>
        <family val="0"/>
        <charset val="204"/>
      </rPr>
      <t xml:space="preserve"> для выравнивания вертикальных и горизонтальных поверхностей, слоем от 1 до 20 мм за одно нанесение. Для ручного и машинного нанесения</t>
    </r>
  </si>
  <si>
    <r>
      <rPr>
        <b val="true"/>
        <sz val="11"/>
        <rFont val="Arial Cyr"/>
        <family val="0"/>
        <charset val="204"/>
      </rPr>
      <t xml:space="preserve">LITOPLAN RAPID
</t>
    </r>
    <r>
      <rPr>
        <sz val="11"/>
        <rFont val="Arial Cyr"/>
        <family val="0"/>
        <charset val="204"/>
      </rPr>
      <t xml:space="preserve">Цементный штукатурный состав быстрого схватывания и высыхания для выравнивания вертикальных и горизонтальных поверхностей, слоем от 1-25 мм за одно нанесение.</t>
    </r>
  </si>
  <si>
    <r>
      <rPr>
        <b val="true"/>
        <sz val="11"/>
        <rFont val="Arial Cyr"/>
        <family val="0"/>
        <charset val="204"/>
      </rPr>
      <t xml:space="preserve">LITOGIPS
</t>
    </r>
    <r>
      <rPr>
        <sz val="11"/>
        <rFont val="Arial Cyr"/>
        <family val="0"/>
        <charset val="204"/>
      </rPr>
      <t xml:space="preserve">Штукатурка гипсовая быстрого схватывания и высыхания. Для вертикального нанесения толщиной от 5 до 50 мм. Для внутренних работ</t>
    </r>
  </si>
  <si>
    <t xml:space="preserve">мешок 30 кг</t>
  </si>
  <si>
    <r>
      <rPr>
        <b val="true"/>
        <sz val="11"/>
        <rFont val="Arial Cyr"/>
        <family val="0"/>
        <charset val="204"/>
      </rPr>
      <t xml:space="preserve">LITOGIPS FINISH
</t>
    </r>
    <r>
      <rPr>
        <sz val="11"/>
        <rFont val="Arial Cyr"/>
        <family val="0"/>
        <charset val="204"/>
      </rPr>
      <t xml:space="preserve">Шпаклёвка финишная гипсовая белая. Для внутренних работ. Для стен и потолков. Для нанесения толщиной от 0,5 до 3 мм.</t>
    </r>
  </si>
  <si>
    <t xml:space="preserve">мешок 15 кг</t>
  </si>
  <si>
    <r>
      <rPr>
        <b val="true"/>
        <sz val="11"/>
        <rFont val="Arial Cyr"/>
        <family val="0"/>
        <charset val="204"/>
      </rPr>
      <t xml:space="preserve">LITOFINISH FINE
</t>
    </r>
    <r>
      <rPr>
        <sz val="11"/>
        <rFont val="Arial Cyr"/>
        <family val="0"/>
        <charset val="204"/>
      </rPr>
      <t xml:space="preserve">Шпаклёвка финишная полимерная белая. Для внутренних работ. Для стен и потолков. Для нанесения толщиной от 0,3 до 3 мм.</t>
    </r>
  </si>
  <si>
    <r>
      <rPr>
        <b val="true"/>
        <sz val="11"/>
        <rFont val="Arial Cyr"/>
        <family val="0"/>
        <charset val="204"/>
      </rPr>
      <t xml:space="preserve">LITOFINISH FASAD
</t>
    </r>
    <r>
      <rPr>
        <sz val="11"/>
        <rFont val="Arial Cyr"/>
        <family val="0"/>
        <charset val="204"/>
      </rPr>
      <t xml:space="preserve">Шпаклёвочная смесь на основе белого цемента для выравнивания минеральных оснований перед финишной отделкой. Для стен, потолков и фасадов. Для внутренних и наружных работ. Водостойкая. Морозостойкая. </t>
    </r>
  </si>
  <si>
    <t xml:space="preserve">Пергамин</t>
  </si>
  <si>
    <t xml:space="preserve">Пергамин П-250 (15 кв. м)</t>
  </si>
  <si>
    <t xml:space="preserve">рул</t>
  </si>
  <si>
    <t xml:space="preserve">Пергамин П-300 (15 кв. м)</t>
  </si>
  <si>
    <t xml:space="preserve">Пергамин П-350 (15 кв. м)</t>
  </si>
  <si>
    <t xml:space="preserve">Рубероид</t>
  </si>
  <si>
    <t xml:space="preserve">Рубероид РКК-350 (10 м)</t>
  </si>
  <si>
    <t xml:space="preserve">Рубероид РПП-300  (о) 15 кв.м</t>
  </si>
  <si>
    <t xml:space="preserve">Рубероид РПП-300(о) М (15м2)(13,5кг)</t>
  </si>
  <si>
    <t xml:space="preserve">Гипсокартон Кнауф (новая упаковка)</t>
  </si>
  <si>
    <t xml:space="preserve">ГКЛ Кнауф 1500х600х12,5 мм </t>
  </si>
  <si>
    <t xml:space="preserve">ГКЛ Кнауф 2000х1200х12,5 мм </t>
  </si>
  <si>
    <t xml:space="preserve">ГКЛ Кнауф 2000х1200х9,5 мм </t>
  </si>
  <si>
    <t xml:space="preserve">ГКЛ Кнауф 2500х1200х12,5 мм </t>
  </si>
  <si>
    <t xml:space="preserve">ГКЛ Кнауф 2500х1200х9,5 мм </t>
  </si>
  <si>
    <t xml:space="preserve">ГКЛ Кнауф 3000х1200х12,5 мм </t>
  </si>
  <si>
    <t xml:space="preserve">ГКЛВ Кнауф 2500х1200х12,5 мм (влагостойкий)</t>
  </si>
  <si>
    <t xml:space="preserve">ГКЛВ Кнауф 2500х1200х9,5 мм (влагостойкий)</t>
  </si>
  <si>
    <t xml:space="preserve">Гипсокартон влагостойкий ГКЛВ 3000х1200х12,5 мм влаг. (52 листа/уп.)Кнауф (арт.274990)</t>
  </si>
  <si>
    <t xml:space="preserve">Гипсокартон ГКЛ 2500х1200х6,5 мм без упак. (96 листов/уп.) Кнауф</t>
  </si>
  <si>
    <t xml:space="preserve">ГКЛВО Кнауф 2500х1200х12,5 мм (гипсокартон огне-, влагостойкий)</t>
  </si>
  <si>
    <t xml:space="preserve">ГКЛВО Кнауф 3000х1200х12,5 мм (гипсокартон огне-, влагостойкий)</t>
  </si>
  <si>
    <t xml:space="preserve">ГКЛО Кнауф 2500х1200х12,5 мм (гипсокартон огнестойкий)</t>
  </si>
  <si>
    <t xml:space="preserve">ГКЛО Кнауф 3000х1200х12,5 мм (гипсокартон огнестойкий)</t>
  </si>
  <si>
    <t xml:space="preserve">Сетка для внутренних работ</t>
  </si>
  <si>
    <t xml:space="preserve">Сетка стеклотканевая малярная 2ммх2мм (1мх50м)  OXISS   Э</t>
  </si>
  <si>
    <t xml:space="preserve">Сетка стеклотканевая малярная 2ммх2мм (1мх50м) AR-MAX  Э</t>
  </si>
  <si>
    <t xml:space="preserve">Сетка стеклотканевая малярная 2ммх2мм (1мх50м) BPS Net  Э</t>
  </si>
  <si>
    <t xml:space="preserve">Сетка стеклотканевая малярная 2ммх2мм (1мх50м) Polinet+  Э</t>
  </si>
  <si>
    <t xml:space="preserve">Сетка стеклотканевая малярная 2ммх2мм (1мх50м) X-Glass</t>
  </si>
  <si>
    <t xml:space="preserve">Сетка стеклотканевая малярная 2ммх2мм (1мх50м) Би Хеппи   Э</t>
  </si>
  <si>
    <t xml:space="preserve">Сетка стеклотканевая малярная 2ммх2мм (1мх50м) Би Хеппи Профи</t>
  </si>
  <si>
    <t xml:space="preserve">Сетка стеклотканевая малярная 2ммх2мм 10м X-Glass</t>
  </si>
  <si>
    <t xml:space="preserve">Сетка стеклотканевая штукатурная 5ммх5мм  X-Glass (1мх10м) (24шт.)</t>
  </si>
  <si>
    <t xml:space="preserve">Сетка стеклотканевая штукатурная 5ммх5мм (1мх50м)  OXISS   Э</t>
  </si>
  <si>
    <t xml:space="preserve">Сетка стеклотканевая штукатурная 5ммх5мм (1мх50м) AR-MAX  Э</t>
  </si>
  <si>
    <t xml:space="preserve">Сетка стеклотканевая штукатурная 5ммх5мм (1мх50м) BPS  Э</t>
  </si>
  <si>
    <t xml:space="preserve">Сетка стеклотканевая штукатурная 5ммх5мм (1мх50м) Polinet  Э</t>
  </si>
  <si>
    <t xml:space="preserve">Сетка стеклотканевая штукатурная 5ммх5мм (1мх50м) БиХеппи   Э</t>
  </si>
  <si>
    <t xml:space="preserve">Сетка стеклотканевая штукатурная 5ммх5мм (1мх50м) БиХеппи Профи</t>
  </si>
  <si>
    <t xml:space="preserve">Армировочная сетка стеклотканевая (70 г/кв. м) 5х5 мм, 100 см х 50 м, К.</t>
  </si>
  <si>
    <t xml:space="preserve">Сетка защитная для укрывания строительных лесов</t>
  </si>
  <si>
    <t xml:space="preserve">Сетка защитная для укрывания строительных лесов 3мх50м</t>
  </si>
  <si>
    <t xml:space="preserve">Сетка защитная для укрывания строительных лесов 4мх100м</t>
  </si>
  <si>
    <t xml:space="preserve">Сетка защитная для укрывания строительных лесов 4мх50м</t>
  </si>
  <si>
    <t xml:space="preserve">Сетка фасадная</t>
  </si>
  <si>
    <t xml:space="preserve">Стеклотканевая фасадная сетка (160 г./кв. м)  (Щелочестойкая ) 5х5 мм, 100 см х 50 м</t>
  </si>
  <si>
    <t xml:space="preserve">Сетка фасадная арм. стеклотканевая  4х4мм (160гр/кв.м)  1м.х50м  OXISS   Э</t>
  </si>
  <si>
    <t xml:space="preserve">Сетка фасадная арм. стеклотканевая 5х5мм (145гр/кв.м)  1м.х50м  Polinet  Э</t>
  </si>
  <si>
    <t xml:space="preserve">Сетка фасадная арм. стеклотканевая 5х5мм (145гр/кв.м)  1м.х50м  БиХеппи  Э</t>
  </si>
  <si>
    <t xml:space="preserve">Сетка фасадная арм. стеклотканевая щелочестойкая 5х5мм (160 гр/кв.м)  1м.х50м  Polinet  Э</t>
  </si>
  <si>
    <t xml:space="preserve">Сетка фасадная арм. стеклотканевая щелочестойкая 5х5мм (160 гр/кв.м)  1м.х50м  Polinet +  Э</t>
  </si>
  <si>
    <t xml:space="preserve">Пленка армированная</t>
  </si>
  <si>
    <t xml:space="preserve">Пленка п/э армированная (120 г/кв.м.) 2м*25м /ARMAX /</t>
  </si>
  <si>
    <t xml:space="preserve">Пленка п/э армированная (120 г/кв.м.) 2м*25м /Polinet/</t>
  </si>
  <si>
    <t xml:space="preserve">Пленка п/э армированная (120 г/кв.м.) 2м*25м /TDStels/</t>
  </si>
  <si>
    <t xml:space="preserve">Пленка полиэтиленовая армированная 2 м х 25 м (120 г/кв. м) Корея</t>
  </si>
  <si>
    <t xml:space="preserve">Пленка п/э армированная (120 г/кв.м.) 2м*50м /ARMAX /</t>
  </si>
  <si>
    <t xml:space="preserve">Пленка п/э армированная (120 г/кв.м.) 2м*50м /TDStels/</t>
  </si>
  <si>
    <t xml:space="preserve">Пленка п/э армированная (120 г/кв.м.) 2м*50м /БиХеппи/ </t>
  </si>
  <si>
    <t xml:space="preserve">Пленка полиэтиленовая армированная 2 м х 25 м (140 г/кв. м) </t>
  </si>
  <si>
    <t xml:space="preserve">Пленка п/э армированная (140 г/кв.м.) 2м*50м /БиХеппи/</t>
  </si>
  <si>
    <t xml:space="preserve">Пленка п/э армированная (200 г/кв.м.) 2м*25м /БиХеппи/</t>
  </si>
  <si>
    <t xml:space="preserve">Пленка п/э армированная (200 г/кв.м.) 2м*50м /БиХеппи/</t>
  </si>
  <si>
    <t xml:space="preserve">Армированная пленка полиэтиленовая 2 м х 25 м (120 г/кв. м)</t>
  </si>
  <si>
    <t xml:space="preserve">Армированная пленка полиэтиленовая 2 м х 50 м (120 г/кв. м) К</t>
  </si>
  <si>
    <t xml:space="preserve">Пленка полиэтиленовая</t>
  </si>
  <si>
    <t xml:space="preserve">Пленка полиэтиленовая  (040 мкм) , 3 кв. м</t>
  </si>
  <si>
    <t xml:space="preserve">Пленка полиэтиленовая  (060 мкм) , 3 кв. м</t>
  </si>
  <si>
    <t xml:space="preserve">Пленка полиэтиленовая (080 мкм) , 3 кв.м.</t>
  </si>
  <si>
    <t xml:space="preserve">Пленка полиэтиленовая (100 мкм), 3 кв.м.</t>
  </si>
  <si>
    <t xml:space="preserve">Пленка полиэтиленовая  (120 мкм), 3 кв.м.</t>
  </si>
  <si>
    <t xml:space="preserve">Пленка полиэтиленовая  (150 мкм), 1 сорт, 3 кв.м.</t>
  </si>
  <si>
    <t xml:space="preserve">Пленка полиэтиленовая (200 мкм) , 1 сорт, 3 кв.м.</t>
  </si>
  <si>
    <t xml:space="preserve">Пленка полиэтиленовая (6мх100м), 1 сорт, 120 мкм</t>
  </si>
  <si>
    <t xml:space="preserve">Пленка полиэтиленовая (6мх120м), 1 сорт, 100 мкм</t>
  </si>
  <si>
    <t xml:space="preserve">Пленка полиэтиленовая (6мх65м), 1 сорт, 200 мкм</t>
  </si>
  <si>
    <t xml:space="preserve">Пленка полиэтиленовая (6мх85м), 1 сорт, 150 мкм</t>
  </si>
  <si>
    <t xml:space="preserve">Профиль для гипсокартона</t>
  </si>
  <si>
    <t xml:space="preserve">Профиль направляющий ПН-2 (50х40 мм), 3 м</t>
  </si>
  <si>
    <t xml:space="preserve">м</t>
  </si>
  <si>
    <t xml:space="preserve">Профиль направляющий ПН-3 (65х40 мм) 3 м</t>
  </si>
  <si>
    <t xml:space="preserve">Профиль направляющий ПН-4 (75х40 мм) 3 м</t>
  </si>
  <si>
    <t xml:space="preserve">Профиль направляющий ПН-6 (100х40 мм) 3 м</t>
  </si>
  <si>
    <t xml:space="preserve">Профиль направляющий ППН 28х27 мм, 3 м</t>
  </si>
  <si>
    <t xml:space="preserve">Профиль потолочный ПП 60х27 мм, 4 м</t>
  </si>
  <si>
    <t xml:space="preserve">Профиль потолочный ПП 60х27 мм, 3 м, 4 м</t>
  </si>
  <si>
    <t xml:space="preserve">Профиль стоечный ПС-2 (50х50 мм) 4 м</t>
  </si>
  <si>
    <t xml:space="preserve">ПС-2 (50х50 мм) 3 м, 3,1 м, 4 м, 5 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филь стоечный ПС-3 (65х50 мм), 4 м</t>
  </si>
  <si>
    <t xml:space="preserve">ПС-3 (65х50 мм) 3 м, 4 м, 4,25 м</t>
  </si>
  <si>
    <t xml:space="preserve">Профиль стоечный ПС-4 (75х50 мм) 4 м</t>
  </si>
  <si>
    <t xml:space="preserve">ПС-4 (75х50 мм) 3 м, 3.5 м, 4 м, 4.2 м, 5.1 м, 5.5 м, 6 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филь стоечный ПС-6 (100х50 мм), 4 м</t>
  </si>
  <si>
    <t xml:space="preserve">ПС-6 (100х50 мм), профиль стоечный 3 м, 4 м, 5 м, 6 м</t>
  </si>
  <si>
    <t xml:space="preserve">Доставка</t>
  </si>
  <si>
    <t xml:space="preserve">Категория 1, до 1,5 тонны, вместимость: до 10м3 утеплителя;   до 2м3 пиломатериала</t>
  </si>
  <si>
    <r>
      <rPr>
        <b val="true"/>
        <sz val="11"/>
        <rFont val="Arial Cyr"/>
        <family val="0"/>
        <charset val="204"/>
      </rPr>
      <t xml:space="preserve">Зона 1</t>
    </r>
    <r>
      <rPr>
        <sz val="11"/>
        <rFont val="Arial Cyr"/>
        <family val="0"/>
        <charset val="204"/>
      </rPr>
      <t xml:space="preserve"> - СЗАО, ЗАО, ЮЗАО, ЮАО (от МКАД до ТТК; от МКАД в область до 7км.); по Боровскому и Киевскому шоссе до 20км. от МКАД</t>
    </r>
  </si>
  <si>
    <t xml:space="preserve">2900,00</t>
  </si>
  <si>
    <r>
      <rPr>
        <b val="true"/>
        <sz val="11"/>
        <rFont val="Arial Cyr"/>
        <family val="0"/>
        <charset val="204"/>
      </rPr>
      <t xml:space="preserve">Зона 2</t>
    </r>
    <r>
      <rPr>
        <sz val="11"/>
        <rFont val="Arial Cyr"/>
        <family val="0"/>
        <charset val="204"/>
      </rPr>
      <t xml:space="preserve"> - САО, СВАО, ВАО, ЮВАО (от МКАД до ТТК; от МКАД в область до 7км.)</t>
    </r>
  </si>
  <si>
    <t xml:space="preserve">3000,00</t>
  </si>
  <si>
    <r>
      <rPr>
        <b val="true"/>
        <sz val="11"/>
        <rFont val="Arial Cyr"/>
        <family val="0"/>
        <charset val="204"/>
      </rPr>
      <t xml:space="preserve">Зона 3</t>
    </r>
    <r>
      <rPr>
        <sz val="11"/>
        <rFont val="Arial Cyr"/>
        <family val="0"/>
        <charset val="204"/>
      </rPr>
      <t xml:space="preserve"> - от ТТК до СК; Рублевское шоссе в область</t>
    </r>
  </si>
  <si>
    <t xml:space="preserve">3500,00</t>
  </si>
  <si>
    <r>
      <rPr>
        <b val="true"/>
        <sz val="11"/>
        <rFont val="Arial Cyr"/>
        <family val="0"/>
        <charset val="204"/>
      </rPr>
      <t xml:space="preserve">Зона 4</t>
    </r>
    <r>
      <rPr>
        <sz val="11"/>
        <rFont val="Arial Cyr"/>
        <family val="0"/>
        <charset val="204"/>
      </rPr>
      <t xml:space="preserve"> - внутри СК</t>
    </r>
  </si>
  <si>
    <t xml:space="preserve">3800,00</t>
  </si>
  <si>
    <t xml:space="preserve">VIP</t>
  </si>
  <si>
    <t xml:space="preserve">5000,00</t>
  </si>
  <si>
    <r>
      <rPr>
        <b val="true"/>
        <sz val="11"/>
        <rFont val="Arial Cyr"/>
        <family val="0"/>
        <charset val="204"/>
      </rPr>
      <t xml:space="preserve">Выезд за пределы МКАД в зоне 1 и 3 </t>
    </r>
    <r>
      <rPr>
        <sz val="11"/>
        <rFont val="Arial Cyr"/>
        <family val="0"/>
        <charset val="204"/>
      </rPr>
      <t xml:space="preserve">(свыше 7км.)</t>
    </r>
  </si>
  <si>
    <t xml:space="preserve">км</t>
  </si>
  <si>
    <t xml:space="preserve">20,00</t>
  </si>
  <si>
    <r>
      <rPr>
        <b val="true"/>
        <sz val="11"/>
        <rFont val="Arial Cyr"/>
        <family val="0"/>
        <charset val="204"/>
      </rPr>
      <t xml:space="preserve">Выезд за пределы МКАД в зоне 2</t>
    </r>
    <r>
      <rPr>
        <sz val="11"/>
        <rFont val="Arial Cyr"/>
        <family val="0"/>
        <charset val="204"/>
      </rPr>
      <t xml:space="preserve"> (свыше 7км.)</t>
    </r>
  </si>
  <si>
    <t xml:space="preserve">22,00</t>
  </si>
  <si>
    <t xml:space="preserve">Выезд за пределы Московкой области</t>
  </si>
  <si>
    <t xml:space="preserve">26,00</t>
  </si>
  <si>
    <t xml:space="preserve">Стоимость одного часа простоя  </t>
  </si>
  <si>
    <t xml:space="preserve">час</t>
  </si>
  <si>
    <t xml:space="preserve">Категория 2, до 3,0 тонны, вместимость: 10-76 м3 утеплителя;  2-4м3 пиломатериала</t>
  </si>
  <si>
    <t xml:space="preserve">4000,00</t>
  </si>
  <si>
    <t xml:space="preserve">4200,00</t>
  </si>
  <si>
    <t xml:space="preserve">4500,00</t>
  </si>
  <si>
    <t xml:space="preserve">6100,00</t>
  </si>
  <si>
    <t xml:space="preserve">28,00</t>
  </si>
  <si>
    <t xml:space="preserve">30,00</t>
  </si>
  <si>
    <t xml:space="preserve">34,00</t>
  </si>
  <si>
    <t xml:space="preserve">450,00</t>
  </si>
  <si>
    <t xml:space="preserve">Категория 3, до 5,0 тонны, вместимость: 76-95м3 утеплителя;  4-6м3 пиломатериала</t>
  </si>
  <si>
    <t xml:space="preserve">4700,00</t>
  </si>
  <si>
    <t xml:space="preserve">5600,00</t>
  </si>
  <si>
    <t xml:space="preserve">6200,00</t>
  </si>
  <si>
    <t xml:space="preserve">7200,00</t>
  </si>
  <si>
    <t xml:space="preserve">32,00</t>
  </si>
  <si>
    <t xml:space="preserve">38,00</t>
  </si>
  <si>
    <t xml:space="preserve">Категория 4, до 8 тонны, вместимость: 6-12м3 пиломатериала</t>
  </si>
  <si>
    <t xml:space="preserve">10144</t>
  </si>
  <si>
    <t xml:space="preserve">6150,00</t>
  </si>
  <si>
    <t xml:space="preserve">10145</t>
  </si>
  <si>
    <t xml:space="preserve">6600,00</t>
  </si>
  <si>
    <t xml:space="preserve">10146</t>
  </si>
  <si>
    <t xml:space="preserve">7150,00</t>
  </si>
  <si>
    <t xml:space="preserve">10147</t>
  </si>
  <si>
    <t xml:space="preserve">7650,00</t>
  </si>
  <si>
    <t xml:space="preserve">14096</t>
  </si>
  <si>
    <t xml:space="preserve">9200,00</t>
  </si>
  <si>
    <t xml:space="preserve">10148</t>
  </si>
  <si>
    <t xml:space="preserve">50,00</t>
  </si>
  <si>
    <t xml:space="preserve">10149</t>
  </si>
  <si>
    <t xml:space="preserve">11582</t>
  </si>
  <si>
    <t xml:space="preserve">60,00</t>
  </si>
  <si>
    <t xml:space="preserve">12682</t>
  </si>
  <si>
    <t xml:space="preserve">Категория 5, до 10 тонны, вместимость: 12-16м3 пиломатериала</t>
  </si>
  <si>
    <t xml:space="preserve">13819</t>
  </si>
  <si>
    <t xml:space="preserve">13820</t>
  </si>
  <si>
    <t xml:space="preserve">13821</t>
  </si>
  <si>
    <t xml:space="preserve">8150,00</t>
  </si>
  <si>
    <t xml:space="preserve">13823</t>
  </si>
  <si>
    <t xml:space="preserve">14097</t>
  </si>
  <si>
    <t xml:space="preserve">10200,00</t>
  </si>
  <si>
    <t xml:space="preserve">13824</t>
  </si>
  <si>
    <t xml:space="preserve">13825</t>
  </si>
  <si>
    <t xml:space="preserve">11629</t>
  </si>
  <si>
    <t xml:space="preserve">12281</t>
  </si>
  <si>
    <t xml:space="preserve">Категория 6, до 15 тонны, вместимость: 16-18м3 пиломатериала</t>
  </si>
  <si>
    <t xml:space="preserve">11628</t>
  </si>
  <si>
    <t xml:space="preserve">11768</t>
  </si>
  <si>
    <t xml:space="preserve">11774</t>
  </si>
  <si>
    <t xml:space="preserve">8650,00</t>
  </si>
  <si>
    <t xml:space="preserve">12280</t>
  </si>
  <si>
    <t xml:space="preserve">14098</t>
  </si>
  <si>
    <t xml:space="preserve">12250,00</t>
  </si>
  <si>
    <t xml:space="preserve">12282</t>
  </si>
  <si>
    <t xml:space="preserve">12283</t>
  </si>
  <si>
    <t xml:space="preserve">12284</t>
  </si>
  <si>
    <t xml:space="preserve">12683</t>
  </si>
  <si>
    <t xml:space="preserve">Категория 7, до 20 тонны, вместимость: 18-28м3 пиломатериала</t>
  </si>
  <si>
    <t xml:space="preserve">14310</t>
  </si>
  <si>
    <t xml:space="preserve">14311</t>
  </si>
  <si>
    <t xml:space="preserve">9700,00</t>
  </si>
  <si>
    <t xml:space="preserve">14312</t>
  </si>
  <si>
    <t xml:space="preserve">14313</t>
  </si>
  <si>
    <t xml:space="preserve">14318</t>
  </si>
  <si>
    <t xml:space="preserve">14300,00</t>
  </si>
  <si>
    <t xml:space="preserve">14314</t>
  </si>
  <si>
    <t xml:space="preserve">14315</t>
  </si>
  <si>
    <t xml:space="preserve">14316</t>
  </si>
  <si>
    <t xml:space="preserve">80,00</t>
  </si>
  <si>
    <t xml:space="preserve">1431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\ #,##0.00&quot;    &quot;;\-#,##0.00&quot;    &quot;;&quot; -&quot;#&quot;    &quot;;@\ "/>
    <numFmt numFmtId="167" formatCode="@"/>
    <numFmt numFmtId="168" formatCode="#,##0"/>
    <numFmt numFmtId="169" formatCode="#,##0.00"/>
    <numFmt numFmtId="170" formatCode="0"/>
    <numFmt numFmtId="171" formatCode="0.00"/>
    <numFmt numFmtId="172" formatCode="General"/>
    <numFmt numFmtId="173" formatCode="0.0"/>
    <numFmt numFmtId="174" formatCode="0.000"/>
    <numFmt numFmtId="175" formatCode="#,##0&quot;   &quot;"/>
    <numFmt numFmtId="176" formatCode="00000"/>
    <numFmt numFmtId="177" formatCode="0.0000"/>
    <numFmt numFmtId="17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b val="true"/>
      <sz val="11"/>
      <color rgb="FF0080C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sz val="11"/>
      <color rgb="FF0080C0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color rgb="FF808000"/>
      <name val="Calibri"/>
      <family val="2"/>
    </font>
    <font>
      <b val="true"/>
      <sz val="11"/>
      <color rgb="FF000000"/>
      <name val="Arial cyr"/>
      <family val="0"/>
      <charset val="204"/>
    </font>
    <font>
      <sz val="11"/>
      <color rgb="FF800080"/>
      <name val="Calibri"/>
      <family val="2"/>
    </font>
    <font>
      <sz val="9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6A2813"/>
      <name val="Arial Cyr"/>
      <family val="0"/>
      <charset val="204"/>
    </font>
    <font>
      <sz val="11"/>
      <color rgb="FFFFFFFF"/>
      <name val="Arial Cyr"/>
      <family val="0"/>
      <charset val="204"/>
    </font>
    <font>
      <sz val="8"/>
      <color rgb="FF000000"/>
      <name val="MS Shell Dlg"/>
      <family val="0"/>
      <charset val="204"/>
    </font>
    <font>
      <sz val="9"/>
      <color rgb="FF000000"/>
      <name val="Arial"/>
      <family val="2"/>
      <charset val="204"/>
    </font>
    <font>
      <sz val="11"/>
      <color rgb="FF000080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00C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D9853E"/>
      </patternFill>
    </fill>
    <fill>
      <patternFill patternType="solid">
        <fgColor rgb="FF808080"/>
        <bgColor rgb="FF666699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4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4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Обычный 5" xfId="25"/>
    <cellStyle name="Обычный_Главная м06" xfId="26"/>
    <cellStyle name="Обычный_Главная м06_1" xfId="27"/>
    <cellStyle name="Обычный_Метизы, Инструмент" xfId="28"/>
    <cellStyle name="Обычный_Пиломатериалы" xfId="29"/>
    <cellStyle name="Обычный_Утеплитель" xfId="30"/>
    <cellStyle name="Обычный_Фанера, OSB, ДВП" xfId="31"/>
    <cellStyle name="Финансовый 2" xfId="32"/>
    <cellStyle name="Финансовый_1525общий" xfId="33"/>
    <cellStyle name="*unknown*" xfId="20" builtinId="8"/>
    <cellStyle name="Excel_BuiltIn_Нейтральный" xfId="34"/>
    <cellStyle name="Excel_BuiltIn_Плохой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D9853E"/>
      <rgbColor rgb="FFFF6600"/>
      <rgbColor rgb="FF666699"/>
      <rgbColor rgb="FFA0A0A4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bitsnab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28</xdr:row>
      <xdr:rowOff>152640</xdr:rowOff>
    </xdr:from>
    <xdr:to>
      <xdr:col>27</xdr:col>
      <xdr:colOff>322200</xdr:colOff>
      <xdr:row>235</xdr:row>
      <xdr:rowOff>190440</xdr:rowOff>
    </xdr:to>
    <xdr:sp>
      <xdr:nvSpPr>
        <xdr:cNvPr id="0" name="Text Box 69"/>
        <xdr:cNvSpPr/>
      </xdr:nvSpPr>
      <xdr:spPr>
        <a:xfrm>
          <a:off x="9650160" y="41738760"/>
          <a:ext cx="211212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406</xdr:row>
      <xdr:rowOff>0</xdr:rowOff>
    </xdr:from>
    <xdr:to>
      <xdr:col>27</xdr:col>
      <xdr:colOff>101160</xdr:colOff>
      <xdr:row>407</xdr:row>
      <xdr:rowOff>85680</xdr:rowOff>
    </xdr:to>
    <xdr:sp>
      <xdr:nvSpPr>
        <xdr:cNvPr id="1" name="Text Box 3140"/>
        <xdr:cNvSpPr/>
      </xdr:nvSpPr>
      <xdr:spPr>
        <a:xfrm>
          <a:off x="10333800" y="79514640"/>
          <a:ext cx="120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760</xdr:colOff>
      <xdr:row>402</xdr:row>
      <xdr:rowOff>123480</xdr:rowOff>
    </xdr:from>
    <xdr:to>
      <xdr:col>30</xdr:col>
      <xdr:colOff>231840</xdr:colOff>
      <xdr:row>420</xdr:row>
      <xdr:rowOff>123480</xdr:rowOff>
    </xdr:to>
    <xdr:sp>
      <xdr:nvSpPr>
        <xdr:cNvPr id="2" name="Text Box 3142"/>
        <xdr:cNvSpPr/>
      </xdr:nvSpPr>
      <xdr:spPr>
        <a:xfrm>
          <a:off x="11138400" y="78876360"/>
          <a:ext cx="237384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200</xdr:colOff>
      <xdr:row>411</xdr:row>
      <xdr:rowOff>123480</xdr:rowOff>
    </xdr:from>
    <xdr:to>
      <xdr:col>29</xdr:col>
      <xdr:colOff>720</xdr:colOff>
      <xdr:row>413</xdr:row>
      <xdr:rowOff>85680</xdr:rowOff>
    </xdr:to>
    <xdr:sp>
      <xdr:nvSpPr>
        <xdr:cNvPr id="3" name="Text Box 69"/>
        <xdr:cNvSpPr/>
      </xdr:nvSpPr>
      <xdr:spPr>
        <a:xfrm>
          <a:off x="10504800" y="80590680"/>
          <a:ext cx="216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240</xdr:colOff>
      <xdr:row>622</xdr:row>
      <xdr:rowOff>105120</xdr:rowOff>
    </xdr:from>
    <xdr:to>
      <xdr:col>29</xdr:col>
      <xdr:colOff>221760</xdr:colOff>
      <xdr:row>677</xdr:row>
      <xdr:rowOff>57240</xdr:rowOff>
    </xdr:to>
    <xdr:sp>
      <xdr:nvSpPr>
        <xdr:cNvPr id="4" name="Text Box 69"/>
        <xdr:cNvSpPr/>
      </xdr:nvSpPr>
      <xdr:spPr>
        <a:xfrm>
          <a:off x="11027880" y="120767760"/>
          <a:ext cx="1860840" cy="108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3000</xdr:colOff>
      <xdr:row>770</xdr:row>
      <xdr:rowOff>57240</xdr:rowOff>
    </xdr:from>
    <xdr:to>
      <xdr:col>28</xdr:col>
      <xdr:colOff>543240</xdr:colOff>
      <xdr:row>771</xdr:row>
      <xdr:rowOff>152640</xdr:rowOff>
    </xdr:to>
    <xdr:sp>
      <xdr:nvSpPr>
        <xdr:cNvPr id="5" name="Text Box 3140"/>
        <xdr:cNvSpPr/>
      </xdr:nvSpPr>
      <xdr:spPr>
        <a:xfrm>
          <a:off x="11339640" y="161286840"/>
          <a:ext cx="125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42880</xdr:colOff>
      <xdr:row>788</xdr:row>
      <xdr:rowOff>9720</xdr:rowOff>
    </xdr:from>
    <xdr:to>
      <xdr:col>32</xdr:col>
      <xdr:colOff>462960</xdr:colOff>
      <xdr:row>789</xdr:row>
      <xdr:rowOff>105120</xdr:rowOff>
    </xdr:to>
    <xdr:sp>
      <xdr:nvSpPr>
        <xdr:cNvPr id="6" name="Text Box 3142"/>
        <xdr:cNvSpPr/>
      </xdr:nvSpPr>
      <xdr:spPr>
        <a:xfrm>
          <a:off x="12596400" y="164668320"/>
          <a:ext cx="2373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520</xdr:colOff>
      <xdr:row>779</xdr:row>
      <xdr:rowOff>104760</xdr:rowOff>
    </xdr:from>
    <xdr:to>
      <xdr:col>31</xdr:col>
      <xdr:colOff>322200</xdr:colOff>
      <xdr:row>781</xdr:row>
      <xdr:rowOff>66960</xdr:rowOff>
    </xdr:to>
    <xdr:sp>
      <xdr:nvSpPr>
        <xdr:cNvPr id="7" name="Text Box 69"/>
        <xdr:cNvSpPr/>
      </xdr:nvSpPr>
      <xdr:spPr>
        <a:xfrm>
          <a:off x="12074040" y="163049040"/>
          <a:ext cx="2142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3000</xdr:colOff>
      <xdr:row>846</xdr:row>
      <xdr:rowOff>47160</xdr:rowOff>
    </xdr:from>
    <xdr:to>
      <xdr:col>28</xdr:col>
      <xdr:colOff>543240</xdr:colOff>
      <xdr:row>847</xdr:row>
      <xdr:rowOff>142920</xdr:rowOff>
    </xdr:to>
    <xdr:sp>
      <xdr:nvSpPr>
        <xdr:cNvPr id="8" name="Text Box 3140"/>
        <xdr:cNvSpPr/>
      </xdr:nvSpPr>
      <xdr:spPr>
        <a:xfrm>
          <a:off x="11339640" y="175583520"/>
          <a:ext cx="1257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42880</xdr:colOff>
      <xdr:row>851</xdr:row>
      <xdr:rowOff>9000</xdr:rowOff>
    </xdr:from>
    <xdr:to>
      <xdr:col>32</xdr:col>
      <xdr:colOff>462960</xdr:colOff>
      <xdr:row>851</xdr:row>
      <xdr:rowOff>180720</xdr:rowOff>
    </xdr:to>
    <xdr:sp>
      <xdr:nvSpPr>
        <xdr:cNvPr id="9" name="Text Box 3142"/>
        <xdr:cNvSpPr/>
      </xdr:nvSpPr>
      <xdr:spPr>
        <a:xfrm>
          <a:off x="12596400" y="176459760"/>
          <a:ext cx="237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</xdr:row>
      <xdr:rowOff>0</xdr:rowOff>
    </xdr:from>
    <xdr:to>
      <xdr:col>2</xdr:col>
      <xdr:colOff>2821320</xdr:colOff>
      <xdr:row>5</xdr:row>
      <xdr:rowOff>114120</xdr:rowOff>
    </xdr:to>
    <xdr:pic>
      <xdr:nvPicPr>
        <xdr:cNvPr id="10" name="Picture 694663" descr="">
          <a:hlinkClick r:id="rId1"/>
        </xdr:cNvPr>
        <xdr:cNvPicPr/>
      </xdr:nvPicPr>
      <xdr:blipFill>
        <a:blip r:embed="rId2"/>
        <a:stretch/>
      </xdr:blipFill>
      <xdr:spPr>
        <a:xfrm>
          <a:off x="301680" y="95400"/>
          <a:ext cx="2519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14240</xdr:colOff>
      <xdr:row>0</xdr:row>
      <xdr:rowOff>76320</xdr:rowOff>
    </xdr:from>
    <xdr:to>
      <xdr:col>15</xdr:col>
      <xdr:colOff>977760</xdr:colOff>
      <xdr:row>2</xdr:row>
      <xdr:rowOff>28080</xdr:rowOff>
    </xdr:to>
    <xdr:pic>
      <xdr:nvPicPr>
        <xdr:cNvPr id="11" name="Изображение 1" descr=""/>
        <xdr:cNvPicPr/>
      </xdr:nvPicPr>
      <xdr:blipFill>
        <a:blip r:embed="rId3"/>
        <a:stretch/>
      </xdr:blipFill>
      <xdr:spPr>
        <a:xfrm>
          <a:off x="5465880" y="76320"/>
          <a:ext cx="2635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74720</xdr:colOff>
      <xdr:row>2</xdr:row>
      <xdr:rowOff>9720</xdr:rowOff>
    </xdr:from>
    <xdr:to>
      <xdr:col>15</xdr:col>
      <xdr:colOff>937080</xdr:colOff>
      <xdr:row>2</xdr:row>
      <xdr:rowOff>190440</xdr:rowOff>
    </xdr:to>
    <xdr:pic>
      <xdr:nvPicPr>
        <xdr:cNvPr id="12" name="Изображение 2" descr=""/>
        <xdr:cNvPicPr/>
      </xdr:nvPicPr>
      <xdr:blipFill>
        <a:blip r:embed="rId4"/>
        <a:stretch/>
      </xdr:blipFill>
      <xdr:spPr>
        <a:xfrm>
          <a:off x="5526360" y="295560"/>
          <a:ext cx="162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65360</xdr:colOff>
      <xdr:row>3</xdr:row>
      <xdr:rowOff>19440</xdr:rowOff>
    </xdr:from>
    <xdr:to>
      <xdr:col>15</xdr:col>
      <xdr:colOff>956880</xdr:colOff>
      <xdr:row>3</xdr:row>
      <xdr:rowOff>190440</xdr:rowOff>
    </xdr:to>
    <xdr:pic>
      <xdr:nvPicPr>
        <xdr:cNvPr id="13" name="Изображение 3" descr=""/>
        <xdr:cNvPicPr/>
      </xdr:nvPicPr>
      <xdr:blipFill>
        <a:blip r:embed="rId5"/>
        <a:stretch/>
      </xdr:blipFill>
      <xdr:spPr>
        <a:xfrm>
          <a:off x="5517000" y="495720"/>
          <a:ext cx="19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65360</xdr:colOff>
      <xdr:row>4</xdr:row>
      <xdr:rowOff>19440</xdr:rowOff>
    </xdr:from>
    <xdr:to>
      <xdr:col>15</xdr:col>
      <xdr:colOff>967320</xdr:colOff>
      <xdr:row>4</xdr:row>
      <xdr:rowOff>190440</xdr:rowOff>
    </xdr:to>
    <xdr:pic>
      <xdr:nvPicPr>
        <xdr:cNvPr id="14" name="Изображение 1" descr=""/>
        <xdr:cNvPicPr/>
      </xdr:nvPicPr>
      <xdr:blipFill>
        <a:blip r:embed="rId6"/>
        <a:stretch/>
      </xdr:blipFill>
      <xdr:spPr>
        <a:xfrm>
          <a:off x="5517000" y="686160"/>
          <a:ext cx="20196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FFF"/>
    <pageSetUpPr fitToPage="true"/>
  </sheetPr>
  <dimension ref="A1:IW10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B8" activeCellId="0" sqref="AB8"/>
    </sheetView>
  </sheetViews>
  <sheetFormatPr defaultColWidth="8.70703125" defaultRowHeight="15" zeroHeight="false" outlineLevelRow="1" outlineLevelCol="0"/>
  <cols>
    <col collapsed="false" customWidth="true" hidden="true" outlineLevel="0" max="1" min="1" style="1" width="6.13"/>
    <col collapsed="false" customWidth="true" hidden="true" outlineLevel="0" max="2" min="2" style="2" width="4.28"/>
    <col collapsed="false" customWidth="true" hidden="false" outlineLevel="0" max="3" min="3" style="1" width="67.41"/>
    <col collapsed="false" customWidth="true" hidden="true" outlineLevel="0" max="4" min="4" style="1" width="5.56"/>
    <col collapsed="false" customWidth="true" hidden="true" outlineLevel="0" max="5" min="5" style="1" width="7.14"/>
    <col collapsed="false" customWidth="true" hidden="true" outlineLevel="0" max="7" min="6" style="1" width="7.42"/>
    <col collapsed="false" customWidth="true" hidden="true" outlineLevel="0" max="8" min="8" style="1" width="9.14"/>
    <col collapsed="false" customWidth="true" hidden="true" outlineLevel="0" max="9" min="9" style="1" width="7.99"/>
    <col collapsed="false" customWidth="true" hidden="true" outlineLevel="0" max="10" min="10" style="1" width="9.56"/>
    <col collapsed="false" customWidth="true" hidden="true" outlineLevel="0" max="11" min="11" style="1" width="10.85"/>
    <col collapsed="false" customWidth="true" hidden="true" outlineLevel="0" max="12" min="12" style="1" width="6.56"/>
    <col collapsed="false" customWidth="true" hidden="true" outlineLevel="0" max="13" min="13" style="1" width="6.7"/>
    <col collapsed="false" customWidth="true" hidden="true" outlineLevel="0" max="14" min="14" style="1" width="6.99"/>
    <col collapsed="false" customWidth="true" hidden="true" outlineLevel="0" max="15" min="15" style="1" width="6.7"/>
    <col collapsed="false" customWidth="true" hidden="false" outlineLevel="0" max="16" min="16" style="3" width="16.84"/>
    <col collapsed="false" customWidth="false" hidden="false" outlineLevel="0" max="17" min="17" style="4" width="8.7"/>
    <col collapsed="false" customWidth="false" hidden="false" outlineLevel="0" max="18" min="18" style="1" width="8.7"/>
    <col collapsed="false" customWidth="false" hidden="false" outlineLevel="0" max="19" min="19" style="4" width="8.7"/>
    <col collapsed="false" customWidth="false" hidden="false" outlineLevel="0" max="20" min="20" style="1" width="8.7"/>
    <col collapsed="false" customWidth="false" hidden="false" outlineLevel="0" max="21" min="21" style="4" width="8.7"/>
    <col collapsed="false" customWidth="true" hidden="false" outlineLevel="0" max="22" min="22" style="1" width="9.14"/>
    <col collapsed="false" customWidth="true" hidden="true" outlineLevel="0" max="23" min="23" style="1" width="6.85"/>
    <col collapsed="false" customWidth="false" hidden="true" outlineLevel="0" max="24" min="24" style="1" width="8.7"/>
    <col collapsed="false" customWidth="false" hidden="false" outlineLevel="0" max="25" min="25" style="1" width="8.7"/>
    <col collapsed="false" customWidth="true" hidden="false" outlineLevel="0" max="26" min="26" style="1" width="7.99"/>
    <col collapsed="false" customWidth="false" hidden="false" outlineLevel="0" max="257" min="27" style="1" width="8.7"/>
  </cols>
  <sheetData>
    <row r="1" customFormat="false" ht="7.5" hidden="false" customHeight="true" outlineLevel="0" collapsed="false">
      <c r="A1" s="5"/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"/>
      <c r="Q1" s="8"/>
      <c r="S1" s="8"/>
      <c r="T1" s="8"/>
      <c r="U1" s="8"/>
      <c r="V1" s="8"/>
      <c r="W1" s="9"/>
      <c r="X1" s="9"/>
      <c r="Y1" s="9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0" t="s">
        <v>0</v>
      </c>
      <c r="Q2" s="10"/>
      <c r="R2" s="10"/>
      <c r="S2" s="10"/>
      <c r="T2" s="10"/>
      <c r="U2" s="10"/>
      <c r="V2" s="10"/>
      <c r="W2" s="9"/>
      <c r="X2" s="9"/>
      <c r="Y2" s="9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1" t="s">
        <v>1</v>
      </c>
      <c r="Q3" s="11"/>
      <c r="R3" s="11"/>
      <c r="S3" s="11"/>
      <c r="T3" s="11"/>
      <c r="U3" s="11"/>
      <c r="V3" s="11"/>
      <c r="W3" s="9"/>
      <c r="X3" s="9"/>
      <c r="Y3" s="9"/>
      <c r="Z3" s="12"/>
    </row>
    <row r="4" customFormat="false" ht="15" hidden="false" customHeight="false" outlineLevel="0" collapsed="false">
      <c r="A4" s="5"/>
      <c r="B4" s="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2</v>
      </c>
      <c r="Q4" s="11"/>
      <c r="R4" s="11"/>
      <c r="S4" s="11"/>
      <c r="T4" s="11"/>
      <c r="U4" s="11"/>
      <c r="V4" s="11"/>
      <c r="W4" s="13"/>
      <c r="X4" s="13"/>
      <c r="Y4" s="13"/>
    </row>
    <row r="5" customFormat="false" ht="15" hidden="false" customHeight="false" outlineLevel="0" collapsed="false">
      <c r="A5" s="5"/>
      <c r="B5" s="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 t="s">
        <v>3</v>
      </c>
      <c r="Q5" s="14"/>
      <c r="R5" s="14"/>
      <c r="S5" s="14"/>
      <c r="T5" s="14"/>
      <c r="U5" s="14"/>
      <c r="V5" s="14"/>
      <c r="W5" s="13"/>
      <c r="X5" s="13"/>
      <c r="Y5" s="13"/>
    </row>
    <row r="6" customFormat="false" ht="9.75" hidden="false" customHeight="true" outlineLevel="0" collapsed="false">
      <c r="A6" s="5"/>
      <c r="B6" s="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  <c r="T6" s="15"/>
      <c r="U6" s="15"/>
      <c r="V6" s="15"/>
      <c r="W6" s="13"/>
      <c r="X6" s="13"/>
      <c r="Y6" s="13"/>
    </row>
    <row r="7" s="24" customFormat="true" ht="15" hidden="false" customHeight="true" outlineLevel="0" collapsed="false">
      <c r="A7" s="16" t="s">
        <v>4</v>
      </c>
      <c r="B7" s="17" t="s">
        <v>5</v>
      </c>
      <c r="C7" s="16" t="s">
        <v>6</v>
      </c>
      <c r="D7" s="16" t="s">
        <v>7</v>
      </c>
      <c r="E7" s="16" t="s">
        <v>8</v>
      </c>
      <c r="F7" s="18" t="s">
        <v>9</v>
      </c>
      <c r="G7" s="18" t="s">
        <v>10</v>
      </c>
      <c r="H7" s="19" t="s">
        <v>11</v>
      </c>
      <c r="I7" s="20" t="s">
        <v>12</v>
      </c>
      <c r="J7" s="20" t="s">
        <v>13</v>
      </c>
      <c r="K7" s="20" t="s">
        <v>14</v>
      </c>
      <c r="L7" s="19" t="s">
        <v>15</v>
      </c>
      <c r="M7" s="19" t="s">
        <v>16</v>
      </c>
      <c r="N7" s="19" t="s">
        <v>17</v>
      </c>
      <c r="O7" s="16"/>
      <c r="P7" s="21" t="s">
        <v>18</v>
      </c>
      <c r="Q7" s="16" t="s">
        <v>19</v>
      </c>
      <c r="R7" s="16"/>
      <c r="S7" s="16" t="s">
        <v>20</v>
      </c>
      <c r="T7" s="16"/>
      <c r="U7" s="16" t="s">
        <v>21</v>
      </c>
      <c r="V7" s="16"/>
      <c r="W7" s="22" t="s">
        <v>22</v>
      </c>
      <c r="X7" s="23"/>
    </row>
    <row r="8" s="24" customFormat="true" ht="15" hidden="false" customHeight="false" outlineLevel="0" collapsed="false">
      <c r="A8" s="16"/>
      <c r="B8" s="17"/>
      <c r="C8" s="16"/>
      <c r="D8" s="16"/>
      <c r="E8" s="16"/>
      <c r="F8" s="18"/>
      <c r="G8" s="18"/>
      <c r="H8" s="19"/>
      <c r="I8" s="20"/>
      <c r="J8" s="20"/>
      <c r="K8" s="20"/>
      <c r="L8" s="19"/>
      <c r="M8" s="19"/>
      <c r="N8" s="19"/>
      <c r="O8" s="16"/>
      <c r="P8" s="21"/>
      <c r="Q8" s="16"/>
      <c r="R8" s="16"/>
      <c r="S8" s="16"/>
      <c r="T8" s="16"/>
      <c r="U8" s="16"/>
      <c r="V8" s="16"/>
      <c r="W8" s="22"/>
      <c r="X8" s="23"/>
    </row>
    <row r="9" customFormat="false" ht="14.25" hidden="false" customHeight="true" outlineLevel="0" collapsed="false">
      <c r="A9" s="16"/>
      <c r="B9" s="17"/>
      <c r="C9" s="16"/>
      <c r="D9" s="16"/>
      <c r="E9" s="16"/>
      <c r="F9" s="18"/>
      <c r="G9" s="18"/>
      <c r="H9" s="19"/>
      <c r="I9" s="20"/>
      <c r="J9" s="20"/>
      <c r="K9" s="20"/>
      <c r="L9" s="19"/>
      <c r="M9" s="19"/>
      <c r="N9" s="19"/>
      <c r="O9" s="16"/>
      <c r="P9" s="21"/>
      <c r="Q9" s="16"/>
      <c r="R9" s="16"/>
      <c r="S9" s="16"/>
      <c r="T9" s="16"/>
      <c r="U9" s="16"/>
      <c r="V9" s="16"/>
      <c r="W9" s="22"/>
      <c r="X9" s="25"/>
    </row>
    <row r="10" customFormat="false" ht="15" hidden="false" customHeight="false" outlineLevel="0" collapsed="false">
      <c r="A10" s="26"/>
      <c r="B10" s="26"/>
      <c r="C10" s="27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6"/>
      <c r="X10" s="25"/>
    </row>
    <row r="11" customFormat="false" ht="15" hidden="false" customHeight="true" outlineLevel="1" collapsed="false"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 t="s">
        <v>24</v>
      </c>
      <c r="R11" s="29" t="s">
        <v>25</v>
      </c>
      <c r="S11" s="29" t="s">
        <v>24</v>
      </c>
      <c r="T11" s="29" t="s">
        <v>25</v>
      </c>
      <c r="U11" s="29" t="s">
        <v>24</v>
      </c>
      <c r="V11" s="29" t="s">
        <v>25</v>
      </c>
    </row>
    <row r="12" customFormat="false" ht="15" hidden="false" customHeight="false" outlineLevel="1" collapsed="false">
      <c r="A12" s="30" t="s">
        <v>26</v>
      </c>
      <c r="B12" s="30"/>
      <c r="C12" s="31" t="s">
        <v>27</v>
      </c>
      <c r="D12" s="32" t="s">
        <v>28</v>
      </c>
      <c r="E12" s="33" t="n">
        <v>66</v>
      </c>
      <c r="F12" s="33" t="n">
        <v>0.025</v>
      </c>
      <c r="G12" s="33" t="n">
        <v>0.1</v>
      </c>
      <c r="H12" s="33"/>
      <c r="I12" s="33" t="n">
        <v>6</v>
      </c>
      <c r="J12" s="33"/>
      <c r="K12" s="33"/>
      <c r="L12" s="33" t="e">
        <f aca="false">R12*E12</f>
        <v>#VALUE!</v>
      </c>
      <c r="M12" s="33" t="e">
        <f aca="false">T12*E12</f>
        <v>#VALUE!</v>
      </c>
      <c r="N12" s="33" t="e">
        <f aca="false">V12*E12</f>
        <v>#VALUE!</v>
      </c>
      <c r="O12" s="33"/>
      <c r="P12" s="34" t="s">
        <v>29</v>
      </c>
      <c r="Q12" s="35" t="e">
        <f aca="false">R12*E12</f>
        <v>#VALUE!</v>
      </c>
      <c r="R12" s="36" t="s">
        <v>30</v>
      </c>
      <c r="S12" s="37" t="e">
        <f aca="false">T12*E12</f>
        <v>#VALUE!</v>
      </c>
      <c r="T12" s="36" t="s">
        <v>31</v>
      </c>
      <c r="U12" s="37" t="e">
        <f aca="false">V12*E12</f>
        <v>#VALUE!</v>
      </c>
      <c r="V12" s="36" t="s">
        <v>32</v>
      </c>
      <c r="W12" s="38"/>
      <c r="X12" s="25" t="e">
        <f aca="false">IF(#REF!=2,W12*Q12,IF(#REF!=3,W12*S12,IF(#REF!=4,W12*U12,IF(#REF!=5,W12*V12,0))))</f>
        <v>#REF!</v>
      </c>
    </row>
    <row r="13" customFormat="false" ht="15" hidden="false" customHeight="false" outlineLevel="1" collapsed="false">
      <c r="A13" s="30"/>
      <c r="B13" s="30"/>
      <c r="C13" s="31"/>
      <c r="D13" s="32"/>
      <c r="E13" s="33" t="n">
        <v>66</v>
      </c>
      <c r="F13" s="33" t="n">
        <v>0.025</v>
      </c>
      <c r="G13" s="33" t="n">
        <v>0.1</v>
      </c>
      <c r="H13" s="33"/>
      <c r="I13" s="33" t="n">
        <v>6</v>
      </c>
      <c r="J13" s="33"/>
      <c r="K13" s="33"/>
      <c r="L13" s="33" t="e">
        <f aca="false">R13*E13</f>
        <v>#VALUE!</v>
      </c>
      <c r="M13" s="33" t="e">
        <f aca="false">T13*E13</f>
        <v>#VALUE!</v>
      </c>
      <c r="N13" s="33" t="e">
        <f aca="false">V13*E13</f>
        <v>#VALUE!</v>
      </c>
      <c r="O13" s="33"/>
      <c r="P13" s="34" t="s">
        <v>33</v>
      </c>
      <c r="Q13" s="35" t="e">
        <f aca="false">R13*E13</f>
        <v>#VALUE!</v>
      </c>
      <c r="R13" s="36" t="s">
        <v>34</v>
      </c>
      <c r="S13" s="37" t="e">
        <f aca="false">T13*E13</f>
        <v>#VALUE!</v>
      </c>
      <c r="T13" s="36" t="s">
        <v>35</v>
      </c>
      <c r="U13" s="37" t="e">
        <f aca="false">V13*E13</f>
        <v>#VALUE!</v>
      </c>
      <c r="V13" s="36" t="s">
        <v>36</v>
      </c>
      <c r="W13" s="38"/>
      <c r="X13" s="25"/>
    </row>
    <row r="14" customFormat="false" ht="15" hidden="false" customHeight="false" outlineLevel="1" collapsed="false">
      <c r="A14" s="30" t="s">
        <v>37</v>
      </c>
      <c r="B14" s="30"/>
      <c r="C14" s="31" t="s">
        <v>38</v>
      </c>
      <c r="D14" s="33" t="s">
        <v>28</v>
      </c>
      <c r="E14" s="33" t="n">
        <v>44</v>
      </c>
      <c r="F14" s="33" t="n">
        <v>0.025</v>
      </c>
      <c r="G14" s="33"/>
      <c r="H14" s="33"/>
      <c r="I14" s="33" t="n">
        <v>6</v>
      </c>
      <c r="J14" s="33"/>
      <c r="K14" s="33"/>
      <c r="L14" s="33" t="e">
        <f aca="false">R14*E14</f>
        <v>#VALUE!</v>
      </c>
      <c r="M14" s="33" t="e">
        <f aca="false">T14*E14</f>
        <v>#VALUE!</v>
      </c>
      <c r="N14" s="33" t="e">
        <f aca="false">V14*E14</f>
        <v>#VALUE!</v>
      </c>
      <c r="O14" s="33"/>
      <c r="P14" s="34" t="s">
        <v>29</v>
      </c>
      <c r="Q14" s="35" t="e">
        <f aca="false">R14*E14</f>
        <v>#VALUE!</v>
      </c>
      <c r="R14" s="36" t="s">
        <v>39</v>
      </c>
      <c r="S14" s="37" t="e">
        <f aca="false">T14*E14</f>
        <v>#VALUE!</v>
      </c>
      <c r="T14" s="36" t="s">
        <v>40</v>
      </c>
      <c r="U14" s="37" t="e">
        <f aca="false">V14*E14</f>
        <v>#VALUE!</v>
      </c>
      <c r="V14" s="36" t="s">
        <v>41</v>
      </c>
      <c r="W14" s="38"/>
      <c r="X14" s="25" t="e">
        <f aca="false">IF(#REF!=2,W14*Q14,IF(#REF!=3,W14*S14,IF(#REF!=4,W14*U14,IF(#REF!=5,W14*V14,0))))</f>
        <v>#REF!</v>
      </c>
    </row>
    <row r="15" customFormat="false" ht="15" hidden="false" customHeight="false" outlineLevel="1" collapsed="false">
      <c r="A15" s="30"/>
      <c r="B15" s="30"/>
      <c r="C15" s="31"/>
      <c r="D15" s="33"/>
      <c r="E15" s="33" t="n">
        <v>44</v>
      </c>
      <c r="F15" s="33" t="n">
        <v>0.025</v>
      </c>
      <c r="G15" s="33"/>
      <c r="H15" s="33"/>
      <c r="I15" s="33" t="n">
        <v>6</v>
      </c>
      <c r="J15" s="33"/>
      <c r="K15" s="33"/>
      <c r="L15" s="33" t="e">
        <f aca="false">R15*E15</f>
        <v>#VALUE!</v>
      </c>
      <c r="M15" s="33" t="e">
        <f aca="false">T15*E15</f>
        <v>#VALUE!</v>
      </c>
      <c r="N15" s="33" t="e">
        <f aca="false">V15*E15</f>
        <v>#VALUE!</v>
      </c>
      <c r="O15" s="33"/>
      <c r="P15" s="34" t="s">
        <v>33</v>
      </c>
      <c r="Q15" s="35" t="e">
        <f aca="false">R15*E15</f>
        <v>#VALUE!</v>
      </c>
      <c r="R15" s="36" t="s">
        <v>42</v>
      </c>
      <c r="S15" s="37" t="e">
        <f aca="false">T15*E15</f>
        <v>#VALUE!</v>
      </c>
      <c r="T15" s="36" t="s">
        <v>43</v>
      </c>
      <c r="U15" s="37" t="e">
        <f aca="false">V15*E15</f>
        <v>#VALUE!</v>
      </c>
      <c r="V15" s="36" t="s">
        <v>44</v>
      </c>
      <c r="W15" s="38"/>
      <c r="X15" s="25"/>
    </row>
    <row r="16" customFormat="false" ht="15" hidden="false" customHeight="false" outlineLevel="1" collapsed="false">
      <c r="A16" s="30" t="s">
        <v>45</v>
      </c>
      <c r="B16" s="30"/>
      <c r="C16" s="31" t="s">
        <v>46</v>
      </c>
      <c r="D16" s="33" t="s">
        <v>28</v>
      </c>
      <c r="E16" s="33" t="n">
        <v>66</v>
      </c>
      <c r="F16" s="33" t="n">
        <v>0.025</v>
      </c>
      <c r="G16" s="33" t="n">
        <v>0.1</v>
      </c>
      <c r="H16" s="33"/>
      <c r="I16" s="33" t="n">
        <v>6</v>
      </c>
      <c r="J16" s="33"/>
      <c r="K16" s="33"/>
      <c r="L16" s="33" t="e">
        <f aca="false">R16*E16</f>
        <v>#VALUE!</v>
      </c>
      <c r="M16" s="33" t="e">
        <f aca="false">T16*E16</f>
        <v>#VALUE!</v>
      </c>
      <c r="N16" s="33" t="e">
        <f aca="false">V16*E16</f>
        <v>#VALUE!</v>
      </c>
      <c r="O16" s="33"/>
      <c r="P16" s="34" t="s">
        <v>29</v>
      </c>
      <c r="Q16" s="35" t="e">
        <f aca="false">R16*E16</f>
        <v>#VALUE!</v>
      </c>
      <c r="R16" s="36" t="s">
        <v>47</v>
      </c>
      <c r="S16" s="37" t="e">
        <f aca="false">T16*E16</f>
        <v>#VALUE!</v>
      </c>
      <c r="T16" s="36" t="s">
        <v>48</v>
      </c>
      <c r="U16" s="37" t="e">
        <f aca="false">V16*E16</f>
        <v>#VALUE!</v>
      </c>
      <c r="V16" s="36" t="s">
        <v>49</v>
      </c>
      <c r="W16" s="38"/>
      <c r="X16" s="25" t="e">
        <f aca="false">IF(#REF!=2,W16*Q16,IF(#REF!=3,W16*S16,IF(#REF!=4,W16*U16,IF(#REF!=5,W16*V16,0))))</f>
        <v>#REF!</v>
      </c>
    </row>
    <row r="17" customFormat="false" ht="15" hidden="false" customHeight="false" outlineLevel="1" collapsed="false">
      <c r="A17" s="30"/>
      <c r="B17" s="30"/>
      <c r="C17" s="31"/>
      <c r="D17" s="33"/>
      <c r="E17" s="33" t="n">
        <v>66</v>
      </c>
      <c r="F17" s="33" t="n">
        <v>0.025</v>
      </c>
      <c r="G17" s="33" t="n">
        <v>0.1</v>
      </c>
      <c r="H17" s="33"/>
      <c r="I17" s="33" t="n">
        <v>6</v>
      </c>
      <c r="J17" s="33"/>
      <c r="K17" s="33"/>
      <c r="L17" s="33" t="e">
        <f aca="false">R17*E17</f>
        <v>#VALUE!</v>
      </c>
      <c r="M17" s="33" t="e">
        <f aca="false">T17*E17</f>
        <v>#VALUE!</v>
      </c>
      <c r="N17" s="33" t="e">
        <f aca="false">V17*E17</f>
        <v>#VALUE!</v>
      </c>
      <c r="O17" s="33"/>
      <c r="P17" s="34" t="s">
        <v>33</v>
      </c>
      <c r="Q17" s="35" t="e">
        <f aca="false">R17*E17</f>
        <v>#VALUE!</v>
      </c>
      <c r="R17" s="36" t="s">
        <v>50</v>
      </c>
      <c r="S17" s="37" t="e">
        <f aca="false">T17*E17</f>
        <v>#VALUE!</v>
      </c>
      <c r="T17" s="36" t="s">
        <v>51</v>
      </c>
      <c r="U17" s="37" t="e">
        <f aca="false">V17*E17</f>
        <v>#VALUE!</v>
      </c>
      <c r="V17" s="36" t="s">
        <v>52</v>
      </c>
      <c r="W17" s="38"/>
      <c r="X17" s="25"/>
    </row>
    <row r="18" customFormat="false" ht="15" hidden="false" customHeight="false" outlineLevel="1" collapsed="false">
      <c r="A18" s="30" t="s">
        <v>53</v>
      </c>
      <c r="B18" s="30"/>
      <c r="C18" s="31" t="s">
        <v>54</v>
      </c>
      <c r="D18" s="33" t="s">
        <v>28</v>
      </c>
      <c r="E18" s="33" t="n">
        <v>44</v>
      </c>
      <c r="F18" s="33" t="n">
        <v>0.025</v>
      </c>
      <c r="G18" s="33"/>
      <c r="H18" s="33"/>
      <c r="I18" s="33" t="n">
        <v>6</v>
      </c>
      <c r="J18" s="33"/>
      <c r="K18" s="33"/>
      <c r="L18" s="33" t="e">
        <f aca="false">R18*E18</f>
        <v>#VALUE!</v>
      </c>
      <c r="M18" s="33" t="e">
        <f aca="false">T18*E18</f>
        <v>#VALUE!</v>
      </c>
      <c r="N18" s="33" t="e">
        <f aca="false">V18*E18</f>
        <v>#VALUE!</v>
      </c>
      <c r="O18" s="33"/>
      <c r="P18" s="34" t="s">
        <v>29</v>
      </c>
      <c r="Q18" s="35" t="e">
        <f aca="false">R18*E18</f>
        <v>#VALUE!</v>
      </c>
      <c r="R18" s="36" t="s">
        <v>55</v>
      </c>
      <c r="S18" s="37" t="e">
        <f aca="false">T18*E18</f>
        <v>#VALUE!</v>
      </c>
      <c r="T18" s="36" t="s">
        <v>56</v>
      </c>
      <c r="U18" s="37" t="e">
        <f aca="false">V18*E18</f>
        <v>#VALUE!</v>
      </c>
      <c r="V18" s="36" t="s">
        <v>57</v>
      </c>
      <c r="W18" s="38"/>
      <c r="X18" s="25" t="e">
        <f aca="false">IF(#REF!=2,W18*Q18,IF(#REF!=3,W18*S18,IF(#REF!=4,W18*U18,IF(#REF!=5,W18*V18,0))))</f>
        <v>#REF!</v>
      </c>
    </row>
    <row r="19" customFormat="false" ht="15" hidden="false" customHeight="false" outlineLevel="1" collapsed="false">
      <c r="A19" s="30"/>
      <c r="B19" s="30"/>
      <c r="C19" s="31"/>
      <c r="D19" s="33"/>
      <c r="E19" s="33" t="n">
        <v>44</v>
      </c>
      <c r="F19" s="33" t="n">
        <v>0.025</v>
      </c>
      <c r="G19" s="33"/>
      <c r="H19" s="33"/>
      <c r="I19" s="33" t="n">
        <v>6</v>
      </c>
      <c r="J19" s="33"/>
      <c r="K19" s="33"/>
      <c r="L19" s="33" t="e">
        <f aca="false">R19*E19</f>
        <v>#VALUE!</v>
      </c>
      <c r="M19" s="33" t="e">
        <f aca="false">T19*E19</f>
        <v>#VALUE!</v>
      </c>
      <c r="N19" s="33" t="e">
        <f aca="false">V19*E19</f>
        <v>#VALUE!</v>
      </c>
      <c r="O19" s="33"/>
      <c r="P19" s="34" t="s">
        <v>33</v>
      </c>
      <c r="Q19" s="35" t="e">
        <f aca="false">R19*E19</f>
        <v>#VALUE!</v>
      </c>
      <c r="R19" s="36" t="s">
        <v>58</v>
      </c>
      <c r="S19" s="37" t="e">
        <f aca="false">T19*E19</f>
        <v>#VALUE!</v>
      </c>
      <c r="T19" s="36" t="s">
        <v>59</v>
      </c>
      <c r="U19" s="37" t="e">
        <f aca="false">V19*E19</f>
        <v>#VALUE!</v>
      </c>
      <c r="V19" s="36" t="s">
        <v>60</v>
      </c>
      <c r="W19" s="38"/>
      <c r="X19" s="25"/>
    </row>
    <row r="20" customFormat="false" ht="15" hidden="false" customHeight="false" outlineLevel="0" collapsed="false">
      <c r="A20" s="26"/>
      <c r="B20" s="26"/>
      <c r="C20" s="27" t="s">
        <v>61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6"/>
      <c r="X20" s="25"/>
      <c r="AC20" s="39"/>
      <c r="AD20" s="39"/>
      <c r="AE20" s="39"/>
      <c r="AF20" s="39"/>
      <c r="AG20" s="39"/>
      <c r="AH20" s="39"/>
      <c r="AI20" s="39"/>
    </row>
    <row r="21" customFormat="false" ht="15" hidden="false" customHeight="true" outlineLevel="1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 t="s">
        <v>24</v>
      </c>
      <c r="R21" s="29" t="s">
        <v>25</v>
      </c>
      <c r="S21" s="29" t="s">
        <v>24</v>
      </c>
      <c r="T21" s="29" t="s">
        <v>25</v>
      </c>
      <c r="U21" s="29" t="s">
        <v>24</v>
      </c>
      <c r="V21" s="29" t="s">
        <v>25</v>
      </c>
    </row>
    <row r="22" customFormat="false" ht="15" hidden="false" customHeight="false" outlineLevel="1" collapsed="false">
      <c r="A22" s="30" t="s">
        <v>62</v>
      </c>
      <c r="B22" s="30"/>
      <c r="C22" s="31" t="s">
        <v>63</v>
      </c>
      <c r="D22" s="33" t="s">
        <v>28</v>
      </c>
      <c r="E22" s="33" t="n">
        <v>66</v>
      </c>
      <c r="F22" s="33" t="n">
        <v>0.025</v>
      </c>
      <c r="G22" s="33" t="n">
        <v>0.1</v>
      </c>
      <c r="H22" s="33"/>
      <c r="I22" s="33" t="n">
        <v>6</v>
      </c>
      <c r="J22" s="33"/>
      <c r="K22" s="33"/>
      <c r="L22" s="33" t="e">
        <f aca="false">R22*E22</f>
        <v>#VALUE!</v>
      </c>
      <c r="M22" s="33" t="e">
        <f aca="false">T22*E22</f>
        <v>#VALUE!</v>
      </c>
      <c r="N22" s="33" t="e">
        <f aca="false">V22*E22</f>
        <v>#VALUE!</v>
      </c>
      <c r="O22" s="33"/>
      <c r="P22" s="34" t="s">
        <v>29</v>
      </c>
      <c r="Q22" s="35" t="e">
        <f aca="false">R22*E22</f>
        <v>#VALUE!</v>
      </c>
      <c r="R22" s="36" t="s">
        <v>64</v>
      </c>
      <c r="S22" s="37" t="e">
        <f aca="false">T22*E22</f>
        <v>#VALUE!</v>
      </c>
      <c r="T22" s="36" t="s">
        <v>65</v>
      </c>
      <c r="U22" s="37" t="e">
        <f aca="false">V22*E22</f>
        <v>#VALUE!</v>
      </c>
      <c r="V22" s="36" t="s">
        <v>66</v>
      </c>
      <c r="W22" s="38"/>
      <c r="X22" s="25" t="e">
        <f aca="false">IF(#REF!=2,W22*Q22,IF(#REF!=3,W22*S22,IF(#REF!=4,W22*U22,IF(#REF!=5,W22*V22,0))))</f>
        <v>#REF!</v>
      </c>
      <c r="AB22" s="8"/>
    </row>
    <row r="23" customFormat="false" ht="15" hidden="false" customHeight="false" outlineLevel="1" collapsed="false">
      <c r="A23" s="30"/>
      <c r="B23" s="30"/>
      <c r="C23" s="31"/>
      <c r="D23" s="33"/>
      <c r="E23" s="33" t="n">
        <v>66</v>
      </c>
      <c r="F23" s="33" t="n">
        <v>0.025</v>
      </c>
      <c r="G23" s="33" t="n">
        <v>0.1</v>
      </c>
      <c r="H23" s="33"/>
      <c r="I23" s="33" t="n">
        <v>6</v>
      </c>
      <c r="J23" s="33"/>
      <c r="K23" s="33"/>
      <c r="L23" s="33" t="e">
        <f aca="false">R23*E23</f>
        <v>#VALUE!</v>
      </c>
      <c r="M23" s="33" t="e">
        <f aca="false">T23*E23</f>
        <v>#VALUE!</v>
      </c>
      <c r="N23" s="33" t="e">
        <f aca="false">V23*E23</f>
        <v>#VALUE!</v>
      </c>
      <c r="O23" s="33"/>
      <c r="P23" s="34" t="s">
        <v>33</v>
      </c>
      <c r="Q23" s="35" t="e">
        <f aca="false">R23*E23</f>
        <v>#VALUE!</v>
      </c>
      <c r="R23" s="36" t="s">
        <v>67</v>
      </c>
      <c r="S23" s="37" t="e">
        <f aca="false">T23*E23</f>
        <v>#VALUE!</v>
      </c>
      <c r="T23" s="36" t="s">
        <v>68</v>
      </c>
      <c r="U23" s="37" t="e">
        <f aca="false">V23*E23</f>
        <v>#VALUE!</v>
      </c>
      <c r="V23" s="36" t="s">
        <v>69</v>
      </c>
      <c r="W23" s="38"/>
      <c r="X23" s="25"/>
      <c r="AB23" s="8"/>
    </row>
    <row r="24" customFormat="false" ht="15" hidden="false" customHeight="false" outlineLevel="1" collapsed="false">
      <c r="A24" s="30" t="s">
        <v>70</v>
      </c>
      <c r="B24" s="30"/>
      <c r="C24" s="31" t="s">
        <v>71</v>
      </c>
      <c r="D24" s="33" t="s">
        <v>28</v>
      </c>
      <c r="E24" s="33" t="n">
        <v>44</v>
      </c>
      <c r="F24" s="33" t="n">
        <v>0.025</v>
      </c>
      <c r="G24" s="33"/>
      <c r="H24" s="33"/>
      <c r="I24" s="33" t="n">
        <v>6</v>
      </c>
      <c r="J24" s="33"/>
      <c r="K24" s="33"/>
      <c r="L24" s="33" t="e">
        <f aca="false">R24*E24</f>
        <v>#VALUE!</v>
      </c>
      <c r="M24" s="33" t="e">
        <f aca="false">T24*E24</f>
        <v>#VALUE!</v>
      </c>
      <c r="N24" s="33" t="e">
        <f aca="false">V24*E24</f>
        <v>#VALUE!</v>
      </c>
      <c r="O24" s="33"/>
      <c r="P24" s="34" t="s">
        <v>29</v>
      </c>
      <c r="Q24" s="35" t="e">
        <f aca="false">R24*E24</f>
        <v>#VALUE!</v>
      </c>
      <c r="R24" s="36" t="s">
        <v>72</v>
      </c>
      <c r="S24" s="37" t="e">
        <f aca="false">T24*E24</f>
        <v>#VALUE!</v>
      </c>
      <c r="T24" s="36" t="s">
        <v>73</v>
      </c>
      <c r="U24" s="37" t="e">
        <f aca="false">V24*E24</f>
        <v>#VALUE!</v>
      </c>
      <c r="V24" s="36" t="s">
        <v>74</v>
      </c>
      <c r="W24" s="38"/>
      <c r="X24" s="25" t="e">
        <f aca="false">IF(#REF!=2,W24*Q24,IF(#REF!=3,W24*S24,IF(#REF!=4,W24*U24,IF(#REF!=5,W24*V24,0))))</f>
        <v>#REF!</v>
      </c>
    </row>
    <row r="25" customFormat="false" ht="15" hidden="false" customHeight="false" outlineLevel="1" collapsed="false">
      <c r="A25" s="30"/>
      <c r="B25" s="30"/>
      <c r="C25" s="31"/>
      <c r="D25" s="33"/>
      <c r="E25" s="33" t="n">
        <v>44</v>
      </c>
      <c r="F25" s="33" t="n">
        <v>0.025</v>
      </c>
      <c r="G25" s="33"/>
      <c r="H25" s="33"/>
      <c r="I25" s="33" t="n">
        <v>6</v>
      </c>
      <c r="J25" s="33"/>
      <c r="K25" s="33"/>
      <c r="L25" s="33" t="e">
        <f aca="false">R25*E25</f>
        <v>#VALUE!</v>
      </c>
      <c r="M25" s="33" t="e">
        <f aca="false">T25*E25</f>
        <v>#VALUE!</v>
      </c>
      <c r="N25" s="33" t="e">
        <f aca="false">V25*E25</f>
        <v>#VALUE!</v>
      </c>
      <c r="O25" s="33"/>
      <c r="P25" s="34" t="s">
        <v>33</v>
      </c>
      <c r="Q25" s="35" t="e">
        <f aca="false">R25*E25</f>
        <v>#VALUE!</v>
      </c>
      <c r="R25" s="36" t="s">
        <v>75</v>
      </c>
      <c r="S25" s="37" t="e">
        <f aca="false">T25*E25</f>
        <v>#VALUE!</v>
      </c>
      <c r="T25" s="36" t="s">
        <v>76</v>
      </c>
      <c r="U25" s="37" t="e">
        <f aca="false">V25*E25</f>
        <v>#VALUE!</v>
      </c>
      <c r="V25" s="36" t="s">
        <v>77</v>
      </c>
      <c r="W25" s="38"/>
      <c r="X25" s="25"/>
      <c r="AB25" s="5"/>
    </row>
    <row r="26" customFormat="false" ht="15" hidden="false" customHeight="false" outlineLevel="1" collapsed="false">
      <c r="A26" s="30" t="s">
        <v>78</v>
      </c>
      <c r="B26" s="30"/>
      <c r="C26" s="31" t="s">
        <v>79</v>
      </c>
      <c r="D26" s="33" t="s">
        <v>28</v>
      </c>
      <c r="E26" s="33" t="n">
        <v>55</v>
      </c>
      <c r="F26" s="33"/>
      <c r="G26" s="33"/>
      <c r="H26" s="33"/>
      <c r="I26" s="33" t="n">
        <v>6</v>
      </c>
      <c r="J26" s="33"/>
      <c r="K26" s="33"/>
      <c r="L26" s="33" t="e">
        <f aca="false">R26*E26</f>
        <v>#VALUE!</v>
      </c>
      <c r="M26" s="33" t="e">
        <f aca="false">T26*E26</f>
        <v>#VALUE!</v>
      </c>
      <c r="N26" s="33" t="e">
        <f aca="false">V26*E26</f>
        <v>#VALUE!</v>
      </c>
      <c r="O26" s="33"/>
      <c r="P26" s="34" t="s">
        <v>29</v>
      </c>
      <c r="Q26" s="35" t="e">
        <f aca="false">R26*E26</f>
        <v>#VALUE!</v>
      </c>
      <c r="R26" s="36" t="s">
        <v>80</v>
      </c>
      <c r="S26" s="37" t="e">
        <f aca="false">T26*E26</f>
        <v>#VALUE!</v>
      </c>
      <c r="T26" s="36" t="s">
        <v>55</v>
      </c>
      <c r="U26" s="37" t="e">
        <f aca="false">V26*E26</f>
        <v>#VALUE!</v>
      </c>
      <c r="V26" s="36" t="s">
        <v>81</v>
      </c>
      <c r="W26" s="38"/>
      <c r="X26" s="25"/>
    </row>
    <row r="27" customFormat="false" ht="15" hidden="false" customHeight="false" outlineLevel="1" collapsed="false">
      <c r="A27" s="30"/>
      <c r="B27" s="30"/>
      <c r="C27" s="31"/>
      <c r="D27" s="33"/>
      <c r="E27" s="33" t="n">
        <v>55</v>
      </c>
      <c r="F27" s="33"/>
      <c r="G27" s="33"/>
      <c r="H27" s="33"/>
      <c r="I27" s="33" t="n">
        <v>6</v>
      </c>
      <c r="J27" s="33"/>
      <c r="K27" s="33"/>
      <c r="L27" s="33" t="e">
        <f aca="false">R27*E27</f>
        <v>#VALUE!</v>
      </c>
      <c r="M27" s="33" t="e">
        <f aca="false">T27*E27</f>
        <v>#VALUE!</v>
      </c>
      <c r="N27" s="33" t="e">
        <f aca="false">V27*E27</f>
        <v>#VALUE!</v>
      </c>
      <c r="O27" s="33"/>
      <c r="P27" s="34" t="s">
        <v>33</v>
      </c>
      <c r="Q27" s="35" t="e">
        <f aca="false">R27*E27</f>
        <v>#VALUE!</v>
      </c>
      <c r="R27" s="36" t="s">
        <v>82</v>
      </c>
      <c r="S27" s="37" t="e">
        <f aca="false">T27*E27</f>
        <v>#VALUE!</v>
      </c>
      <c r="T27" s="36" t="s">
        <v>59</v>
      </c>
      <c r="U27" s="37" t="e">
        <f aca="false">V27*E27</f>
        <v>#VALUE!</v>
      </c>
      <c r="V27" s="36" t="s">
        <v>83</v>
      </c>
      <c r="W27" s="38"/>
      <c r="X27" s="25"/>
    </row>
    <row r="28" customFormat="false" ht="15" hidden="false" customHeight="false" outlineLevel="1" collapsed="false">
      <c r="A28" s="30"/>
      <c r="B28" s="30"/>
      <c r="C28" s="31" t="s">
        <v>84</v>
      </c>
      <c r="D28" s="33" t="s">
        <v>28</v>
      </c>
      <c r="E28" s="33" t="n">
        <v>37</v>
      </c>
      <c r="F28" s="33"/>
      <c r="G28" s="33"/>
      <c r="H28" s="33"/>
      <c r="I28" s="33" t="n">
        <v>6</v>
      </c>
      <c r="J28" s="33"/>
      <c r="K28" s="33"/>
      <c r="L28" s="33" t="n">
        <f aca="false">R28*E28</f>
        <v>0</v>
      </c>
      <c r="M28" s="33" t="n">
        <f aca="false">T28*E28</f>
        <v>0</v>
      </c>
      <c r="N28" s="33" t="n">
        <f aca="false">V28*E28</f>
        <v>0</v>
      </c>
      <c r="O28" s="33"/>
      <c r="P28" s="34" t="s">
        <v>29</v>
      </c>
      <c r="Q28" s="35" t="n">
        <f aca="false">R28*E28</f>
        <v>0</v>
      </c>
      <c r="R28" s="36"/>
      <c r="S28" s="37" t="n">
        <f aca="false">T28*E28</f>
        <v>0</v>
      </c>
      <c r="T28" s="36"/>
      <c r="U28" s="37" t="n">
        <f aca="false">V28*E28</f>
        <v>0</v>
      </c>
      <c r="V28" s="36"/>
      <c r="W28" s="38"/>
      <c r="X28" s="25"/>
    </row>
    <row r="29" customFormat="false" ht="15" hidden="false" customHeight="false" outlineLevel="1" collapsed="false">
      <c r="A29" s="30"/>
      <c r="B29" s="30"/>
      <c r="C29" s="31"/>
      <c r="D29" s="33"/>
      <c r="E29" s="33" t="n">
        <v>37</v>
      </c>
      <c r="F29" s="33"/>
      <c r="G29" s="33"/>
      <c r="H29" s="33"/>
      <c r="I29" s="33" t="n">
        <v>6</v>
      </c>
      <c r="J29" s="33"/>
      <c r="K29" s="33"/>
      <c r="L29" s="33" t="n">
        <f aca="false">R29*E29</f>
        <v>0</v>
      </c>
      <c r="M29" s="33" t="n">
        <f aca="false">T29*E29</f>
        <v>0</v>
      </c>
      <c r="N29" s="33" t="n">
        <f aca="false">V29*E29</f>
        <v>0</v>
      </c>
      <c r="O29" s="33"/>
      <c r="P29" s="34" t="s">
        <v>33</v>
      </c>
      <c r="Q29" s="35" t="n">
        <f aca="false">R29*E29</f>
        <v>0</v>
      </c>
      <c r="R29" s="36"/>
      <c r="S29" s="37" t="n">
        <f aca="false">T29*E29</f>
        <v>0</v>
      </c>
      <c r="T29" s="36"/>
      <c r="U29" s="37" t="n">
        <f aca="false">V29*E29</f>
        <v>0</v>
      </c>
      <c r="V29" s="36"/>
      <c r="W29" s="38"/>
      <c r="X29" s="25"/>
    </row>
    <row r="30" customFormat="false" ht="15" hidden="false" customHeight="false" outlineLevel="1" collapsed="false">
      <c r="A30" s="30" t="s">
        <v>85</v>
      </c>
      <c r="B30" s="30"/>
      <c r="C30" s="31" t="s">
        <v>86</v>
      </c>
      <c r="D30" s="33" t="s">
        <v>28</v>
      </c>
      <c r="E30" s="33" t="n">
        <v>41</v>
      </c>
      <c r="F30" s="33"/>
      <c r="G30" s="33"/>
      <c r="H30" s="33"/>
      <c r="I30" s="33" t="n">
        <v>6</v>
      </c>
      <c r="J30" s="33"/>
      <c r="K30" s="33"/>
      <c r="L30" s="33" t="e">
        <f aca="false">R30*E30</f>
        <v>#VALUE!</v>
      </c>
      <c r="M30" s="33" t="e">
        <f aca="false">T30*E30</f>
        <v>#VALUE!</v>
      </c>
      <c r="N30" s="33" t="e">
        <f aca="false">V30*E30</f>
        <v>#VALUE!</v>
      </c>
      <c r="O30" s="33"/>
      <c r="P30" s="34" t="s">
        <v>29</v>
      </c>
      <c r="Q30" s="35" t="e">
        <f aca="false">R30*E30</f>
        <v>#VALUE!</v>
      </c>
      <c r="R30" s="36" t="s">
        <v>87</v>
      </c>
      <c r="S30" s="37" t="e">
        <f aca="false">T30*E30</f>
        <v>#VALUE!</v>
      </c>
      <c r="T30" s="36" t="s">
        <v>88</v>
      </c>
      <c r="U30" s="37" t="e">
        <f aca="false">V30*E30</f>
        <v>#VALUE!</v>
      </c>
      <c r="V30" s="36" t="s">
        <v>89</v>
      </c>
      <c r="W30" s="38"/>
      <c r="X30" s="25"/>
    </row>
    <row r="31" customFormat="false" ht="15" hidden="false" customHeight="false" outlineLevel="1" collapsed="false">
      <c r="A31" s="30"/>
      <c r="B31" s="30"/>
      <c r="C31" s="31"/>
      <c r="D31" s="33"/>
      <c r="E31" s="33" t="n">
        <v>41</v>
      </c>
      <c r="F31" s="33"/>
      <c r="G31" s="33"/>
      <c r="H31" s="33"/>
      <c r="I31" s="33" t="n">
        <v>6</v>
      </c>
      <c r="J31" s="33"/>
      <c r="K31" s="33"/>
      <c r="L31" s="33" t="e">
        <f aca="false">R31*E31</f>
        <v>#VALUE!</v>
      </c>
      <c r="M31" s="33" t="e">
        <f aca="false">T31*E31</f>
        <v>#VALUE!</v>
      </c>
      <c r="N31" s="33" t="e">
        <f aca="false">V31*E31</f>
        <v>#VALUE!</v>
      </c>
      <c r="O31" s="33"/>
      <c r="P31" s="34" t="s">
        <v>33</v>
      </c>
      <c r="Q31" s="35" t="e">
        <f aca="false">R31*E31</f>
        <v>#VALUE!</v>
      </c>
      <c r="R31" s="36" t="s">
        <v>90</v>
      </c>
      <c r="S31" s="37" t="e">
        <f aca="false">T31*E31</f>
        <v>#VALUE!</v>
      </c>
      <c r="T31" s="36" t="s">
        <v>91</v>
      </c>
      <c r="U31" s="37" t="e">
        <f aca="false">V31*E31</f>
        <v>#VALUE!</v>
      </c>
      <c r="V31" s="36" t="s">
        <v>92</v>
      </c>
      <c r="W31" s="38"/>
      <c r="X31" s="25"/>
    </row>
    <row r="32" customFormat="false" ht="15" hidden="false" customHeight="false" outlineLevel="1" collapsed="false">
      <c r="A32" s="30" t="s">
        <v>93</v>
      </c>
      <c r="B32" s="30"/>
      <c r="C32" s="31" t="s">
        <v>94</v>
      </c>
      <c r="D32" s="33" t="s">
        <v>28</v>
      </c>
      <c r="E32" s="33" t="n">
        <v>27</v>
      </c>
      <c r="F32" s="33"/>
      <c r="G32" s="33"/>
      <c r="H32" s="33"/>
      <c r="I32" s="33" t="n">
        <v>6</v>
      </c>
      <c r="J32" s="33"/>
      <c r="K32" s="33"/>
      <c r="L32" s="33" t="e">
        <f aca="false">R32*E32</f>
        <v>#VALUE!</v>
      </c>
      <c r="M32" s="33" t="e">
        <f aca="false">T32*E32</f>
        <v>#VALUE!</v>
      </c>
      <c r="N32" s="33" t="e">
        <f aca="false">V32*E32</f>
        <v>#VALUE!</v>
      </c>
      <c r="O32" s="33"/>
      <c r="P32" s="34" t="s">
        <v>29</v>
      </c>
      <c r="Q32" s="35" t="e">
        <f aca="false">R32*E32</f>
        <v>#VALUE!</v>
      </c>
      <c r="R32" s="36" t="s">
        <v>95</v>
      </c>
      <c r="S32" s="37" t="e">
        <f aca="false">T32*E32</f>
        <v>#VALUE!</v>
      </c>
      <c r="T32" s="36" t="s">
        <v>96</v>
      </c>
      <c r="U32" s="37" t="e">
        <f aca="false">V32*E32</f>
        <v>#VALUE!</v>
      </c>
      <c r="V32" s="36" t="s">
        <v>97</v>
      </c>
      <c r="W32" s="38"/>
      <c r="X32" s="25"/>
    </row>
    <row r="33" customFormat="false" ht="15" hidden="false" customHeight="false" outlineLevel="1" collapsed="false">
      <c r="A33" s="30"/>
      <c r="B33" s="30"/>
      <c r="C33" s="31"/>
      <c r="D33" s="33"/>
      <c r="E33" s="33" t="n">
        <v>27</v>
      </c>
      <c r="F33" s="33"/>
      <c r="G33" s="33"/>
      <c r="H33" s="33"/>
      <c r="I33" s="33" t="n">
        <v>6</v>
      </c>
      <c r="J33" s="33"/>
      <c r="K33" s="33"/>
      <c r="L33" s="33" t="e">
        <f aca="false">R33*E33</f>
        <v>#VALUE!</v>
      </c>
      <c r="M33" s="33" t="e">
        <f aca="false">T33*E33</f>
        <v>#VALUE!</v>
      </c>
      <c r="N33" s="33" t="e">
        <f aca="false">V33*E33</f>
        <v>#VALUE!</v>
      </c>
      <c r="O33" s="33"/>
      <c r="P33" s="34" t="s">
        <v>33</v>
      </c>
      <c r="Q33" s="35" t="e">
        <f aca="false">R33*E33</f>
        <v>#VALUE!</v>
      </c>
      <c r="R33" s="36" t="s">
        <v>98</v>
      </c>
      <c r="S33" s="37" t="e">
        <f aca="false">T33*E33</f>
        <v>#VALUE!</v>
      </c>
      <c r="T33" s="36" t="s">
        <v>99</v>
      </c>
      <c r="U33" s="37" t="e">
        <f aca="false">V33*E33</f>
        <v>#VALUE!</v>
      </c>
      <c r="V33" s="36" t="s">
        <v>100</v>
      </c>
      <c r="W33" s="38"/>
      <c r="X33" s="25"/>
    </row>
    <row r="34" customFormat="false" ht="15" hidden="false" customHeight="false" outlineLevel="1" collapsed="false">
      <c r="A34" s="30" t="s">
        <v>101</v>
      </c>
      <c r="B34" s="30"/>
      <c r="C34" s="31" t="s">
        <v>102</v>
      </c>
      <c r="D34" s="33" t="s">
        <v>28</v>
      </c>
      <c r="E34" s="33" t="n">
        <v>33</v>
      </c>
      <c r="F34" s="33"/>
      <c r="G34" s="33"/>
      <c r="H34" s="33"/>
      <c r="I34" s="33" t="n">
        <v>6</v>
      </c>
      <c r="J34" s="33"/>
      <c r="K34" s="33"/>
      <c r="L34" s="33" t="e">
        <f aca="false">R34*E34</f>
        <v>#VALUE!</v>
      </c>
      <c r="M34" s="33" t="e">
        <f aca="false">T34*E34</f>
        <v>#VALUE!</v>
      </c>
      <c r="N34" s="33" t="e">
        <f aca="false">V34*E34</f>
        <v>#VALUE!</v>
      </c>
      <c r="O34" s="33"/>
      <c r="P34" s="34" t="s">
        <v>29</v>
      </c>
      <c r="Q34" s="35" t="e">
        <f aca="false">R34*E34</f>
        <v>#VALUE!</v>
      </c>
      <c r="R34" s="36" t="s">
        <v>103</v>
      </c>
      <c r="S34" s="37" t="e">
        <f aca="false">T34*E34</f>
        <v>#VALUE!</v>
      </c>
      <c r="T34" s="36" t="s">
        <v>104</v>
      </c>
      <c r="U34" s="37" t="e">
        <f aca="false">V34*E34</f>
        <v>#VALUE!</v>
      </c>
      <c r="V34" s="36" t="s">
        <v>105</v>
      </c>
      <c r="W34" s="38"/>
      <c r="X34" s="25"/>
    </row>
    <row r="35" customFormat="false" ht="15" hidden="false" customHeight="false" outlineLevel="1" collapsed="false">
      <c r="A35" s="30"/>
      <c r="B35" s="30"/>
      <c r="C35" s="31"/>
      <c r="D35" s="33"/>
      <c r="E35" s="33" t="n">
        <v>33</v>
      </c>
      <c r="F35" s="33"/>
      <c r="G35" s="33"/>
      <c r="H35" s="33"/>
      <c r="I35" s="33" t="n">
        <v>6</v>
      </c>
      <c r="J35" s="33"/>
      <c r="K35" s="33"/>
      <c r="L35" s="33" t="e">
        <f aca="false">R35*E35</f>
        <v>#VALUE!</v>
      </c>
      <c r="M35" s="33" t="e">
        <f aca="false">T35*E35</f>
        <v>#VALUE!</v>
      </c>
      <c r="N35" s="33" t="e">
        <f aca="false">V35*E35</f>
        <v>#VALUE!</v>
      </c>
      <c r="O35" s="33"/>
      <c r="P35" s="34" t="s">
        <v>33</v>
      </c>
      <c r="Q35" s="35" t="e">
        <f aca="false">R35*E35</f>
        <v>#VALUE!</v>
      </c>
      <c r="R35" s="36" t="s">
        <v>106</v>
      </c>
      <c r="S35" s="37" t="e">
        <f aca="false">T35*E35</f>
        <v>#VALUE!</v>
      </c>
      <c r="T35" s="36" t="s">
        <v>107</v>
      </c>
      <c r="U35" s="37" t="e">
        <f aca="false">V35*E35</f>
        <v>#VALUE!</v>
      </c>
      <c r="V35" s="36" t="s">
        <v>108</v>
      </c>
      <c r="W35" s="38"/>
      <c r="X35" s="25"/>
    </row>
    <row r="36" customFormat="false" ht="15" hidden="false" customHeight="false" outlineLevel="1" collapsed="false">
      <c r="A36" s="30" t="s">
        <v>109</v>
      </c>
      <c r="B36" s="30"/>
      <c r="C36" s="31" t="s">
        <v>110</v>
      </c>
      <c r="D36" s="33" t="s">
        <v>28</v>
      </c>
      <c r="E36" s="33" t="n">
        <v>22</v>
      </c>
      <c r="F36" s="33"/>
      <c r="G36" s="33"/>
      <c r="H36" s="33"/>
      <c r="I36" s="33" t="n">
        <v>6</v>
      </c>
      <c r="J36" s="33"/>
      <c r="K36" s="33"/>
      <c r="L36" s="33" t="e">
        <f aca="false">R36*E36</f>
        <v>#VALUE!</v>
      </c>
      <c r="M36" s="33" t="e">
        <f aca="false">T36*E36</f>
        <v>#VALUE!</v>
      </c>
      <c r="N36" s="33" t="e">
        <f aca="false">V36*E36</f>
        <v>#VALUE!</v>
      </c>
      <c r="O36" s="33"/>
      <c r="P36" s="34" t="s">
        <v>29</v>
      </c>
      <c r="Q36" s="35" t="e">
        <f aca="false">R36*E36</f>
        <v>#VALUE!</v>
      </c>
      <c r="R36" s="36" t="s">
        <v>111</v>
      </c>
      <c r="S36" s="37" t="e">
        <f aca="false">T36*E36</f>
        <v>#VALUE!</v>
      </c>
      <c r="T36" s="36" t="s">
        <v>112</v>
      </c>
      <c r="U36" s="37" t="e">
        <f aca="false">V36*E36</f>
        <v>#VALUE!</v>
      </c>
      <c r="V36" s="36" t="s">
        <v>113</v>
      </c>
      <c r="W36" s="38"/>
      <c r="X36" s="25"/>
    </row>
    <row r="37" customFormat="false" ht="15" hidden="false" customHeight="false" outlineLevel="1" collapsed="false">
      <c r="A37" s="30"/>
      <c r="B37" s="30"/>
      <c r="C37" s="31"/>
      <c r="D37" s="33"/>
      <c r="E37" s="33" t="n">
        <v>22</v>
      </c>
      <c r="F37" s="33"/>
      <c r="G37" s="33"/>
      <c r="H37" s="33"/>
      <c r="I37" s="33" t="n">
        <v>6</v>
      </c>
      <c r="J37" s="33"/>
      <c r="K37" s="33"/>
      <c r="L37" s="33" t="e">
        <f aca="false">R37*E37</f>
        <v>#VALUE!</v>
      </c>
      <c r="M37" s="33" t="e">
        <f aca="false">T37*E37</f>
        <v>#VALUE!</v>
      </c>
      <c r="N37" s="33" t="e">
        <f aca="false">V37*E37</f>
        <v>#VALUE!</v>
      </c>
      <c r="O37" s="33"/>
      <c r="P37" s="34" t="s">
        <v>33</v>
      </c>
      <c r="Q37" s="35" t="e">
        <f aca="false">R37*E37</f>
        <v>#VALUE!</v>
      </c>
      <c r="R37" s="36" t="s">
        <v>114</v>
      </c>
      <c r="S37" s="37" t="e">
        <f aca="false">T37*E37</f>
        <v>#VALUE!</v>
      </c>
      <c r="T37" s="36" t="s">
        <v>115</v>
      </c>
      <c r="U37" s="37" t="e">
        <f aca="false">V37*E37</f>
        <v>#VALUE!</v>
      </c>
      <c r="V37" s="36" t="s">
        <v>116</v>
      </c>
      <c r="W37" s="38"/>
      <c r="X37" s="25"/>
    </row>
    <row r="38" customFormat="false" ht="15" hidden="false" customHeight="false" outlineLevel="1" collapsed="false">
      <c r="A38" s="30" t="s">
        <v>117</v>
      </c>
      <c r="B38" s="30"/>
      <c r="C38" s="31" t="s">
        <v>118</v>
      </c>
      <c r="D38" s="33" t="s">
        <v>28</v>
      </c>
      <c r="E38" s="33" t="n">
        <v>16</v>
      </c>
      <c r="F38" s="33"/>
      <c r="G38" s="33"/>
      <c r="H38" s="33"/>
      <c r="I38" s="33" t="n">
        <v>6</v>
      </c>
      <c r="J38" s="33"/>
      <c r="K38" s="33"/>
      <c r="L38" s="33" t="e">
        <f aca="false">R38*E38</f>
        <v>#VALUE!</v>
      </c>
      <c r="M38" s="33" t="e">
        <f aca="false">T38*E38</f>
        <v>#VALUE!</v>
      </c>
      <c r="N38" s="33" t="e">
        <f aca="false">V38*E38</f>
        <v>#VALUE!</v>
      </c>
      <c r="O38" s="33"/>
      <c r="P38" s="34" t="s">
        <v>29</v>
      </c>
      <c r="Q38" s="35" t="e">
        <f aca="false">R38*E38</f>
        <v>#VALUE!</v>
      </c>
      <c r="R38" s="36" t="s">
        <v>119</v>
      </c>
      <c r="S38" s="37" t="e">
        <f aca="false">T38*E38</f>
        <v>#VALUE!</v>
      </c>
      <c r="T38" s="36" t="s">
        <v>120</v>
      </c>
      <c r="U38" s="37" t="e">
        <f aca="false">V38*E38</f>
        <v>#VALUE!</v>
      </c>
      <c r="V38" s="36" t="s">
        <v>121</v>
      </c>
      <c r="W38" s="38"/>
      <c r="X38" s="25"/>
    </row>
    <row r="39" customFormat="false" ht="15" hidden="false" customHeight="false" outlineLevel="1" collapsed="false">
      <c r="A39" s="30"/>
      <c r="B39" s="30"/>
      <c r="C39" s="31"/>
      <c r="D39" s="33"/>
      <c r="E39" s="33" t="n">
        <v>16</v>
      </c>
      <c r="F39" s="33"/>
      <c r="G39" s="33"/>
      <c r="H39" s="33"/>
      <c r="I39" s="33" t="n">
        <v>6</v>
      </c>
      <c r="J39" s="33"/>
      <c r="K39" s="33"/>
      <c r="L39" s="33" t="e">
        <f aca="false">R39*E39</f>
        <v>#VALUE!</v>
      </c>
      <c r="M39" s="33" t="e">
        <f aca="false">T39*E39</f>
        <v>#VALUE!</v>
      </c>
      <c r="N39" s="33" t="e">
        <f aca="false">V39*E39</f>
        <v>#VALUE!</v>
      </c>
      <c r="O39" s="33"/>
      <c r="P39" s="34" t="s">
        <v>33</v>
      </c>
      <c r="Q39" s="35" t="e">
        <f aca="false">R39*E39</f>
        <v>#VALUE!</v>
      </c>
      <c r="R39" s="36" t="s">
        <v>122</v>
      </c>
      <c r="S39" s="37" t="e">
        <f aca="false">T39*E39</f>
        <v>#VALUE!</v>
      </c>
      <c r="T39" s="36" t="s">
        <v>123</v>
      </c>
      <c r="U39" s="37" t="e">
        <f aca="false">V39*E39</f>
        <v>#VALUE!</v>
      </c>
      <c r="V39" s="36" t="s">
        <v>124</v>
      </c>
      <c r="W39" s="38"/>
      <c r="X39" s="25"/>
    </row>
    <row r="40" customFormat="false" ht="15" hidden="false" customHeight="false" outlineLevel="0" collapsed="false">
      <c r="A40" s="26"/>
      <c r="B40" s="26"/>
      <c r="C40" s="27" t="s">
        <v>125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6"/>
      <c r="X40" s="25"/>
    </row>
    <row r="41" customFormat="false" ht="15" hidden="false" customHeight="true" outlineLevel="1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9" t="s">
        <v>24</v>
      </c>
      <c r="R41" s="29" t="s">
        <v>25</v>
      </c>
      <c r="S41" s="29" t="s">
        <v>24</v>
      </c>
      <c r="T41" s="29" t="s">
        <v>25</v>
      </c>
      <c r="U41" s="29" t="s">
        <v>24</v>
      </c>
      <c r="V41" s="29" t="s">
        <v>25</v>
      </c>
    </row>
    <row r="42" customFormat="false" ht="15" hidden="false" customHeight="false" outlineLevel="1" collapsed="false">
      <c r="A42" s="30" t="s">
        <v>126</v>
      </c>
      <c r="B42" s="30"/>
      <c r="C42" s="31" t="s">
        <v>127</v>
      </c>
      <c r="D42" s="33" t="s">
        <v>28</v>
      </c>
      <c r="E42" s="33" t="n">
        <v>66</v>
      </c>
      <c r="F42" s="33" t="n">
        <v>0.025</v>
      </c>
      <c r="G42" s="33" t="n">
        <v>0.1</v>
      </c>
      <c r="H42" s="33"/>
      <c r="I42" s="33" t="n">
        <v>6</v>
      </c>
      <c r="J42" s="33"/>
      <c r="K42" s="33"/>
      <c r="L42" s="33" t="e">
        <f aca="false">R42*E42</f>
        <v>#VALUE!</v>
      </c>
      <c r="M42" s="33" t="e">
        <f aca="false">T42*E42</f>
        <v>#VALUE!</v>
      </c>
      <c r="N42" s="33" t="e">
        <f aca="false">V42*E42</f>
        <v>#VALUE!</v>
      </c>
      <c r="O42" s="33"/>
      <c r="P42" s="34" t="s">
        <v>29</v>
      </c>
      <c r="Q42" s="35" t="e">
        <f aca="false">R42*E42</f>
        <v>#VALUE!</v>
      </c>
      <c r="R42" s="36" t="s">
        <v>128</v>
      </c>
      <c r="S42" s="37" t="e">
        <f aca="false">T42*E42</f>
        <v>#VALUE!</v>
      </c>
      <c r="T42" s="36" t="s">
        <v>129</v>
      </c>
      <c r="U42" s="37" t="e">
        <f aca="false">V42*E42</f>
        <v>#VALUE!</v>
      </c>
      <c r="V42" s="36" t="s">
        <v>39</v>
      </c>
      <c r="W42" s="38"/>
      <c r="X42" s="25" t="e">
        <f aca="false">IF(#REF!=2,W42*Q42,IF(#REF!=3,W42*S42,IF(#REF!=4,W42*U42,IF(#REF!=5,W42*V42,0))))</f>
        <v>#REF!</v>
      </c>
    </row>
    <row r="43" customFormat="false" ht="15" hidden="false" customHeight="false" outlineLevel="1" collapsed="false">
      <c r="A43" s="30"/>
      <c r="B43" s="30"/>
      <c r="C43" s="31"/>
      <c r="D43" s="33"/>
      <c r="E43" s="33" t="n">
        <v>66</v>
      </c>
      <c r="F43" s="33" t="n">
        <v>0.025</v>
      </c>
      <c r="G43" s="33" t="n">
        <v>0.1</v>
      </c>
      <c r="H43" s="33"/>
      <c r="I43" s="33" t="n">
        <v>6</v>
      </c>
      <c r="J43" s="33"/>
      <c r="K43" s="33"/>
      <c r="L43" s="33" t="e">
        <f aca="false">R43*E43</f>
        <v>#VALUE!</v>
      </c>
      <c r="M43" s="33" t="e">
        <f aca="false">T43*E43</f>
        <v>#VALUE!</v>
      </c>
      <c r="N43" s="33" t="e">
        <f aca="false">V43*E43</f>
        <v>#VALUE!</v>
      </c>
      <c r="O43" s="33"/>
      <c r="P43" s="34" t="s">
        <v>33</v>
      </c>
      <c r="Q43" s="35" t="e">
        <f aca="false">R43*E43</f>
        <v>#VALUE!</v>
      </c>
      <c r="R43" s="36" t="s">
        <v>130</v>
      </c>
      <c r="S43" s="37" t="e">
        <f aca="false">T43*E43</f>
        <v>#VALUE!</v>
      </c>
      <c r="T43" s="36" t="s">
        <v>56</v>
      </c>
      <c r="U43" s="37" t="e">
        <f aca="false">V43*E43</f>
        <v>#VALUE!</v>
      </c>
      <c r="V43" s="36" t="s">
        <v>131</v>
      </c>
      <c r="W43" s="38"/>
      <c r="X43" s="25"/>
    </row>
    <row r="44" customFormat="false" ht="15" hidden="false" customHeight="false" outlineLevel="1" collapsed="false">
      <c r="A44" s="30" t="s">
        <v>132</v>
      </c>
      <c r="B44" s="30"/>
      <c r="C44" s="31" t="s">
        <v>133</v>
      </c>
      <c r="D44" s="33" t="s">
        <v>28</v>
      </c>
      <c r="E44" s="33" t="n">
        <v>44</v>
      </c>
      <c r="F44" s="33" t="n">
        <v>0.025</v>
      </c>
      <c r="G44" s="33"/>
      <c r="H44" s="33"/>
      <c r="I44" s="33" t="n">
        <v>6</v>
      </c>
      <c r="J44" s="33"/>
      <c r="K44" s="33"/>
      <c r="L44" s="33" t="e">
        <f aca="false">R44*E44</f>
        <v>#VALUE!</v>
      </c>
      <c r="M44" s="33" t="e">
        <f aca="false">T44*E44</f>
        <v>#VALUE!</v>
      </c>
      <c r="N44" s="33" t="e">
        <f aca="false">V44*E44</f>
        <v>#VALUE!</v>
      </c>
      <c r="O44" s="33"/>
      <c r="P44" s="34" t="s">
        <v>29</v>
      </c>
      <c r="Q44" s="35" t="e">
        <f aca="false">R44*E44</f>
        <v>#VALUE!</v>
      </c>
      <c r="R44" s="36" t="s">
        <v>134</v>
      </c>
      <c r="S44" s="37" t="e">
        <f aca="false">T44*E44</f>
        <v>#VALUE!</v>
      </c>
      <c r="T44" s="36" t="s">
        <v>135</v>
      </c>
      <c r="U44" s="37" t="e">
        <f aca="false">V44*E44</f>
        <v>#VALUE!</v>
      </c>
      <c r="V44" s="36" t="s">
        <v>92</v>
      </c>
      <c r="W44" s="38"/>
      <c r="X44" s="25"/>
    </row>
    <row r="45" customFormat="false" ht="15" hidden="false" customHeight="false" outlineLevel="1" collapsed="false">
      <c r="A45" s="30"/>
      <c r="B45" s="30"/>
      <c r="C45" s="31"/>
      <c r="D45" s="33"/>
      <c r="E45" s="33" t="n">
        <v>44</v>
      </c>
      <c r="F45" s="33" t="n">
        <v>0.025</v>
      </c>
      <c r="G45" s="33"/>
      <c r="H45" s="33"/>
      <c r="I45" s="33" t="n">
        <v>6</v>
      </c>
      <c r="J45" s="33"/>
      <c r="K45" s="33"/>
      <c r="L45" s="33" t="e">
        <f aca="false">R45*E45</f>
        <v>#VALUE!</v>
      </c>
      <c r="M45" s="33" t="e">
        <f aca="false">T45*E45</f>
        <v>#VALUE!</v>
      </c>
      <c r="N45" s="33" t="e">
        <f aca="false">V45*E45</f>
        <v>#VALUE!</v>
      </c>
      <c r="O45" s="33"/>
      <c r="P45" s="34" t="s">
        <v>33</v>
      </c>
      <c r="Q45" s="35" t="e">
        <f aca="false">R45*E45</f>
        <v>#VALUE!</v>
      </c>
      <c r="R45" s="36" t="s">
        <v>136</v>
      </c>
      <c r="S45" s="37" t="e">
        <f aca="false">T45*E45</f>
        <v>#VALUE!</v>
      </c>
      <c r="T45" s="36" t="s">
        <v>137</v>
      </c>
      <c r="U45" s="37" t="e">
        <f aca="false">V45*E45</f>
        <v>#VALUE!</v>
      </c>
      <c r="V45" s="36" t="s">
        <v>138</v>
      </c>
      <c r="W45" s="38"/>
      <c r="X45" s="25"/>
    </row>
    <row r="46" customFormat="false" ht="15" hidden="false" customHeight="false" outlineLevel="1" collapsed="false">
      <c r="A46" s="30"/>
      <c r="B46" s="30"/>
      <c r="C46" s="31" t="s">
        <v>139</v>
      </c>
      <c r="D46" s="33" t="s">
        <v>28</v>
      </c>
      <c r="E46" s="33" t="n">
        <v>55</v>
      </c>
      <c r="F46" s="33"/>
      <c r="G46" s="33"/>
      <c r="H46" s="33"/>
      <c r="I46" s="33" t="n">
        <v>6</v>
      </c>
      <c r="J46" s="33"/>
      <c r="K46" s="33"/>
      <c r="L46" s="33" t="n">
        <f aca="false">R46*E46</f>
        <v>0</v>
      </c>
      <c r="M46" s="33" t="n">
        <f aca="false">T46*E46</f>
        <v>0</v>
      </c>
      <c r="N46" s="33" t="n">
        <f aca="false">V46*E46</f>
        <v>0</v>
      </c>
      <c r="O46" s="33"/>
      <c r="P46" s="34" t="s">
        <v>29</v>
      </c>
      <c r="Q46" s="35" t="n">
        <f aca="false">R46*E46</f>
        <v>0</v>
      </c>
      <c r="R46" s="36"/>
      <c r="S46" s="37" t="n">
        <f aca="false">T46*E46</f>
        <v>0</v>
      </c>
      <c r="T46" s="36"/>
      <c r="U46" s="37" t="n">
        <f aca="false">V46*E46</f>
        <v>0</v>
      </c>
      <c r="V46" s="36"/>
      <c r="W46" s="38"/>
      <c r="X46" s="25"/>
    </row>
    <row r="47" customFormat="false" ht="15" hidden="false" customHeight="false" outlineLevel="1" collapsed="false">
      <c r="A47" s="30"/>
      <c r="B47" s="30"/>
      <c r="C47" s="31"/>
      <c r="D47" s="33"/>
      <c r="E47" s="33" t="n">
        <v>55</v>
      </c>
      <c r="F47" s="33"/>
      <c r="G47" s="33"/>
      <c r="H47" s="33"/>
      <c r="I47" s="33" t="n">
        <v>6</v>
      </c>
      <c r="J47" s="33"/>
      <c r="K47" s="33"/>
      <c r="L47" s="33" t="n">
        <f aca="false">R47*E47</f>
        <v>0</v>
      </c>
      <c r="M47" s="33" t="n">
        <f aca="false">T47*E47</f>
        <v>0</v>
      </c>
      <c r="N47" s="33" t="n">
        <f aca="false">V47*E47</f>
        <v>0</v>
      </c>
      <c r="O47" s="33"/>
      <c r="P47" s="34" t="s">
        <v>33</v>
      </c>
      <c r="Q47" s="35" t="n">
        <f aca="false">R47*E47</f>
        <v>0</v>
      </c>
      <c r="R47" s="36"/>
      <c r="S47" s="37" t="n">
        <f aca="false">T47*E47</f>
        <v>0</v>
      </c>
      <c r="T47" s="36"/>
      <c r="U47" s="37" t="n">
        <f aca="false">V47*E47</f>
        <v>0</v>
      </c>
      <c r="V47" s="36"/>
      <c r="W47" s="38"/>
      <c r="X47" s="25"/>
    </row>
    <row r="48" customFormat="false" ht="15" hidden="false" customHeight="false" outlineLevel="1" collapsed="false">
      <c r="A48" s="30"/>
      <c r="B48" s="30"/>
      <c r="C48" s="31" t="s">
        <v>140</v>
      </c>
      <c r="D48" s="33" t="s">
        <v>28</v>
      </c>
      <c r="E48" s="33" t="n">
        <v>37</v>
      </c>
      <c r="F48" s="33"/>
      <c r="G48" s="33"/>
      <c r="H48" s="33"/>
      <c r="I48" s="33" t="n">
        <v>6</v>
      </c>
      <c r="J48" s="33"/>
      <c r="K48" s="33"/>
      <c r="L48" s="33" t="n">
        <f aca="false">R48*E48</f>
        <v>0</v>
      </c>
      <c r="M48" s="33" t="n">
        <f aca="false">T48*E48</f>
        <v>0</v>
      </c>
      <c r="N48" s="33" t="n">
        <f aca="false">V48*E48</f>
        <v>0</v>
      </c>
      <c r="O48" s="33"/>
      <c r="P48" s="34" t="s">
        <v>29</v>
      </c>
      <c r="Q48" s="35" t="n">
        <f aca="false">R48*E48</f>
        <v>0</v>
      </c>
      <c r="R48" s="36"/>
      <c r="S48" s="37" t="n">
        <f aca="false">T48*E48</f>
        <v>0</v>
      </c>
      <c r="T48" s="36"/>
      <c r="U48" s="37" t="n">
        <f aca="false">V48*E48</f>
        <v>0</v>
      </c>
      <c r="V48" s="36"/>
      <c r="W48" s="38"/>
      <c r="X48" s="25"/>
    </row>
    <row r="49" customFormat="false" ht="15" hidden="false" customHeight="false" outlineLevel="1" collapsed="false">
      <c r="A49" s="30"/>
      <c r="B49" s="30"/>
      <c r="C49" s="31"/>
      <c r="D49" s="33"/>
      <c r="E49" s="33" t="n">
        <v>37</v>
      </c>
      <c r="F49" s="33"/>
      <c r="G49" s="33"/>
      <c r="H49" s="33"/>
      <c r="I49" s="33" t="n">
        <v>6</v>
      </c>
      <c r="J49" s="33"/>
      <c r="K49" s="33"/>
      <c r="L49" s="33" t="n">
        <f aca="false">R49*E49</f>
        <v>0</v>
      </c>
      <c r="M49" s="33" t="n">
        <f aca="false">T49*E49</f>
        <v>0</v>
      </c>
      <c r="N49" s="33" t="n">
        <f aca="false">V49*E49</f>
        <v>0</v>
      </c>
      <c r="O49" s="33"/>
      <c r="P49" s="34" t="s">
        <v>33</v>
      </c>
      <c r="Q49" s="35" t="n">
        <f aca="false">R49*E49</f>
        <v>0</v>
      </c>
      <c r="R49" s="36"/>
      <c r="S49" s="37" t="n">
        <f aca="false">T49*E49</f>
        <v>0</v>
      </c>
      <c r="T49" s="36"/>
      <c r="U49" s="37" t="n">
        <f aca="false">V49*E49</f>
        <v>0</v>
      </c>
      <c r="V49" s="36"/>
      <c r="W49" s="38"/>
      <c r="X49" s="25"/>
    </row>
    <row r="50" customFormat="false" ht="15" hidden="false" customHeight="false" outlineLevel="1" collapsed="false">
      <c r="A50" s="30" t="s">
        <v>141</v>
      </c>
      <c r="B50" s="30"/>
      <c r="C50" s="31" t="s">
        <v>142</v>
      </c>
      <c r="D50" s="33" t="s">
        <v>28</v>
      </c>
      <c r="E50" s="33" t="n">
        <v>41</v>
      </c>
      <c r="F50" s="33"/>
      <c r="G50" s="33"/>
      <c r="H50" s="33"/>
      <c r="I50" s="33" t="n">
        <v>6</v>
      </c>
      <c r="J50" s="33"/>
      <c r="K50" s="33"/>
      <c r="L50" s="33" t="e">
        <f aca="false">R50*E50</f>
        <v>#VALUE!</v>
      </c>
      <c r="M50" s="33" t="e">
        <f aca="false">T50*E50</f>
        <v>#VALUE!</v>
      </c>
      <c r="N50" s="33" t="e">
        <f aca="false">V50*E50</f>
        <v>#VALUE!</v>
      </c>
      <c r="O50" s="33"/>
      <c r="P50" s="34" t="s">
        <v>29</v>
      </c>
      <c r="Q50" s="35" t="e">
        <f aca="false">R50*E50</f>
        <v>#VALUE!</v>
      </c>
      <c r="R50" s="36" t="s">
        <v>143</v>
      </c>
      <c r="S50" s="37" t="e">
        <f aca="false">T50*E50</f>
        <v>#VALUE!</v>
      </c>
      <c r="T50" s="36" t="s">
        <v>144</v>
      </c>
      <c r="U50" s="37" t="e">
        <f aca="false">V50*E50</f>
        <v>#VALUE!</v>
      </c>
      <c r="V50" s="36" t="s">
        <v>145</v>
      </c>
      <c r="W50" s="38"/>
      <c r="X50" s="25"/>
    </row>
    <row r="51" customFormat="false" ht="15" hidden="false" customHeight="false" outlineLevel="1" collapsed="false">
      <c r="A51" s="30"/>
      <c r="B51" s="30"/>
      <c r="C51" s="31"/>
      <c r="D51" s="33"/>
      <c r="E51" s="33" t="n">
        <v>41</v>
      </c>
      <c r="F51" s="33"/>
      <c r="G51" s="33"/>
      <c r="H51" s="33"/>
      <c r="I51" s="33" t="n">
        <v>6</v>
      </c>
      <c r="J51" s="33"/>
      <c r="K51" s="33"/>
      <c r="L51" s="33" t="e">
        <f aca="false">R51*E51</f>
        <v>#VALUE!</v>
      </c>
      <c r="M51" s="33" t="e">
        <f aca="false">T51*E51</f>
        <v>#VALUE!</v>
      </c>
      <c r="N51" s="33" t="e">
        <f aca="false">V51*E51</f>
        <v>#VALUE!</v>
      </c>
      <c r="O51" s="33"/>
      <c r="P51" s="34" t="s">
        <v>33</v>
      </c>
      <c r="Q51" s="35" t="e">
        <f aca="false">R51*E51</f>
        <v>#VALUE!</v>
      </c>
      <c r="R51" s="36" t="s">
        <v>146</v>
      </c>
      <c r="S51" s="37" t="e">
        <f aca="false">T51*E51</f>
        <v>#VALUE!</v>
      </c>
      <c r="T51" s="36" t="s">
        <v>147</v>
      </c>
      <c r="U51" s="37" t="e">
        <f aca="false">V51*E51</f>
        <v>#VALUE!</v>
      </c>
      <c r="V51" s="36" t="s">
        <v>148</v>
      </c>
      <c r="W51" s="38"/>
      <c r="X51" s="25"/>
    </row>
    <row r="52" customFormat="false" ht="15" hidden="false" customHeight="false" outlineLevel="1" collapsed="false">
      <c r="A52" s="30" t="s">
        <v>149</v>
      </c>
      <c r="B52" s="30"/>
      <c r="C52" s="31" t="s">
        <v>150</v>
      </c>
      <c r="D52" s="33" t="s">
        <v>28</v>
      </c>
      <c r="E52" s="33" t="n">
        <v>27</v>
      </c>
      <c r="F52" s="33"/>
      <c r="G52" s="33"/>
      <c r="H52" s="33"/>
      <c r="I52" s="33" t="n">
        <v>6</v>
      </c>
      <c r="J52" s="33"/>
      <c r="K52" s="33"/>
      <c r="L52" s="33" t="e">
        <f aca="false">R52*E52</f>
        <v>#VALUE!</v>
      </c>
      <c r="M52" s="33" t="e">
        <f aca="false">T52*E52</f>
        <v>#VALUE!</v>
      </c>
      <c r="N52" s="33" t="e">
        <f aca="false">V52*E52</f>
        <v>#VALUE!</v>
      </c>
      <c r="O52" s="33"/>
      <c r="P52" s="34" t="s">
        <v>29</v>
      </c>
      <c r="Q52" s="35" t="e">
        <f aca="false">R52*E52</f>
        <v>#VALUE!</v>
      </c>
      <c r="R52" s="36" t="s">
        <v>151</v>
      </c>
      <c r="S52" s="37" t="e">
        <f aca="false">T52*E52</f>
        <v>#VALUE!</v>
      </c>
      <c r="T52" s="36" t="s">
        <v>152</v>
      </c>
      <c r="U52" s="37" t="e">
        <f aca="false">V52*E52</f>
        <v>#VALUE!</v>
      </c>
      <c r="V52" s="36" t="s">
        <v>153</v>
      </c>
      <c r="W52" s="38"/>
      <c r="X52" s="25"/>
    </row>
    <row r="53" customFormat="false" ht="15" hidden="false" customHeight="false" outlineLevel="1" collapsed="false">
      <c r="A53" s="30"/>
      <c r="B53" s="30"/>
      <c r="C53" s="31"/>
      <c r="D53" s="33"/>
      <c r="E53" s="33" t="n">
        <v>27</v>
      </c>
      <c r="F53" s="33"/>
      <c r="G53" s="33"/>
      <c r="H53" s="33"/>
      <c r="I53" s="33" t="n">
        <v>6</v>
      </c>
      <c r="J53" s="33"/>
      <c r="K53" s="33"/>
      <c r="L53" s="33" t="e">
        <f aca="false">R53*E53</f>
        <v>#VALUE!</v>
      </c>
      <c r="M53" s="33" t="e">
        <f aca="false">T53*E53</f>
        <v>#VALUE!</v>
      </c>
      <c r="N53" s="33" t="e">
        <f aca="false">V53*E53</f>
        <v>#VALUE!</v>
      </c>
      <c r="O53" s="33"/>
      <c r="P53" s="34" t="s">
        <v>33</v>
      </c>
      <c r="Q53" s="35" t="e">
        <f aca="false">R53*E53</f>
        <v>#VALUE!</v>
      </c>
      <c r="R53" s="36" t="s">
        <v>154</v>
      </c>
      <c r="S53" s="37" t="e">
        <f aca="false">T53*E53</f>
        <v>#VALUE!</v>
      </c>
      <c r="T53" s="36" t="s">
        <v>155</v>
      </c>
      <c r="U53" s="37" t="e">
        <f aca="false">V53*E53</f>
        <v>#VALUE!</v>
      </c>
      <c r="V53" s="36" t="s">
        <v>156</v>
      </c>
      <c r="W53" s="38"/>
      <c r="X53" s="25"/>
    </row>
    <row r="54" customFormat="false" ht="15" hidden="false" customHeight="false" outlineLevel="1" collapsed="false">
      <c r="A54" s="30" t="s">
        <v>157</v>
      </c>
      <c r="B54" s="30"/>
      <c r="C54" s="31" t="s">
        <v>158</v>
      </c>
      <c r="D54" s="33" t="s">
        <v>28</v>
      </c>
      <c r="E54" s="33" t="n">
        <v>33</v>
      </c>
      <c r="F54" s="33"/>
      <c r="G54" s="33"/>
      <c r="H54" s="33"/>
      <c r="I54" s="33" t="n">
        <v>6</v>
      </c>
      <c r="J54" s="33"/>
      <c r="K54" s="33"/>
      <c r="L54" s="33" t="e">
        <f aca="false">R54*E54</f>
        <v>#VALUE!</v>
      </c>
      <c r="M54" s="33" t="e">
        <f aca="false">T54*E54</f>
        <v>#VALUE!</v>
      </c>
      <c r="N54" s="33" t="e">
        <f aca="false">V54*E54</f>
        <v>#VALUE!</v>
      </c>
      <c r="O54" s="33"/>
      <c r="P54" s="34" t="s">
        <v>29</v>
      </c>
      <c r="Q54" s="35" t="e">
        <f aca="false">R54*E54</f>
        <v>#VALUE!</v>
      </c>
      <c r="R54" s="36" t="s">
        <v>159</v>
      </c>
      <c r="S54" s="37" t="e">
        <f aca="false">T54*E54</f>
        <v>#VALUE!</v>
      </c>
      <c r="T54" s="36" t="s">
        <v>160</v>
      </c>
      <c r="U54" s="37" t="e">
        <f aca="false">V54*E54</f>
        <v>#VALUE!</v>
      </c>
      <c r="V54" s="36" t="s">
        <v>161</v>
      </c>
      <c r="W54" s="38"/>
      <c r="X54" s="25"/>
    </row>
    <row r="55" customFormat="false" ht="15" hidden="false" customHeight="false" outlineLevel="1" collapsed="false">
      <c r="A55" s="30"/>
      <c r="B55" s="30"/>
      <c r="C55" s="31"/>
      <c r="D55" s="33"/>
      <c r="E55" s="33" t="n">
        <v>33</v>
      </c>
      <c r="F55" s="33"/>
      <c r="G55" s="33"/>
      <c r="H55" s="33"/>
      <c r="I55" s="33" t="n">
        <v>6</v>
      </c>
      <c r="J55" s="33"/>
      <c r="K55" s="33"/>
      <c r="L55" s="33" t="e">
        <f aca="false">R55*E55</f>
        <v>#VALUE!</v>
      </c>
      <c r="M55" s="33" t="e">
        <f aca="false">T55*E55</f>
        <v>#VALUE!</v>
      </c>
      <c r="N55" s="33" t="e">
        <f aca="false">V55*E55</f>
        <v>#VALUE!</v>
      </c>
      <c r="O55" s="33"/>
      <c r="P55" s="34" t="s">
        <v>33</v>
      </c>
      <c r="Q55" s="35" t="e">
        <f aca="false">R55*E55</f>
        <v>#VALUE!</v>
      </c>
      <c r="R55" s="36" t="s">
        <v>162</v>
      </c>
      <c r="S55" s="37" t="e">
        <f aca="false">T55*E55</f>
        <v>#VALUE!</v>
      </c>
      <c r="T55" s="36" t="s">
        <v>163</v>
      </c>
      <c r="U55" s="37" t="e">
        <f aca="false">V55*E55</f>
        <v>#VALUE!</v>
      </c>
      <c r="V55" s="36" t="s">
        <v>164</v>
      </c>
      <c r="W55" s="38"/>
      <c r="X55" s="25"/>
    </row>
    <row r="56" customFormat="false" ht="15" hidden="false" customHeight="false" outlineLevel="1" collapsed="false">
      <c r="A56" s="30" t="s">
        <v>165</v>
      </c>
      <c r="B56" s="30"/>
      <c r="C56" s="31" t="s">
        <v>166</v>
      </c>
      <c r="D56" s="33" t="s">
        <v>28</v>
      </c>
      <c r="E56" s="33" t="n">
        <v>22</v>
      </c>
      <c r="F56" s="33"/>
      <c r="G56" s="33"/>
      <c r="H56" s="33"/>
      <c r="I56" s="33" t="n">
        <v>6</v>
      </c>
      <c r="J56" s="33"/>
      <c r="K56" s="33"/>
      <c r="L56" s="33" t="e">
        <f aca="false">R56*E56</f>
        <v>#VALUE!</v>
      </c>
      <c r="M56" s="33" t="e">
        <f aca="false">T56*E56</f>
        <v>#VALUE!</v>
      </c>
      <c r="N56" s="33" t="e">
        <f aca="false">V56*E56</f>
        <v>#VALUE!</v>
      </c>
      <c r="O56" s="33"/>
      <c r="P56" s="34" t="s">
        <v>29</v>
      </c>
      <c r="Q56" s="35" t="e">
        <f aca="false">R56*E56</f>
        <v>#VALUE!</v>
      </c>
      <c r="R56" s="36" t="s">
        <v>167</v>
      </c>
      <c r="S56" s="37" t="e">
        <f aca="false">T56*E56</f>
        <v>#VALUE!</v>
      </c>
      <c r="T56" s="36" t="s">
        <v>168</v>
      </c>
      <c r="U56" s="37" t="e">
        <f aca="false">V56*E56</f>
        <v>#VALUE!</v>
      </c>
      <c r="V56" s="36" t="s">
        <v>169</v>
      </c>
      <c r="W56" s="38"/>
      <c r="X56" s="25"/>
    </row>
    <row r="57" customFormat="false" ht="15" hidden="false" customHeight="false" outlineLevel="1" collapsed="false">
      <c r="A57" s="30"/>
      <c r="B57" s="30"/>
      <c r="C57" s="31"/>
      <c r="D57" s="33"/>
      <c r="E57" s="33" t="n">
        <v>22</v>
      </c>
      <c r="F57" s="33"/>
      <c r="G57" s="33"/>
      <c r="H57" s="33"/>
      <c r="I57" s="33" t="n">
        <v>6</v>
      </c>
      <c r="J57" s="33"/>
      <c r="K57" s="33"/>
      <c r="L57" s="33" t="e">
        <f aca="false">R57*E57</f>
        <v>#VALUE!</v>
      </c>
      <c r="M57" s="33" t="e">
        <f aca="false">T57*E57</f>
        <v>#VALUE!</v>
      </c>
      <c r="N57" s="33" t="e">
        <f aca="false">V57*E57</f>
        <v>#VALUE!</v>
      </c>
      <c r="O57" s="33"/>
      <c r="P57" s="34" t="s">
        <v>33</v>
      </c>
      <c r="Q57" s="35" t="e">
        <f aca="false">R57*E57</f>
        <v>#VALUE!</v>
      </c>
      <c r="R57" s="36" t="s">
        <v>170</v>
      </c>
      <c r="S57" s="37" t="e">
        <f aca="false">T57*E57</f>
        <v>#VALUE!</v>
      </c>
      <c r="T57" s="36" t="s">
        <v>171</v>
      </c>
      <c r="U57" s="37" t="e">
        <f aca="false">V57*E57</f>
        <v>#VALUE!</v>
      </c>
      <c r="V57" s="36" t="s">
        <v>172</v>
      </c>
      <c r="W57" s="38"/>
      <c r="X57" s="25"/>
    </row>
    <row r="58" customFormat="false" ht="15" hidden="false" customHeight="false" outlineLevel="1" collapsed="false">
      <c r="A58" s="30" t="s">
        <v>173</v>
      </c>
      <c r="B58" s="30"/>
      <c r="C58" s="31" t="s">
        <v>174</v>
      </c>
      <c r="D58" s="33" t="s">
        <v>28</v>
      </c>
      <c r="E58" s="33" t="n">
        <v>16</v>
      </c>
      <c r="F58" s="33"/>
      <c r="G58" s="33"/>
      <c r="H58" s="33"/>
      <c r="I58" s="33" t="n">
        <v>6</v>
      </c>
      <c r="J58" s="33"/>
      <c r="K58" s="33"/>
      <c r="L58" s="33" t="e">
        <f aca="false">R58*E58</f>
        <v>#VALUE!</v>
      </c>
      <c r="M58" s="33" t="e">
        <f aca="false">T58*E58</f>
        <v>#VALUE!</v>
      </c>
      <c r="N58" s="33" t="e">
        <f aca="false">V58*E58</f>
        <v>#VALUE!</v>
      </c>
      <c r="O58" s="33"/>
      <c r="P58" s="34" t="s">
        <v>29</v>
      </c>
      <c r="Q58" s="35" t="e">
        <f aca="false">R58*E58</f>
        <v>#VALUE!</v>
      </c>
      <c r="R58" s="36" t="s">
        <v>175</v>
      </c>
      <c r="S58" s="37" t="e">
        <f aca="false">T58*E58</f>
        <v>#VALUE!</v>
      </c>
      <c r="T58" s="36" t="s">
        <v>176</v>
      </c>
      <c r="U58" s="37" t="e">
        <f aca="false">V58*E58</f>
        <v>#VALUE!</v>
      </c>
      <c r="V58" s="36" t="s">
        <v>177</v>
      </c>
      <c r="W58" s="38"/>
      <c r="X58" s="25"/>
    </row>
    <row r="59" customFormat="false" ht="15" hidden="false" customHeight="false" outlineLevel="1" collapsed="false">
      <c r="A59" s="30"/>
      <c r="B59" s="30"/>
      <c r="C59" s="31"/>
      <c r="D59" s="33"/>
      <c r="E59" s="33" t="n">
        <v>16</v>
      </c>
      <c r="F59" s="33"/>
      <c r="G59" s="33"/>
      <c r="H59" s="33"/>
      <c r="I59" s="33" t="n">
        <v>6</v>
      </c>
      <c r="J59" s="33"/>
      <c r="K59" s="33"/>
      <c r="L59" s="33" t="e">
        <f aca="false">R59*E59</f>
        <v>#VALUE!</v>
      </c>
      <c r="M59" s="33" t="e">
        <f aca="false">T59*E59</f>
        <v>#VALUE!</v>
      </c>
      <c r="N59" s="33" t="e">
        <f aca="false">V59*E59</f>
        <v>#VALUE!</v>
      </c>
      <c r="O59" s="33"/>
      <c r="P59" s="34" t="s">
        <v>33</v>
      </c>
      <c r="Q59" s="35" t="e">
        <f aca="false">R59*E59</f>
        <v>#VALUE!</v>
      </c>
      <c r="R59" s="36" t="s">
        <v>178</v>
      </c>
      <c r="S59" s="37" t="e">
        <f aca="false">T59*E59</f>
        <v>#VALUE!</v>
      </c>
      <c r="T59" s="36" t="s">
        <v>179</v>
      </c>
      <c r="U59" s="37" t="e">
        <f aca="false">V59*E59</f>
        <v>#VALUE!</v>
      </c>
      <c r="V59" s="36" t="s">
        <v>180</v>
      </c>
      <c r="W59" s="38"/>
      <c r="X59" s="25"/>
    </row>
    <row r="60" customFormat="false" ht="15" hidden="false" customHeight="false" outlineLevel="0" collapsed="false">
      <c r="A60" s="26"/>
      <c r="B60" s="26"/>
      <c r="C60" s="27" t="s">
        <v>181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6"/>
      <c r="X60" s="25"/>
    </row>
    <row r="61" customFormat="false" ht="15" hidden="false" customHeight="true" outlineLevel="1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9" t="s">
        <v>24</v>
      </c>
      <c r="R61" s="29" t="s">
        <v>25</v>
      </c>
      <c r="S61" s="29" t="s">
        <v>24</v>
      </c>
      <c r="T61" s="29" t="s">
        <v>25</v>
      </c>
      <c r="U61" s="29" t="s">
        <v>24</v>
      </c>
      <c r="V61" s="29" t="s">
        <v>25</v>
      </c>
    </row>
    <row r="62" customFormat="false" ht="15" hidden="false" customHeight="false" outlineLevel="1" collapsed="false">
      <c r="A62" s="30" t="s">
        <v>182</v>
      </c>
      <c r="B62" s="30"/>
      <c r="C62" s="31" t="s">
        <v>183</v>
      </c>
      <c r="D62" s="33" t="s">
        <v>28</v>
      </c>
      <c r="E62" s="33" t="n">
        <v>66</v>
      </c>
      <c r="F62" s="33" t="n">
        <v>0.025</v>
      </c>
      <c r="G62" s="33" t="n">
        <v>0.1</v>
      </c>
      <c r="H62" s="33"/>
      <c r="I62" s="33" t="n">
        <v>6</v>
      </c>
      <c r="J62" s="33"/>
      <c r="K62" s="33"/>
      <c r="L62" s="33" t="e">
        <f aca="false">R62*E62</f>
        <v>#VALUE!</v>
      </c>
      <c r="M62" s="33" t="e">
        <f aca="false">T62*E62</f>
        <v>#VALUE!</v>
      </c>
      <c r="N62" s="33" t="e">
        <f aca="false">V62*E62</f>
        <v>#VALUE!</v>
      </c>
      <c r="O62" s="33"/>
      <c r="P62" s="34" t="s">
        <v>29</v>
      </c>
      <c r="Q62" s="35" t="e">
        <f aca="false">R62*E62</f>
        <v>#VALUE!</v>
      </c>
      <c r="R62" s="36" t="s">
        <v>57</v>
      </c>
      <c r="S62" s="37" t="e">
        <f aca="false">T62*E62</f>
        <v>#VALUE!</v>
      </c>
      <c r="T62" s="36" t="s">
        <v>128</v>
      </c>
      <c r="U62" s="37" t="e">
        <f aca="false">V62*E62</f>
        <v>#VALUE!</v>
      </c>
      <c r="V62" s="36" t="s">
        <v>129</v>
      </c>
      <c r="W62" s="38"/>
      <c r="X62" s="25" t="e">
        <f aca="false">IF(#REF!=2,W62*Q62,IF(#REF!=3,W62*S62,IF(#REF!=4,W62*U62,IF(#REF!=5,W62*V62,0))))</f>
        <v>#REF!</v>
      </c>
    </row>
    <row r="63" customFormat="false" ht="15" hidden="false" customHeight="false" outlineLevel="1" collapsed="false">
      <c r="A63" s="30"/>
      <c r="B63" s="30"/>
      <c r="C63" s="31"/>
      <c r="D63" s="33"/>
      <c r="E63" s="33" t="n">
        <v>66</v>
      </c>
      <c r="F63" s="33" t="n">
        <v>0.025</v>
      </c>
      <c r="G63" s="33" t="n">
        <v>0.1</v>
      </c>
      <c r="H63" s="33"/>
      <c r="I63" s="33" t="n">
        <v>6</v>
      </c>
      <c r="J63" s="33"/>
      <c r="K63" s="33"/>
      <c r="L63" s="33" t="e">
        <f aca="false">R63*E63</f>
        <v>#VALUE!</v>
      </c>
      <c r="M63" s="33" t="e">
        <f aca="false">T63*E63</f>
        <v>#VALUE!</v>
      </c>
      <c r="N63" s="33" t="e">
        <f aca="false">V63*E63</f>
        <v>#VALUE!</v>
      </c>
      <c r="O63" s="33"/>
      <c r="P63" s="34" t="s">
        <v>33</v>
      </c>
      <c r="Q63" s="35" t="e">
        <f aca="false">R63*E63</f>
        <v>#VALUE!</v>
      </c>
      <c r="R63" s="36" t="s">
        <v>184</v>
      </c>
      <c r="S63" s="37" t="e">
        <f aca="false">T63*E63</f>
        <v>#VALUE!</v>
      </c>
      <c r="T63" s="36" t="s">
        <v>130</v>
      </c>
      <c r="U63" s="37" t="e">
        <f aca="false">V63*E63</f>
        <v>#VALUE!</v>
      </c>
      <c r="V63" s="36" t="s">
        <v>56</v>
      </c>
      <c r="W63" s="38"/>
      <c r="X63" s="25"/>
    </row>
    <row r="64" customFormat="false" ht="15" hidden="false" customHeight="false" outlineLevel="1" collapsed="false">
      <c r="A64" s="30" t="s">
        <v>185</v>
      </c>
      <c r="B64" s="30"/>
      <c r="C64" s="31" t="s">
        <v>186</v>
      </c>
      <c r="D64" s="33" t="s">
        <v>28</v>
      </c>
      <c r="E64" s="33" t="n">
        <v>44</v>
      </c>
      <c r="F64" s="33" t="n">
        <v>0.025</v>
      </c>
      <c r="G64" s="33"/>
      <c r="H64" s="33"/>
      <c r="I64" s="33" t="n">
        <v>6</v>
      </c>
      <c r="J64" s="33"/>
      <c r="K64" s="33"/>
      <c r="L64" s="33" t="e">
        <f aca="false">R64*E64</f>
        <v>#VALUE!</v>
      </c>
      <c r="M64" s="33" t="e">
        <f aca="false">T64*E64</f>
        <v>#VALUE!</v>
      </c>
      <c r="N64" s="33" t="e">
        <f aca="false">V64*E64</f>
        <v>#VALUE!</v>
      </c>
      <c r="O64" s="33"/>
      <c r="P64" s="34" t="s">
        <v>29</v>
      </c>
      <c r="Q64" s="35" t="e">
        <f aca="false">R64*E64</f>
        <v>#VALUE!</v>
      </c>
      <c r="R64" s="36" t="s">
        <v>187</v>
      </c>
      <c r="S64" s="37" t="e">
        <f aca="false">T64*E64</f>
        <v>#VALUE!</v>
      </c>
      <c r="T64" s="36" t="s">
        <v>134</v>
      </c>
      <c r="U64" s="37" t="e">
        <f aca="false">V64*E64</f>
        <v>#VALUE!</v>
      </c>
      <c r="V64" s="36" t="s">
        <v>135</v>
      </c>
      <c r="W64" s="38"/>
      <c r="X64" s="25" t="e">
        <f aca="false">IF(#REF!=2,W64*Q64,IF(#REF!=3,W64*S64,IF(#REF!=4,W64*U64,IF(#REF!=5,W64*V64,0))))</f>
        <v>#REF!</v>
      </c>
    </row>
    <row r="65" customFormat="false" ht="15" hidden="false" customHeight="false" outlineLevel="1" collapsed="false">
      <c r="A65" s="30"/>
      <c r="B65" s="30"/>
      <c r="C65" s="31"/>
      <c r="D65" s="33"/>
      <c r="E65" s="33" t="n">
        <v>44</v>
      </c>
      <c r="F65" s="33" t="n">
        <v>0.025</v>
      </c>
      <c r="G65" s="33"/>
      <c r="H65" s="33"/>
      <c r="I65" s="33" t="n">
        <v>6</v>
      </c>
      <c r="J65" s="33"/>
      <c r="K65" s="33"/>
      <c r="L65" s="33" t="e">
        <f aca="false">R65*E65</f>
        <v>#VALUE!</v>
      </c>
      <c r="M65" s="33" t="e">
        <f aca="false">T65*E65</f>
        <v>#VALUE!</v>
      </c>
      <c r="N65" s="33" t="e">
        <f aca="false">V65*E65</f>
        <v>#VALUE!</v>
      </c>
      <c r="O65" s="33"/>
      <c r="P65" s="34" t="s">
        <v>33</v>
      </c>
      <c r="Q65" s="35" t="e">
        <f aca="false">R65*E65</f>
        <v>#VALUE!</v>
      </c>
      <c r="R65" s="36" t="s">
        <v>188</v>
      </c>
      <c r="S65" s="37" t="e">
        <f aca="false">T65*E65</f>
        <v>#VALUE!</v>
      </c>
      <c r="T65" s="36" t="s">
        <v>136</v>
      </c>
      <c r="U65" s="37" t="e">
        <f aca="false">V65*E65</f>
        <v>#VALUE!</v>
      </c>
      <c r="V65" s="36" t="s">
        <v>137</v>
      </c>
      <c r="W65" s="38"/>
      <c r="X65" s="25"/>
    </row>
    <row r="66" customFormat="false" ht="15" hidden="false" customHeight="false" outlineLevel="1" collapsed="false">
      <c r="A66" s="30"/>
      <c r="B66" s="30"/>
      <c r="C66" s="31" t="s">
        <v>189</v>
      </c>
      <c r="D66" s="33" t="s">
        <v>28</v>
      </c>
      <c r="E66" s="33" t="n">
        <v>55</v>
      </c>
      <c r="F66" s="33"/>
      <c r="G66" s="33"/>
      <c r="H66" s="33"/>
      <c r="I66" s="33" t="n">
        <v>6</v>
      </c>
      <c r="J66" s="33"/>
      <c r="K66" s="33"/>
      <c r="L66" s="33" t="n">
        <f aca="false">R66*E66</f>
        <v>0</v>
      </c>
      <c r="M66" s="33" t="n">
        <f aca="false">T66*E66</f>
        <v>0</v>
      </c>
      <c r="N66" s="33" t="n">
        <f aca="false">V66*E66</f>
        <v>0</v>
      </c>
      <c r="O66" s="33"/>
      <c r="P66" s="34" t="s">
        <v>29</v>
      </c>
      <c r="Q66" s="35" t="n">
        <f aca="false">R66*E66</f>
        <v>0</v>
      </c>
      <c r="R66" s="36"/>
      <c r="S66" s="37" t="n">
        <f aca="false">T66*E66</f>
        <v>0</v>
      </c>
      <c r="T66" s="36"/>
      <c r="U66" s="37" t="n">
        <f aca="false">V66*E66</f>
        <v>0</v>
      </c>
      <c r="V66" s="36"/>
      <c r="W66" s="38"/>
      <c r="X66" s="25"/>
    </row>
    <row r="67" customFormat="false" ht="15" hidden="false" customHeight="false" outlineLevel="1" collapsed="false">
      <c r="A67" s="30"/>
      <c r="B67" s="30"/>
      <c r="C67" s="31"/>
      <c r="D67" s="33"/>
      <c r="E67" s="33" t="n">
        <v>55</v>
      </c>
      <c r="F67" s="33"/>
      <c r="G67" s="33"/>
      <c r="H67" s="33"/>
      <c r="I67" s="33" t="n">
        <v>6</v>
      </c>
      <c r="J67" s="33"/>
      <c r="K67" s="33"/>
      <c r="L67" s="33" t="n">
        <f aca="false">R67*E67</f>
        <v>0</v>
      </c>
      <c r="M67" s="33" t="n">
        <f aca="false">T67*E67</f>
        <v>0</v>
      </c>
      <c r="N67" s="33" t="n">
        <f aca="false">V67*E67</f>
        <v>0</v>
      </c>
      <c r="O67" s="33"/>
      <c r="P67" s="34" t="s">
        <v>33</v>
      </c>
      <c r="Q67" s="35" t="n">
        <f aca="false">R67*E67</f>
        <v>0</v>
      </c>
      <c r="R67" s="36"/>
      <c r="S67" s="37" t="n">
        <f aca="false">T67*E67</f>
        <v>0</v>
      </c>
      <c r="T67" s="36"/>
      <c r="U67" s="37" t="n">
        <f aca="false">V67*E67</f>
        <v>0</v>
      </c>
      <c r="V67" s="36"/>
      <c r="W67" s="38"/>
      <c r="X67" s="25"/>
    </row>
    <row r="68" customFormat="false" ht="15" hidden="false" customHeight="false" outlineLevel="1" collapsed="false">
      <c r="A68" s="30"/>
      <c r="B68" s="30"/>
      <c r="C68" s="31" t="s">
        <v>190</v>
      </c>
      <c r="D68" s="33" t="s">
        <v>28</v>
      </c>
      <c r="E68" s="33" t="n">
        <v>37</v>
      </c>
      <c r="F68" s="33"/>
      <c r="G68" s="33"/>
      <c r="H68" s="33"/>
      <c r="I68" s="33" t="n">
        <v>6</v>
      </c>
      <c r="J68" s="33"/>
      <c r="K68" s="33"/>
      <c r="L68" s="33" t="n">
        <f aca="false">R68*E68</f>
        <v>0</v>
      </c>
      <c r="M68" s="33" t="n">
        <f aca="false">T68*E68</f>
        <v>0</v>
      </c>
      <c r="N68" s="33" t="n">
        <f aca="false">V68*E68</f>
        <v>0</v>
      </c>
      <c r="O68" s="33"/>
      <c r="P68" s="34" t="s">
        <v>29</v>
      </c>
      <c r="Q68" s="35" t="n">
        <f aca="false">R68*E68</f>
        <v>0</v>
      </c>
      <c r="R68" s="36"/>
      <c r="S68" s="37" t="n">
        <f aca="false">T68*E68</f>
        <v>0</v>
      </c>
      <c r="T68" s="36"/>
      <c r="U68" s="37" t="n">
        <f aca="false">V68*E68</f>
        <v>0</v>
      </c>
      <c r="V68" s="36"/>
      <c r="W68" s="38"/>
      <c r="X68" s="25"/>
    </row>
    <row r="69" customFormat="false" ht="15" hidden="false" customHeight="false" outlineLevel="1" collapsed="false">
      <c r="A69" s="30"/>
      <c r="B69" s="30"/>
      <c r="C69" s="31"/>
      <c r="D69" s="33"/>
      <c r="E69" s="33" t="n">
        <v>37</v>
      </c>
      <c r="F69" s="33"/>
      <c r="G69" s="33"/>
      <c r="H69" s="33"/>
      <c r="I69" s="33" t="n">
        <v>6</v>
      </c>
      <c r="J69" s="33"/>
      <c r="K69" s="33"/>
      <c r="L69" s="33" t="n">
        <f aca="false">R69*E69</f>
        <v>0</v>
      </c>
      <c r="M69" s="33" t="n">
        <f aca="false">T69*E69</f>
        <v>0</v>
      </c>
      <c r="N69" s="33" t="n">
        <f aca="false">V69*E69</f>
        <v>0</v>
      </c>
      <c r="O69" s="33"/>
      <c r="P69" s="34" t="s">
        <v>33</v>
      </c>
      <c r="Q69" s="35" t="n">
        <f aca="false">R69*E69</f>
        <v>0</v>
      </c>
      <c r="R69" s="36"/>
      <c r="S69" s="37" t="n">
        <f aca="false">T69*E69</f>
        <v>0</v>
      </c>
      <c r="T69" s="36"/>
      <c r="U69" s="37" t="n">
        <f aca="false">V69*E69</f>
        <v>0</v>
      </c>
      <c r="V69" s="36"/>
      <c r="W69" s="38"/>
      <c r="X69" s="25"/>
    </row>
    <row r="70" customFormat="false" ht="15" hidden="false" customHeight="false" outlineLevel="1" collapsed="false">
      <c r="A70" s="30" t="s">
        <v>191</v>
      </c>
      <c r="B70" s="30"/>
      <c r="C70" s="31" t="s">
        <v>192</v>
      </c>
      <c r="D70" s="33" t="s">
        <v>28</v>
      </c>
      <c r="E70" s="33" t="n">
        <v>41</v>
      </c>
      <c r="F70" s="33"/>
      <c r="G70" s="33"/>
      <c r="H70" s="33"/>
      <c r="I70" s="33" t="n">
        <v>6</v>
      </c>
      <c r="J70" s="33"/>
      <c r="K70" s="33"/>
      <c r="L70" s="33" t="e">
        <f aca="false">R70*E70</f>
        <v>#VALUE!</v>
      </c>
      <c r="M70" s="33" t="e">
        <f aca="false">T70*E70</f>
        <v>#VALUE!</v>
      </c>
      <c r="N70" s="33" t="e">
        <f aca="false">V70*E70</f>
        <v>#VALUE!</v>
      </c>
      <c r="O70" s="33"/>
      <c r="P70" s="34" t="s">
        <v>29</v>
      </c>
      <c r="Q70" s="35" t="e">
        <f aca="false">R70*E70</f>
        <v>#VALUE!</v>
      </c>
      <c r="R70" s="36" t="s">
        <v>193</v>
      </c>
      <c r="S70" s="37" t="e">
        <f aca="false">T70*E70</f>
        <v>#VALUE!</v>
      </c>
      <c r="T70" s="36" t="s">
        <v>143</v>
      </c>
      <c r="U70" s="37" t="e">
        <f aca="false">V70*E70</f>
        <v>#VALUE!</v>
      </c>
      <c r="V70" s="36" t="s">
        <v>144</v>
      </c>
      <c r="W70" s="38"/>
      <c r="X70" s="25"/>
    </row>
    <row r="71" customFormat="false" ht="15" hidden="false" customHeight="false" outlineLevel="1" collapsed="false">
      <c r="A71" s="30"/>
      <c r="B71" s="30"/>
      <c r="C71" s="31"/>
      <c r="D71" s="33"/>
      <c r="E71" s="33" t="n">
        <v>41</v>
      </c>
      <c r="F71" s="33"/>
      <c r="G71" s="33"/>
      <c r="H71" s="33"/>
      <c r="I71" s="33" t="n">
        <v>6</v>
      </c>
      <c r="J71" s="33"/>
      <c r="K71" s="33"/>
      <c r="L71" s="33" t="e">
        <f aca="false">R71*E71</f>
        <v>#VALUE!</v>
      </c>
      <c r="M71" s="33" t="e">
        <f aca="false">T71*E71</f>
        <v>#VALUE!</v>
      </c>
      <c r="N71" s="33" t="e">
        <f aca="false">V71*E71</f>
        <v>#VALUE!</v>
      </c>
      <c r="O71" s="33"/>
      <c r="P71" s="34" t="s">
        <v>33</v>
      </c>
      <c r="Q71" s="35" t="e">
        <f aca="false">R71*E71</f>
        <v>#VALUE!</v>
      </c>
      <c r="R71" s="36" t="s">
        <v>194</v>
      </c>
      <c r="S71" s="37" t="e">
        <f aca="false">T71*E71</f>
        <v>#VALUE!</v>
      </c>
      <c r="T71" s="36" t="s">
        <v>146</v>
      </c>
      <c r="U71" s="37" t="e">
        <f aca="false">V71*E71</f>
        <v>#VALUE!</v>
      </c>
      <c r="V71" s="36" t="s">
        <v>147</v>
      </c>
      <c r="W71" s="38"/>
      <c r="X71" s="25"/>
    </row>
    <row r="72" customFormat="false" ht="15" hidden="false" customHeight="false" outlineLevel="1" collapsed="false">
      <c r="A72" s="30" t="s">
        <v>195</v>
      </c>
      <c r="B72" s="30"/>
      <c r="C72" s="31" t="s">
        <v>196</v>
      </c>
      <c r="D72" s="33" t="s">
        <v>28</v>
      </c>
      <c r="E72" s="33" t="n">
        <v>27</v>
      </c>
      <c r="F72" s="33"/>
      <c r="G72" s="33"/>
      <c r="H72" s="33"/>
      <c r="I72" s="33" t="n">
        <v>6</v>
      </c>
      <c r="J72" s="33"/>
      <c r="K72" s="33"/>
      <c r="L72" s="33" t="e">
        <f aca="false">R72*E72</f>
        <v>#VALUE!</v>
      </c>
      <c r="M72" s="33" t="e">
        <f aca="false">T72*E72</f>
        <v>#VALUE!</v>
      </c>
      <c r="N72" s="33" t="e">
        <f aca="false">V72*E72</f>
        <v>#VALUE!</v>
      </c>
      <c r="O72" s="33"/>
      <c r="P72" s="34" t="s">
        <v>29</v>
      </c>
      <c r="Q72" s="35" t="e">
        <f aca="false">R72*E72</f>
        <v>#VALUE!</v>
      </c>
      <c r="R72" s="36" t="s">
        <v>197</v>
      </c>
      <c r="S72" s="37" t="e">
        <f aca="false">T72*E72</f>
        <v>#VALUE!</v>
      </c>
      <c r="T72" s="36" t="s">
        <v>151</v>
      </c>
      <c r="U72" s="37" t="e">
        <f aca="false">V72*E72</f>
        <v>#VALUE!</v>
      </c>
      <c r="V72" s="36" t="s">
        <v>152</v>
      </c>
      <c r="W72" s="38"/>
      <c r="X72" s="25"/>
    </row>
    <row r="73" customFormat="false" ht="15" hidden="false" customHeight="false" outlineLevel="1" collapsed="false">
      <c r="A73" s="30"/>
      <c r="B73" s="30"/>
      <c r="C73" s="31"/>
      <c r="D73" s="33"/>
      <c r="E73" s="33" t="n">
        <v>27</v>
      </c>
      <c r="F73" s="33"/>
      <c r="G73" s="33"/>
      <c r="H73" s="33"/>
      <c r="I73" s="33" t="n">
        <v>6</v>
      </c>
      <c r="J73" s="33"/>
      <c r="K73" s="33"/>
      <c r="L73" s="33" t="e">
        <f aca="false">R73*E73</f>
        <v>#VALUE!</v>
      </c>
      <c r="M73" s="33" t="e">
        <f aca="false">T73*E73</f>
        <v>#VALUE!</v>
      </c>
      <c r="N73" s="33" t="e">
        <f aca="false">V73*E73</f>
        <v>#VALUE!</v>
      </c>
      <c r="O73" s="33"/>
      <c r="P73" s="34" t="s">
        <v>33</v>
      </c>
      <c r="Q73" s="35" t="e">
        <f aca="false">R73*E73</f>
        <v>#VALUE!</v>
      </c>
      <c r="R73" s="36" t="s">
        <v>198</v>
      </c>
      <c r="S73" s="37" t="e">
        <f aca="false">T73*E73</f>
        <v>#VALUE!</v>
      </c>
      <c r="T73" s="36" t="s">
        <v>154</v>
      </c>
      <c r="U73" s="37" t="e">
        <f aca="false">V73*E73</f>
        <v>#VALUE!</v>
      </c>
      <c r="V73" s="36" t="s">
        <v>155</v>
      </c>
      <c r="W73" s="38"/>
      <c r="X73" s="25"/>
    </row>
    <row r="74" customFormat="false" ht="15" hidden="false" customHeight="false" outlineLevel="1" collapsed="false">
      <c r="A74" s="30" t="s">
        <v>199</v>
      </c>
      <c r="B74" s="30"/>
      <c r="C74" s="31" t="s">
        <v>200</v>
      </c>
      <c r="D74" s="33" t="s">
        <v>28</v>
      </c>
      <c r="E74" s="33" t="n">
        <v>33</v>
      </c>
      <c r="F74" s="33"/>
      <c r="G74" s="33"/>
      <c r="H74" s="33"/>
      <c r="I74" s="33" t="n">
        <v>6</v>
      </c>
      <c r="J74" s="33"/>
      <c r="K74" s="33"/>
      <c r="L74" s="33" t="e">
        <f aca="false">R74*E74</f>
        <v>#VALUE!</v>
      </c>
      <c r="M74" s="33" t="e">
        <f aca="false">T74*E74</f>
        <v>#VALUE!</v>
      </c>
      <c r="N74" s="33" t="e">
        <f aca="false">V74*E74</f>
        <v>#VALUE!</v>
      </c>
      <c r="O74" s="33"/>
      <c r="P74" s="34" t="s">
        <v>29</v>
      </c>
      <c r="Q74" s="35" t="e">
        <f aca="false">R74*E74</f>
        <v>#VALUE!</v>
      </c>
      <c r="R74" s="36" t="s">
        <v>201</v>
      </c>
      <c r="S74" s="37" t="e">
        <f aca="false">T74*E74</f>
        <v>#VALUE!</v>
      </c>
      <c r="T74" s="36" t="s">
        <v>159</v>
      </c>
      <c r="U74" s="37" t="e">
        <f aca="false">V74*E74</f>
        <v>#VALUE!</v>
      </c>
      <c r="V74" s="36" t="s">
        <v>160</v>
      </c>
      <c r="W74" s="38"/>
      <c r="X74" s="25"/>
    </row>
    <row r="75" customFormat="false" ht="15" hidden="false" customHeight="false" outlineLevel="1" collapsed="false">
      <c r="A75" s="30"/>
      <c r="B75" s="30"/>
      <c r="C75" s="31"/>
      <c r="D75" s="33"/>
      <c r="E75" s="33" t="n">
        <v>33</v>
      </c>
      <c r="F75" s="33"/>
      <c r="G75" s="33"/>
      <c r="H75" s="33"/>
      <c r="I75" s="33" t="n">
        <v>6</v>
      </c>
      <c r="J75" s="33"/>
      <c r="K75" s="33"/>
      <c r="L75" s="33" t="e">
        <f aca="false">R75*E75</f>
        <v>#VALUE!</v>
      </c>
      <c r="M75" s="33" t="e">
        <f aca="false">T75*E75</f>
        <v>#VALUE!</v>
      </c>
      <c r="N75" s="33" t="e">
        <f aca="false">V75*E75</f>
        <v>#VALUE!</v>
      </c>
      <c r="O75" s="33"/>
      <c r="P75" s="34" t="s">
        <v>33</v>
      </c>
      <c r="Q75" s="35" t="e">
        <f aca="false">R75*E75</f>
        <v>#VALUE!</v>
      </c>
      <c r="R75" s="36" t="s">
        <v>202</v>
      </c>
      <c r="S75" s="37" t="e">
        <f aca="false">T75*E75</f>
        <v>#VALUE!</v>
      </c>
      <c r="T75" s="36" t="s">
        <v>162</v>
      </c>
      <c r="U75" s="37" t="e">
        <f aca="false">V75*E75</f>
        <v>#VALUE!</v>
      </c>
      <c r="V75" s="36" t="s">
        <v>163</v>
      </c>
      <c r="W75" s="38"/>
      <c r="X75" s="25"/>
    </row>
    <row r="76" customFormat="false" ht="15" hidden="false" customHeight="false" outlineLevel="1" collapsed="false">
      <c r="A76" s="30" t="s">
        <v>203</v>
      </c>
      <c r="B76" s="30"/>
      <c r="C76" s="31" t="s">
        <v>204</v>
      </c>
      <c r="D76" s="33" t="s">
        <v>28</v>
      </c>
      <c r="E76" s="33" t="n">
        <v>22</v>
      </c>
      <c r="F76" s="33"/>
      <c r="G76" s="33"/>
      <c r="H76" s="33"/>
      <c r="I76" s="33" t="n">
        <v>6</v>
      </c>
      <c r="J76" s="33"/>
      <c r="K76" s="33"/>
      <c r="L76" s="33" t="e">
        <f aca="false">R76*E76</f>
        <v>#VALUE!</v>
      </c>
      <c r="M76" s="33" t="e">
        <f aca="false">T76*E76</f>
        <v>#VALUE!</v>
      </c>
      <c r="N76" s="33" t="e">
        <f aca="false">V76*E76</f>
        <v>#VALUE!</v>
      </c>
      <c r="O76" s="33"/>
      <c r="P76" s="34" t="s">
        <v>29</v>
      </c>
      <c r="Q76" s="35" t="e">
        <f aca="false">R76*E76</f>
        <v>#VALUE!</v>
      </c>
      <c r="R76" s="36" t="s">
        <v>205</v>
      </c>
      <c r="S76" s="37" t="e">
        <f aca="false">T76*E76</f>
        <v>#VALUE!</v>
      </c>
      <c r="T76" s="36" t="s">
        <v>167</v>
      </c>
      <c r="U76" s="37" t="e">
        <f aca="false">V76*E76</f>
        <v>#VALUE!</v>
      </c>
      <c r="V76" s="36" t="s">
        <v>168</v>
      </c>
      <c r="W76" s="38"/>
      <c r="X76" s="25"/>
    </row>
    <row r="77" customFormat="false" ht="15" hidden="false" customHeight="false" outlineLevel="1" collapsed="false">
      <c r="A77" s="30"/>
      <c r="B77" s="30"/>
      <c r="C77" s="31"/>
      <c r="D77" s="33"/>
      <c r="E77" s="33" t="n">
        <v>22</v>
      </c>
      <c r="F77" s="33"/>
      <c r="G77" s="33"/>
      <c r="H77" s="33"/>
      <c r="I77" s="33" t="n">
        <v>6</v>
      </c>
      <c r="J77" s="33"/>
      <c r="K77" s="33"/>
      <c r="L77" s="33" t="e">
        <f aca="false">R77*E77</f>
        <v>#VALUE!</v>
      </c>
      <c r="M77" s="33" t="e">
        <f aca="false">T77*E77</f>
        <v>#VALUE!</v>
      </c>
      <c r="N77" s="33" t="e">
        <f aca="false">V77*E77</f>
        <v>#VALUE!</v>
      </c>
      <c r="O77" s="33"/>
      <c r="P77" s="34" t="s">
        <v>33</v>
      </c>
      <c r="Q77" s="35" t="e">
        <f aca="false">R77*E77</f>
        <v>#VALUE!</v>
      </c>
      <c r="R77" s="36" t="s">
        <v>206</v>
      </c>
      <c r="S77" s="37" t="e">
        <f aca="false">T77*E77</f>
        <v>#VALUE!</v>
      </c>
      <c r="T77" s="36" t="s">
        <v>170</v>
      </c>
      <c r="U77" s="37" t="e">
        <f aca="false">V77*E77</f>
        <v>#VALUE!</v>
      </c>
      <c r="V77" s="36" t="s">
        <v>171</v>
      </c>
      <c r="W77" s="38"/>
      <c r="X77" s="25"/>
    </row>
    <row r="78" customFormat="false" ht="15" hidden="false" customHeight="false" outlineLevel="1" collapsed="false">
      <c r="A78" s="30" t="s">
        <v>207</v>
      </c>
      <c r="B78" s="30"/>
      <c r="C78" s="31" t="s">
        <v>208</v>
      </c>
      <c r="D78" s="33" t="s">
        <v>28</v>
      </c>
      <c r="E78" s="33" t="n">
        <v>16</v>
      </c>
      <c r="F78" s="33"/>
      <c r="G78" s="33"/>
      <c r="H78" s="33"/>
      <c r="I78" s="33" t="n">
        <v>6</v>
      </c>
      <c r="J78" s="33"/>
      <c r="K78" s="33"/>
      <c r="L78" s="33" t="e">
        <f aca="false">R78*E78</f>
        <v>#VALUE!</v>
      </c>
      <c r="M78" s="33" t="e">
        <f aca="false">T78*E78</f>
        <v>#VALUE!</v>
      </c>
      <c r="N78" s="33" t="e">
        <f aca="false">V78*E78</f>
        <v>#VALUE!</v>
      </c>
      <c r="O78" s="33"/>
      <c r="P78" s="34" t="s">
        <v>29</v>
      </c>
      <c r="Q78" s="35" t="e">
        <f aca="false">R78*E78</f>
        <v>#VALUE!</v>
      </c>
      <c r="R78" s="36" t="s">
        <v>209</v>
      </c>
      <c r="S78" s="37" t="e">
        <f aca="false">T78*E78</f>
        <v>#VALUE!</v>
      </c>
      <c r="T78" s="36" t="s">
        <v>175</v>
      </c>
      <c r="U78" s="37" t="e">
        <f aca="false">V78*E78</f>
        <v>#VALUE!</v>
      </c>
      <c r="V78" s="36" t="s">
        <v>176</v>
      </c>
      <c r="W78" s="38"/>
      <c r="X78" s="25"/>
    </row>
    <row r="79" customFormat="false" ht="15" hidden="false" customHeight="false" outlineLevel="1" collapsed="false">
      <c r="A79" s="30"/>
      <c r="B79" s="30"/>
      <c r="C79" s="31"/>
      <c r="D79" s="33"/>
      <c r="E79" s="33" t="n">
        <v>16</v>
      </c>
      <c r="F79" s="33"/>
      <c r="G79" s="33"/>
      <c r="H79" s="33"/>
      <c r="I79" s="33" t="n">
        <v>6</v>
      </c>
      <c r="J79" s="33"/>
      <c r="K79" s="33"/>
      <c r="L79" s="33" t="e">
        <f aca="false">R79*E79</f>
        <v>#VALUE!</v>
      </c>
      <c r="M79" s="33" t="e">
        <f aca="false">T79*E79</f>
        <v>#VALUE!</v>
      </c>
      <c r="N79" s="33" t="e">
        <f aca="false">V79*E79</f>
        <v>#VALUE!</v>
      </c>
      <c r="O79" s="33"/>
      <c r="P79" s="34" t="s">
        <v>33</v>
      </c>
      <c r="Q79" s="35" t="e">
        <f aca="false">R79*E79</f>
        <v>#VALUE!</v>
      </c>
      <c r="R79" s="36" t="s">
        <v>210</v>
      </c>
      <c r="S79" s="37" t="e">
        <f aca="false">T79*E79</f>
        <v>#VALUE!</v>
      </c>
      <c r="T79" s="36" t="s">
        <v>178</v>
      </c>
      <c r="U79" s="37" t="e">
        <f aca="false">V79*E79</f>
        <v>#VALUE!</v>
      </c>
      <c r="V79" s="36" t="s">
        <v>179</v>
      </c>
      <c r="W79" s="38"/>
      <c r="X79" s="25"/>
    </row>
    <row r="80" customFormat="false" ht="15" hidden="false" customHeight="false" outlineLevel="0" collapsed="false">
      <c r="A80" s="26"/>
      <c r="B80" s="26"/>
      <c r="C80" s="27" t="s">
        <v>211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6"/>
      <c r="X80" s="25"/>
    </row>
    <row r="81" customFormat="false" ht="15" hidden="false" customHeight="true" outlineLevel="1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9" t="s">
        <v>24</v>
      </c>
      <c r="R81" s="29" t="s">
        <v>25</v>
      </c>
      <c r="S81" s="29" t="s">
        <v>24</v>
      </c>
      <c r="T81" s="29" t="s">
        <v>25</v>
      </c>
      <c r="U81" s="29" t="s">
        <v>24</v>
      </c>
      <c r="V81" s="29" t="s">
        <v>25</v>
      </c>
    </row>
    <row r="82" customFormat="false" ht="15" hidden="false" customHeight="false" outlineLevel="1" collapsed="false">
      <c r="A82" s="30" t="s">
        <v>212</v>
      </c>
      <c r="B82" s="30"/>
      <c r="C82" s="31" t="s">
        <v>213</v>
      </c>
      <c r="D82" s="33" t="s">
        <v>28</v>
      </c>
      <c r="E82" s="33" t="n">
        <v>133</v>
      </c>
      <c r="F82" s="33" t="n">
        <v>0.025</v>
      </c>
      <c r="G82" s="33" t="n">
        <v>0.1</v>
      </c>
      <c r="H82" s="33"/>
      <c r="I82" s="33" t="n">
        <v>6</v>
      </c>
      <c r="J82" s="33"/>
      <c r="K82" s="33"/>
      <c r="L82" s="33" t="e">
        <f aca="false">R82*E82</f>
        <v>#VALUE!</v>
      </c>
      <c r="M82" s="33" t="e">
        <f aca="false">T82*E82</f>
        <v>#VALUE!</v>
      </c>
      <c r="N82" s="33" t="e">
        <f aca="false">V82*E82</f>
        <v>#VALUE!</v>
      </c>
      <c r="O82" s="33"/>
      <c r="P82" s="34" t="s">
        <v>29</v>
      </c>
      <c r="Q82" s="35" t="e">
        <f aca="false">R82*E82</f>
        <v>#VALUE!</v>
      </c>
      <c r="R82" s="36" t="s">
        <v>214</v>
      </c>
      <c r="S82" s="37" t="e">
        <f aca="false">T82*E82</f>
        <v>#VALUE!</v>
      </c>
      <c r="T82" s="36" t="s">
        <v>215</v>
      </c>
      <c r="U82" s="37" t="e">
        <f aca="false">V82*E82</f>
        <v>#VALUE!</v>
      </c>
      <c r="V82" s="36" t="s">
        <v>216</v>
      </c>
      <c r="W82" s="38"/>
      <c r="X82" s="25" t="e">
        <f aca="false">IF(#REF!=2,W82*Q82,IF(#REF!=3,W82*S82,IF(#REF!=4,W82*U82,IF(#REF!=5,W82*V82,0))))</f>
        <v>#REF!</v>
      </c>
    </row>
    <row r="83" customFormat="false" ht="15" hidden="false" customHeight="false" outlineLevel="1" collapsed="false">
      <c r="A83" s="30"/>
      <c r="B83" s="30"/>
      <c r="C83" s="31"/>
      <c r="D83" s="33"/>
      <c r="E83" s="33" t="n">
        <v>133</v>
      </c>
      <c r="F83" s="33" t="n">
        <v>0.025</v>
      </c>
      <c r="G83" s="33" t="n">
        <v>0.1</v>
      </c>
      <c r="H83" s="33"/>
      <c r="I83" s="33" t="n">
        <v>6</v>
      </c>
      <c r="J83" s="33"/>
      <c r="K83" s="33"/>
      <c r="L83" s="33" t="e">
        <f aca="false">R83*E83</f>
        <v>#VALUE!</v>
      </c>
      <c r="M83" s="33" t="e">
        <f aca="false">T83*E83</f>
        <v>#VALUE!</v>
      </c>
      <c r="N83" s="33" t="e">
        <f aca="false">V83*E83</f>
        <v>#VALUE!</v>
      </c>
      <c r="O83" s="33"/>
      <c r="P83" s="34" t="s">
        <v>33</v>
      </c>
      <c r="Q83" s="35" t="e">
        <f aca="false">R83*E83</f>
        <v>#VALUE!</v>
      </c>
      <c r="R83" s="36" t="s">
        <v>217</v>
      </c>
      <c r="S83" s="37" t="e">
        <f aca="false">T83*E83</f>
        <v>#VALUE!</v>
      </c>
      <c r="T83" s="36" t="s">
        <v>218</v>
      </c>
      <c r="U83" s="37" t="e">
        <f aca="false">V83*E83</f>
        <v>#VALUE!</v>
      </c>
      <c r="V83" s="36" t="s">
        <v>219</v>
      </c>
      <c r="W83" s="38"/>
      <c r="X83" s="25"/>
    </row>
    <row r="84" customFormat="false" ht="15" hidden="false" customHeight="false" outlineLevel="1" collapsed="false">
      <c r="A84" s="30" t="s">
        <v>220</v>
      </c>
      <c r="B84" s="30"/>
      <c r="C84" s="31" t="s">
        <v>221</v>
      </c>
      <c r="D84" s="33" t="s">
        <v>28</v>
      </c>
      <c r="E84" s="33" t="n">
        <v>88</v>
      </c>
      <c r="F84" s="33" t="n">
        <v>0.025</v>
      </c>
      <c r="G84" s="33"/>
      <c r="H84" s="33"/>
      <c r="I84" s="33" t="n">
        <v>6</v>
      </c>
      <c r="J84" s="33"/>
      <c r="K84" s="33"/>
      <c r="L84" s="33" t="e">
        <f aca="false">R84*E84</f>
        <v>#VALUE!</v>
      </c>
      <c r="M84" s="33" t="e">
        <f aca="false">T84*E84</f>
        <v>#VALUE!</v>
      </c>
      <c r="N84" s="33" t="e">
        <f aca="false">V84*E84</f>
        <v>#VALUE!</v>
      </c>
      <c r="O84" s="33"/>
      <c r="P84" s="34" t="s">
        <v>29</v>
      </c>
      <c r="Q84" s="35" t="e">
        <f aca="false">R84*E84</f>
        <v>#VALUE!</v>
      </c>
      <c r="R84" s="36" t="s">
        <v>222</v>
      </c>
      <c r="S84" s="37" t="e">
        <f aca="false">T84*E84</f>
        <v>#VALUE!</v>
      </c>
      <c r="T84" s="36" t="s">
        <v>223</v>
      </c>
      <c r="U84" s="37" t="e">
        <f aca="false">V84*E84</f>
        <v>#VALUE!</v>
      </c>
      <c r="V84" s="36" t="s">
        <v>224</v>
      </c>
      <c r="W84" s="38"/>
      <c r="X84" s="25" t="e">
        <f aca="false">IF(#REF!=2,W84*Q84,IF(#REF!=3,W84*S84,IF(#REF!=4,W84*U84,IF(#REF!=5,W84*V84,0))))</f>
        <v>#REF!</v>
      </c>
    </row>
    <row r="85" customFormat="false" ht="15" hidden="false" customHeight="false" outlineLevel="1" collapsed="false">
      <c r="A85" s="30"/>
      <c r="B85" s="30"/>
      <c r="C85" s="31"/>
      <c r="D85" s="33"/>
      <c r="E85" s="33" t="n">
        <v>88</v>
      </c>
      <c r="F85" s="33" t="n">
        <v>0.025</v>
      </c>
      <c r="G85" s="33"/>
      <c r="H85" s="33"/>
      <c r="I85" s="33" t="n">
        <v>6</v>
      </c>
      <c r="J85" s="33"/>
      <c r="K85" s="33"/>
      <c r="L85" s="33" t="e">
        <f aca="false">R85*E85</f>
        <v>#VALUE!</v>
      </c>
      <c r="M85" s="33" t="e">
        <f aca="false">T85*E85</f>
        <v>#VALUE!</v>
      </c>
      <c r="N85" s="33" t="e">
        <f aca="false">V85*E85</f>
        <v>#VALUE!</v>
      </c>
      <c r="O85" s="33"/>
      <c r="P85" s="34" t="s">
        <v>33</v>
      </c>
      <c r="Q85" s="35" t="e">
        <f aca="false">R85*E85</f>
        <v>#VALUE!</v>
      </c>
      <c r="R85" s="36" t="s">
        <v>225</v>
      </c>
      <c r="S85" s="37" t="e">
        <f aca="false">T85*E85</f>
        <v>#VALUE!</v>
      </c>
      <c r="T85" s="36" t="s">
        <v>226</v>
      </c>
      <c r="U85" s="37" t="e">
        <f aca="false">V85*E85</f>
        <v>#VALUE!</v>
      </c>
      <c r="V85" s="36" t="s">
        <v>47</v>
      </c>
      <c r="W85" s="38"/>
      <c r="X85" s="25"/>
    </row>
    <row r="86" customFormat="false" ht="15" hidden="false" customHeight="false" outlineLevel="1" collapsed="false">
      <c r="A86" s="30" t="s">
        <v>227</v>
      </c>
      <c r="B86" s="30"/>
      <c r="C86" s="31" t="s">
        <v>228</v>
      </c>
      <c r="D86" s="33" t="s">
        <v>28</v>
      </c>
      <c r="E86" s="33" t="n">
        <v>66</v>
      </c>
      <c r="F86" s="33" t="n">
        <v>0.025</v>
      </c>
      <c r="G86" s="33" t="n">
        <v>0.1</v>
      </c>
      <c r="H86" s="33"/>
      <c r="I86" s="33" t="n">
        <v>6</v>
      </c>
      <c r="J86" s="33"/>
      <c r="K86" s="33"/>
      <c r="L86" s="33" t="e">
        <f aca="false">R86*E86</f>
        <v>#VALUE!</v>
      </c>
      <c r="M86" s="33" t="e">
        <f aca="false">T86*E86</f>
        <v>#VALUE!</v>
      </c>
      <c r="N86" s="33" t="e">
        <f aca="false">V86*E86</f>
        <v>#VALUE!</v>
      </c>
      <c r="O86" s="33"/>
      <c r="P86" s="34" t="s">
        <v>29</v>
      </c>
      <c r="Q86" s="35" t="e">
        <f aca="false">R86*E86</f>
        <v>#VALUE!</v>
      </c>
      <c r="R86" s="36" t="s">
        <v>229</v>
      </c>
      <c r="S86" s="37" t="e">
        <f aca="false">T86*E86</f>
        <v>#VALUE!</v>
      </c>
      <c r="T86" s="36" t="s">
        <v>230</v>
      </c>
      <c r="U86" s="37" t="e">
        <f aca="false">V86*E86</f>
        <v>#VALUE!</v>
      </c>
      <c r="V86" s="36" t="s">
        <v>231</v>
      </c>
      <c r="W86" s="38"/>
      <c r="X86" s="25" t="n">
        <f aca="false">IF(D8=2,W86*Q86,IF(D8=3,W86*S86,IF(D8=4,W86*U86,IF(D8=5,W86*V86,0))))</f>
        <v>0</v>
      </c>
    </row>
    <row r="87" customFormat="false" ht="15" hidden="false" customHeight="false" outlineLevel="1" collapsed="false">
      <c r="A87" s="30"/>
      <c r="B87" s="30"/>
      <c r="C87" s="31"/>
      <c r="D87" s="33"/>
      <c r="E87" s="33" t="n">
        <v>66</v>
      </c>
      <c r="F87" s="33" t="n">
        <v>0.025</v>
      </c>
      <c r="G87" s="33" t="n">
        <v>0.1</v>
      </c>
      <c r="H87" s="33"/>
      <c r="I87" s="33" t="n">
        <v>6</v>
      </c>
      <c r="J87" s="33"/>
      <c r="K87" s="33"/>
      <c r="L87" s="33" t="e">
        <f aca="false">R87*E87</f>
        <v>#VALUE!</v>
      </c>
      <c r="M87" s="33" t="e">
        <f aca="false">T87*E87</f>
        <v>#VALUE!</v>
      </c>
      <c r="N87" s="33" t="e">
        <f aca="false">V87*E87</f>
        <v>#VALUE!</v>
      </c>
      <c r="O87" s="33"/>
      <c r="P87" s="34" t="s">
        <v>33</v>
      </c>
      <c r="Q87" s="35" t="e">
        <f aca="false">R87*E87</f>
        <v>#VALUE!</v>
      </c>
      <c r="R87" s="36" t="s">
        <v>232</v>
      </c>
      <c r="S87" s="37" t="e">
        <f aca="false">T87*E87</f>
        <v>#VALUE!</v>
      </c>
      <c r="T87" s="36" t="s">
        <v>233</v>
      </c>
      <c r="U87" s="37" t="e">
        <f aca="false">V87*E87</f>
        <v>#VALUE!</v>
      </c>
      <c r="V87" s="36" t="s">
        <v>234</v>
      </c>
      <c r="W87" s="38"/>
      <c r="X87" s="25"/>
    </row>
    <row r="88" customFormat="false" ht="15" hidden="false" customHeight="false" outlineLevel="1" collapsed="false">
      <c r="A88" s="30" t="s">
        <v>235</v>
      </c>
      <c r="B88" s="30"/>
      <c r="C88" s="31" t="s">
        <v>236</v>
      </c>
      <c r="D88" s="33" t="s">
        <v>28</v>
      </c>
      <c r="E88" s="33" t="n">
        <v>44</v>
      </c>
      <c r="F88" s="33" t="n">
        <v>0.025</v>
      </c>
      <c r="G88" s="33"/>
      <c r="H88" s="33"/>
      <c r="I88" s="33" t="n">
        <v>6</v>
      </c>
      <c r="J88" s="33"/>
      <c r="K88" s="33"/>
      <c r="L88" s="33" t="e">
        <f aca="false">R88*E88</f>
        <v>#VALUE!</v>
      </c>
      <c r="M88" s="33" t="e">
        <f aca="false">T88*E88</f>
        <v>#VALUE!</v>
      </c>
      <c r="N88" s="33" t="e">
        <f aca="false">V88*E88</f>
        <v>#VALUE!</v>
      </c>
      <c r="O88" s="33"/>
      <c r="P88" s="34" t="s">
        <v>29</v>
      </c>
      <c r="Q88" s="35" t="e">
        <f aca="false">R88*E88</f>
        <v>#VALUE!</v>
      </c>
      <c r="R88" s="36" t="s">
        <v>108</v>
      </c>
      <c r="S88" s="37" t="e">
        <f aca="false">T88*E88</f>
        <v>#VALUE!</v>
      </c>
      <c r="T88" s="36" t="s">
        <v>237</v>
      </c>
      <c r="U88" s="37" t="e">
        <f aca="false">V88*E88</f>
        <v>#VALUE!</v>
      </c>
      <c r="V88" s="36" t="s">
        <v>104</v>
      </c>
      <c r="W88" s="38"/>
      <c r="X88" s="25" t="n">
        <f aca="false">IF(D8=2,W88*Q88,IF(D8=3,W88*S88,IF(D8=4,W88*U88,IF(D8=5,W88*V88,0))))</f>
        <v>0</v>
      </c>
    </row>
    <row r="89" customFormat="false" ht="15" hidden="false" customHeight="false" outlineLevel="1" collapsed="false">
      <c r="A89" s="30"/>
      <c r="B89" s="30"/>
      <c r="C89" s="31"/>
      <c r="D89" s="33"/>
      <c r="E89" s="33" t="n">
        <v>44</v>
      </c>
      <c r="F89" s="33"/>
      <c r="G89" s="33"/>
      <c r="H89" s="33"/>
      <c r="I89" s="33" t="n">
        <v>6</v>
      </c>
      <c r="J89" s="33"/>
      <c r="K89" s="33"/>
      <c r="L89" s="33" t="e">
        <f aca="false">R89*E89</f>
        <v>#VALUE!</v>
      </c>
      <c r="M89" s="33" t="e">
        <f aca="false">T89*E89</f>
        <v>#VALUE!</v>
      </c>
      <c r="N89" s="33" t="e">
        <f aca="false">V89*E89</f>
        <v>#VALUE!</v>
      </c>
      <c r="O89" s="33"/>
      <c r="P89" s="34" t="s">
        <v>33</v>
      </c>
      <c r="Q89" s="35" t="e">
        <f aca="false">R89*E89</f>
        <v>#VALUE!</v>
      </c>
      <c r="R89" s="36" t="s">
        <v>238</v>
      </c>
      <c r="S89" s="37" t="e">
        <f aca="false">T89*E89</f>
        <v>#VALUE!</v>
      </c>
      <c r="T89" s="36" t="s">
        <v>239</v>
      </c>
      <c r="U89" s="37" t="e">
        <f aca="false">V89*E89</f>
        <v>#VALUE!</v>
      </c>
      <c r="V89" s="36" t="s">
        <v>240</v>
      </c>
      <c r="W89" s="38"/>
      <c r="X89" s="25"/>
    </row>
    <row r="90" customFormat="false" ht="15" hidden="false" customHeight="false" outlineLevel="1" collapsed="false">
      <c r="A90" s="30" t="s">
        <v>241</v>
      </c>
      <c r="B90" s="30"/>
      <c r="C90" s="31" t="s">
        <v>242</v>
      </c>
      <c r="D90" s="33" t="s">
        <v>28</v>
      </c>
      <c r="E90" s="33" t="n">
        <v>55</v>
      </c>
      <c r="F90" s="33"/>
      <c r="G90" s="33"/>
      <c r="H90" s="33"/>
      <c r="I90" s="33" t="n">
        <v>6</v>
      </c>
      <c r="J90" s="33"/>
      <c r="K90" s="33"/>
      <c r="L90" s="33" t="e">
        <f aca="false">R90*E90</f>
        <v>#VALUE!</v>
      </c>
      <c r="M90" s="33" t="e">
        <f aca="false">T90*E90</f>
        <v>#VALUE!</v>
      </c>
      <c r="N90" s="33" t="e">
        <f aca="false">V90*E90</f>
        <v>#VALUE!</v>
      </c>
      <c r="O90" s="33"/>
      <c r="P90" s="34" t="s">
        <v>29</v>
      </c>
      <c r="Q90" s="35" t="e">
        <f aca="false">R90*E90</f>
        <v>#VALUE!</v>
      </c>
      <c r="R90" s="36" t="s">
        <v>243</v>
      </c>
      <c r="S90" s="37" t="e">
        <f aca="false">T90*E90</f>
        <v>#VALUE!</v>
      </c>
      <c r="T90" s="36" t="s">
        <v>244</v>
      </c>
      <c r="U90" s="37" t="e">
        <f aca="false">V90*E90</f>
        <v>#VALUE!</v>
      </c>
      <c r="V90" s="36" t="s">
        <v>245</v>
      </c>
      <c r="W90" s="38"/>
      <c r="X90" s="25"/>
    </row>
    <row r="91" customFormat="false" ht="15" hidden="false" customHeight="false" outlineLevel="1" collapsed="false">
      <c r="A91" s="30"/>
      <c r="B91" s="30"/>
      <c r="C91" s="31"/>
      <c r="D91" s="33"/>
      <c r="E91" s="33" t="n">
        <v>55</v>
      </c>
      <c r="F91" s="33"/>
      <c r="G91" s="33"/>
      <c r="H91" s="33"/>
      <c r="I91" s="33" t="n">
        <v>6</v>
      </c>
      <c r="J91" s="33"/>
      <c r="K91" s="33"/>
      <c r="L91" s="33" t="e">
        <f aca="false">R91*E91</f>
        <v>#VALUE!</v>
      </c>
      <c r="M91" s="33" t="e">
        <f aca="false">T91*E91</f>
        <v>#VALUE!</v>
      </c>
      <c r="N91" s="33" t="e">
        <f aca="false">V91*E91</f>
        <v>#VALUE!</v>
      </c>
      <c r="O91" s="33"/>
      <c r="P91" s="34" t="s">
        <v>33</v>
      </c>
      <c r="Q91" s="35" t="e">
        <f aca="false">R91*E91</f>
        <v>#VALUE!</v>
      </c>
      <c r="R91" s="36" t="s">
        <v>246</v>
      </c>
      <c r="S91" s="37" t="e">
        <f aca="false">T91*E91</f>
        <v>#VALUE!</v>
      </c>
      <c r="T91" s="36" t="s">
        <v>247</v>
      </c>
      <c r="U91" s="37" t="e">
        <f aca="false">V91*E91</f>
        <v>#VALUE!</v>
      </c>
      <c r="V91" s="36" t="s">
        <v>248</v>
      </c>
      <c r="W91" s="38"/>
      <c r="X91" s="25"/>
    </row>
    <row r="92" customFormat="false" ht="15" hidden="false" customHeight="false" outlineLevel="1" collapsed="false">
      <c r="A92" s="30" t="s">
        <v>249</v>
      </c>
      <c r="B92" s="30"/>
      <c r="C92" s="31" t="s">
        <v>250</v>
      </c>
      <c r="D92" s="33" t="s">
        <v>28</v>
      </c>
      <c r="E92" s="33" t="n">
        <v>37</v>
      </c>
      <c r="F92" s="33"/>
      <c r="G92" s="33"/>
      <c r="H92" s="33"/>
      <c r="I92" s="33" t="n">
        <v>6</v>
      </c>
      <c r="J92" s="33"/>
      <c r="K92" s="33"/>
      <c r="L92" s="33" t="e">
        <f aca="false">R92*E92</f>
        <v>#VALUE!</v>
      </c>
      <c r="M92" s="33" t="e">
        <f aca="false">T92*E92</f>
        <v>#VALUE!</v>
      </c>
      <c r="N92" s="33" t="e">
        <f aca="false">V92*E92</f>
        <v>#VALUE!</v>
      </c>
      <c r="O92" s="33"/>
      <c r="P92" s="34" t="s">
        <v>29</v>
      </c>
      <c r="Q92" s="35" t="e">
        <f aca="false">R92*E92</f>
        <v>#VALUE!</v>
      </c>
      <c r="R92" s="36" t="s">
        <v>251</v>
      </c>
      <c r="S92" s="37" t="e">
        <f aca="false">T92*E92</f>
        <v>#VALUE!</v>
      </c>
      <c r="T92" s="36" t="s">
        <v>252</v>
      </c>
      <c r="U92" s="37" t="e">
        <f aca="false">V92*E92</f>
        <v>#VALUE!</v>
      </c>
      <c r="V92" s="36" t="s">
        <v>253</v>
      </c>
      <c r="W92" s="38"/>
      <c r="X92" s="25"/>
    </row>
    <row r="93" customFormat="false" ht="15" hidden="false" customHeight="false" outlineLevel="1" collapsed="false">
      <c r="A93" s="30"/>
      <c r="B93" s="30"/>
      <c r="C93" s="31"/>
      <c r="D93" s="33"/>
      <c r="E93" s="33" t="n">
        <v>37</v>
      </c>
      <c r="F93" s="33"/>
      <c r="G93" s="33"/>
      <c r="H93" s="33"/>
      <c r="I93" s="33" t="n">
        <v>6</v>
      </c>
      <c r="J93" s="33"/>
      <c r="K93" s="33"/>
      <c r="L93" s="33" t="e">
        <f aca="false">R93*E93</f>
        <v>#VALUE!</v>
      </c>
      <c r="M93" s="33" t="e">
        <f aca="false">T93*E93</f>
        <v>#VALUE!</v>
      </c>
      <c r="N93" s="33" t="e">
        <f aca="false">V93*E93</f>
        <v>#VALUE!</v>
      </c>
      <c r="O93" s="33"/>
      <c r="P93" s="34" t="s">
        <v>33</v>
      </c>
      <c r="Q93" s="35" t="e">
        <f aca="false">R93*E93</f>
        <v>#VALUE!</v>
      </c>
      <c r="R93" s="36" t="s">
        <v>254</v>
      </c>
      <c r="S93" s="37" t="e">
        <f aca="false">T93*E93</f>
        <v>#VALUE!</v>
      </c>
      <c r="T93" s="36" t="s">
        <v>255</v>
      </c>
      <c r="U93" s="37" t="e">
        <f aca="false">V93*E93</f>
        <v>#VALUE!</v>
      </c>
      <c r="V93" s="36" t="s">
        <v>256</v>
      </c>
      <c r="W93" s="38"/>
      <c r="X93" s="25"/>
    </row>
    <row r="94" customFormat="false" ht="15" hidden="false" customHeight="false" outlineLevel="1" collapsed="false">
      <c r="A94" s="30" t="s">
        <v>257</v>
      </c>
      <c r="B94" s="30"/>
      <c r="C94" s="31" t="s">
        <v>258</v>
      </c>
      <c r="D94" s="33" t="s">
        <v>28</v>
      </c>
      <c r="E94" s="33" t="n">
        <v>41</v>
      </c>
      <c r="F94" s="33"/>
      <c r="G94" s="33"/>
      <c r="H94" s="33"/>
      <c r="I94" s="33" t="n">
        <v>6</v>
      </c>
      <c r="J94" s="33"/>
      <c r="K94" s="33"/>
      <c r="L94" s="33" t="e">
        <f aca="false">R94*E94</f>
        <v>#VALUE!</v>
      </c>
      <c r="M94" s="33" t="e">
        <f aca="false">T94*E94</f>
        <v>#VALUE!</v>
      </c>
      <c r="N94" s="33" t="e">
        <f aca="false">V94*E94</f>
        <v>#VALUE!</v>
      </c>
      <c r="O94" s="33"/>
      <c r="P94" s="34" t="s">
        <v>29</v>
      </c>
      <c r="Q94" s="35" t="e">
        <f aca="false">R94*E94</f>
        <v>#VALUE!</v>
      </c>
      <c r="R94" s="36" t="s">
        <v>259</v>
      </c>
      <c r="S94" s="37" t="e">
        <f aca="false">T94*E94</f>
        <v>#VALUE!</v>
      </c>
      <c r="T94" s="36" t="s">
        <v>260</v>
      </c>
      <c r="U94" s="37" t="e">
        <f aca="false">V94*E94</f>
        <v>#VALUE!</v>
      </c>
      <c r="V94" s="36" t="s">
        <v>261</v>
      </c>
      <c r="W94" s="38"/>
      <c r="X94" s="25"/>
    </row>
    <row r="95" customFormat="false" ht="15" hidden="false" customHeight="false" outlineLevel="1" collapsed="false">
      <c r="A95" s="30"/>
      <c r="B95" s="30"/>
      <c r="C95" s="31"/>
      <c r="D95" s="33"/>
      <c r="E95" s="33" t="n">
        <v>41</v>
      </c>
      <c r="F95" s="33"/>
      <c r="G95" s="33"/>
      <c r="H95" s="33"/>
      <c r="I95" s="33" t="n">
        <v>6</v>
      </c>
      <c r="J95" s="33"/>
      <c r="K95" s="33"/>
      <c r="L95" s="33" t="e">
        <f aca="false">R95*E95</f>
        <v>#VALUE!</v>
      </c>
      <c r="M95" s="33" t="e">
        <f aca="false">T95*E95</f>
        <v>#VALUE!</v>
      </c>
      <c r="N95" s="33" t="e">
        <f aca="false">V95*E95</f>
        <v>#VALUE!</v>
      </c>
      <c r="O95" s="33"/>
      <c r="P95" s="34" t="s">
        <v>33</v>
      </c>
      <c r="Q95" s="35" t="e">
        <f aca="false">R95*E95</f>
        <v>#VALUE!</v>
      </c>
      <c r="R95" s="36" t="s">
        <v>161</v>
      </c>
      <c r="S95" s="37" t="e">
        <f aca="false">T95*E95</f>
        <v>#VALUE!</v>
      </c>
      <c r="T95" s="36" t="s">
        <v>262</v>
      </c>
      <c r="U95" s="37" t="e">
        <f aca="false">V95*E95</f>
        <v>#VALUE!</v>
      </c>
      <c r="V95" s="36" t="s">
        <v>263</v>
      </c>
      <c r="W95" s="38"/>
      <c r="X95" s="25"/>
    </row>
    <row r="96" customFormat="false" ht="15" hidden="false" customHeight="false" outlineLevel="1" collapsed="false">
      <c r="A96" s="30" t="s">
        <v>264</v>
      </c>
      <c r="B96" s="30"/>
      <c r="C96" s="31" t="s">
        <v>265</v>
      </c>
      <c r="D96" s="33" t="s">
        <v>28</v>
      </c>
      <c r="E96" s="33" t="n">
        <v>27</v>
      </c>
      <c r="F96" s="33"/>
      <c r="G96" s="33"/>
      <c r="H96" s="33"/>
      <c r="I96" s="33" t="n">
        <v>6</v>
      </c>
      <c r="J96" s="33"/>
      <c r="K96" s="33"/>
      <c r="L96" s="33" t="e">
        <f aca="false">R96*E96</f>
        <v>#VALUE!</v>
      </c>
      <c r="M96" s="33" t="e">
        <f aca="false">T96*E96</f>
        <v>#VALUE!</v>
      </c>
      <c r="N96" s="33" t="e">
        <f aca="false">V96*E96</f>
        <v>#VALUE!</v>
      </c>
      <c r="O96" s="33"/>
      <c r="P96" s="34" t="s">
        <v>29</v>
      </c>
      <c r="Q96" s="35" t="e">
        <f aca="false">R96*E96</f>
        <v>#VALUE!</v>
      </c>
      <c r="R96" s="36" t="s">
        <v>266</v>
      </c>
      <c r="S96" s="37" t="e">
        <f aca="false">T96*E96</f>
        <v>#VALUE!</v>
      </c>
      <c r="T96" s="36" t="s">
        <v>267</v>
      </c>
      <c r="U96" s="37" t="e">
        <f aca="false">V96*E96</f>
        <v>#VALUE!</v>
      </c>
      <c r="V96" s="36" t="s">
        <v>268</v>
      </c>
      <c r="W96" s="38"/>
      <c r="X96" s="25"/>
    </row>
    <row r="97" customFormat="false" ht="15" hidden="false" customHeight="false" outlineLevel="1" collapsed="false">
      <c r="A97" s="30"/>
      <c r="B97" s="30"/>
      <c r="C97" s="31"/>
      <c r="D97" s="33"/>
      <c r="E97" s="33" t="n">
        <v>27</v>
      </c>
      <c r="F97" s="33"/>
      <c r="G97" s="33"/>
      <c r="H97" s="33"/>
      <c r="I97" s="33" t="n">
        <v>6</v>
      </c>
      <c r="J97" s="33"/>
      <c r="K97" s="33"/>
      <c r="L97" s="33" t="e">
        <f aca="false">R97*E97</f>
        <v>#VALUE!</v>
      </c>
      <c r="M97" s="33" t="e">
        <f aca="false">T97*E97</f>
        <v>#VALUE!</v>
      </c>
      <c r="N97" s="33" t="e">
        <f aca="false">V97*E97</f>
        <v>#VALUE!</v>
      </c>
      <c r="O97" s="33"/>
      <c r="P97" s="34" t="s">
        <v>33</v>
      </c>
      <c r="Q97" s="35" t="e">
        <f aca="false">R97*E97</f>
        <v>#VALUE!</v>
      </c>
      <c r="R97" s="36" t="s">
        <v>169</v>
      </c>
      <c r="S97" s="37" t="e">
        <f aca="false">T97*E97</f>
        <v>#VALUE!</v>
      </c>
      <c r="T97" s="36" t="s">
        <v>269</v>
      </c>
      <c r="U97" s="37" t="e">
        <f aca="false">V97*E97</f>
        <v>#VALUE!</v>
      </c>
      <c r="V97" s="36" t="s">
        <v>270</v>
      </c>
      <c r="W97" s="38"/>
      <c r="X97" s="25"/>
    </row>
    <row r="98" customFormat="false" ht="15" hidden="false" customHeight="false" outlineLevel="1" collapsed="false">
      <c r="A98" s="30" t="s">
        <v>271</v>
      </c>
      <c r="B98" s="30"/>
      <c r="C98" s="31" t="s">
        <v>272</v>
      </c>
      <c r="D98" s="33" t="s">
        <v>28</v>
      </c>
      <c r="E98" s="33" t="n">
        <v>33</v>
      </c>
      <c r="F98" s="33"/>
      <c r="G98" s="33"/>
      <c r="H98" s="33"/>
      <c r="I98" s="33" t="n">
        <v>6</v>
      </c>
      <c r="J98" s="33"/>
      <c r="K98" s="33"/>
      <c r="L98" s="33" t="e">
        <f aca="false">R98*E98</f>
        <v>#VALUE!</v>
      </c>
      <c r="M98" s="33" t="e">
        <f aca="false">T98*E98</f>
        <v>#VALUE!</v>
      </c>
      <c r="N98" s="33" t="e">
        <f aca="false">V98*E98</f>
        <v>#VALUE!</v>
      </c>
      <c r="O98" s="33"/>
      <c r="P98" s="34" t="s">
        <v>29</v>
      </c>
      <c r="Q98" s="35" t="e">
        <f aca="false">R98*E98</f>
        <v>#VALUE!</v>
      </c>
      <c r="R98" s="36" t="s">
        <v>273</v>
      </c>
      <c r="S98" s="37" t="e">
        <f aca="false">T98*E98</f>
        <v>#VALUE!</v>
      </c>
      <c r="T98" s="36" t="s">
        <v>274</v>
      </c>
      <c r="U98" s="37" t="e">
        <f aca="false">V98*E98</f>
        <v>#VALUE!</v>
      </c>
      <c r="V98" s="36" t="s">
        <v>275</v>
      </c>
      <c r="W98" s="38"/>
      <c r="X98" s="25"/>
    </row>
    <row r="99" customFormat="false" ht="15" hidden="false" customHeight="false" outlineLevel="1" collapsed="false">
      <c r="A99" s="30"/>
      <c r="B99" s="30"/>
      <c r="C99" s="31"/>
      <c r="D99" s="33"/>
      <c r="E99" s="33" t="n">
        <v>33</v>
      </c>
      <c r="F99" s="33"/>
      <c r="G99" s="33"/>
      <c r="H99" s="33"/>
      <c r="I99" s="33" t="n">
        <v>6</v>
      </c>
      <c r="J99" s="33"/>
      <c r="K99" s="33"/>
      <c r="L99" s="33" t="e">
        <f aca="false">R99*E99</f>
        <v>#VALUE!</v>
      </c>
      <c r="M99" s="33" t="e">
        <f aca="false">T99*E99</f>
        <v>#VALUE!</v>
      </c>
      <c r="N99" s="33" t="e">
        <f aca="false">V99*E99</f>
        <v>#VALUE!</v>
      </c>
      <c r="O99" s="33"/>
      <c r="P99" s="34" t="s">
        <v>33</v>
      </c>
      <c r="Q99" s="35" t="e">
        <f aca="false">R99*E99</f>
        <v>#VALUE!</v>
      </c>
      <c r="R99" s="36" t="s">
        <v>276</v>
      </c>
      <c r="S99" s="37" t="e">
        <f aca="false">T99*E99</f>
        <v>#VALUE!</v>
      </c>
      <c r="T99" s="36" t="s">
        <v>277</v>
      </c>
      <c r="U99" s="37" t="e">
        <f aca="false">V99*E99</f>
        <v>#VALUE!</v>
      </c>
      <c r="V99" s="36" t="s">
        <v>278</v>
      </c>
      <c r="W99" s="38"/>
      <c r="X99" s="25"/>
    </row>
    <row r="100" customFormat="false" ht="15" hidden="false" customHeight="false" outlineLevel="1" collapsed="false">
      <c r="A100" s="30" t="s">
        <v>279</v>
      </c>
      <c r="B100" s="30"/>
      <c r="C100" s="31" t="s">
        <v>280</v>
      </c>
      <c r="D100" s="33" t="s">
        <v>28</v>
      </c>
      <c r="E100" s="33" t="n">
        <v>22</v>
      </c>
      <c r="F100" s="33"/>
      <c r="G100" s="33"/>
      <c r="H100" s="33"/>
      <c r="I100" s="33" t="n">
        <v>6</v>
      </c>
      <c r="J100" s="33"/>
      <c r="K100" s="33"/>
      <c r="L100" s="33" t="e">
        <f aca="false">R100*E100</f>
        <v>#VALUE!</v>
      </c>
      <c r="M100" s="33" t="e">
        <f aca="false">T100*E100</f>
        <v>#VALUE!</v>
      </c>
      <c r="N100" s="33" t="e">
        <f aca="false">V100*E100</f>
        <v>#VALUE!</v>
      </c>
      <c r="O100" s="33"/>
      <c r="P100" s="34" t="s">
        <v>29</v>
      </c>
      <c r="Q100" s="35" t="e">
        <f aca="false">R100*E100</f>
        <v>#VALUE!</v>
      </c>
      <c r="R100" s="36" t="s">
        <v>281</v>
      </c>
      <c r="S100" s="37" t="e">
        <f aca="false">T100*E100</f>
        <v>#VALUE!</v>
      </c>
      <c r="T100" s="36" t="s">
        <v>282</v>
      </c>
      <c r="U100" s="37" t="e">
        <f aca="false">V100*E100</f>
        <v>#VALUE!</v>
      </c>
      <c r="V100" s="36" t="s">
        <v>283</v>
      </c>
      <c r="W100" s="38"/>
      <c r="X100" s="25"/>
    </row>
    <row r="101" customFormat="false" ht="15" hidden="false" customHeight="false" outlineLevel="1" collapsed="false">
      <c r="A101" s="30"/>
      <c r="B101" s="30"/>
      <c r="C101" s="31"/>
      <c r="D101" s="33"/>
      <c r="E101" s="33" t="n">
        <v>22</v>
      </c>
      <c r="F101" s="33"/>
      <c r="G101" s="33"/>
      <c r="H101" s="33"/>
      <c r="I101" s="33" t="n">
        <v>6</v>
      </c>
      <c r="J101" s="33"/>
      <c r="K101" s="33"/>
      <c r="L101" s="33" t="e">
        <f aca="false">R101*E101</f>
        <v>#VALUE!</v>
      </c>
      <c r="M101" s="33" t="e">
        <f aca="false">T101*E101</f>
        <v>#VALUE!</v>
      </c>
      <c r="N101" s="33" t="e">
        <f aca="false">V101*E101</f>
        <v>#VALUE!</v>
      </c>
      <c r="O101" s="33"/>
      <c r="P101" s="34" t="s">
        <v>33</v>
      </c>
      <c r="Q101" s="35" t="e">
        <f aca="false">R101*E101</f>
        <v>#VALUE!</v>
      </c>
      <c r="R101" s="36" t="s">
        <v>284</v>
      </c>
      <c r="S101" s="37" t="e">
        <f aca="false">T101*E101</f>
        <v>#VALUE!</v>
      </c>
      <c r="T101" s="36" t="s">
        <v>285</v>
      </c>
      <c r="U101" s="37" t="e">
        <f aca="false">V101*E101</f>
        <v>#VALUE!</v>
      </c>
      <c r="V101" s="36" t="s">
        <v>286</v>
      </c>
      <c r="W101" s="38"/>
      <c r="X101" s="25"/>
    </row>
    <row r="102" customFormat="false" ht="15" hidden="false" customHeight="false" outlineLevel="1" collapsed="false">
      <c r="A102" s="30" t="s">
        <v>287</v>
      </c>
      <c r="B102" s="30"/>
      <c r="C102" s="31" t="s">
        <v>288</v>
      </c>
      <c r="D102" s="33" t="s">
        <v>28</v>
      </c>
      <c r="E102" s="33" t="n">
        <v>16</v>
      </c>
      <c r="F102" s="33"/>
      <c r="G102" s="33"/>
      <c r="H102" s="33"/>
      <c r="I102" s="33" t="n">
        <v>6</v>
      </c>
      <c r="J102" s="33"/>
      <c r="K102" s="33"/>
      <c r="L102" s="33" t="e">
        <f aca="false">R102*E102</f>
        <v>#VALUE!</v>
      </c>
      <c r="M102" s="33" t="e">
        <f aca="false">T102*E102</f>
        <v>#VALUE!</v>
      </c>
      <c r="N102" s="33" t="e">
        <f aca="false">V102*E102</f>
        <v>#VALUE!</v>
      </c>
      <c r="O102" s="33"/>
      <c r="P102" s="34" t="s">
        <v>29</v>
      </c>
      <c r="Q102" s="35" t="e">
        <f aca="false">R102*E102</f>
        <v>#VALUE!</v>
      </c>
      <c r="R102" s="36" t="s">
        <v>289</v>
      </c>
      <c r="S102" s="37" t="e">
        <f aca="false">T102*E102</f>
        <v>#VALUE!</v>
      </c>
      <c r="T102" s="36" t="s">
        <v>290</v>
      </c>
      <c r="U102" s="37" t="e">
        <f aca="false">V102*E102</f>
        <v>#VALUE!</v>
      </c>
      <c r="V102" s="36" t="s">
        <v>291</v>
      </c>
      <c r="W102" s="38"/>
      <c r="X102" s="25"/>
    </row>
    <row r="103" customFormat="false" ht="15" hidden="false" customHeight="false" outlineLevel="1" collapsed="false">
      <c r="A103" s="30"/>
      <c r="B103" s="30"/>
      <c r="C103" s="31"/>
      <c r="D103" s="33"/>
      <c r="E103" s="33" t="n">
        <v>16</v>
      </c>
      <c r="F103" s="33"/>
      <c r="G103" s="33"/>
      <c r="H103" s="33"/>
      <c r="I103" s="33" t="n">
        <v>6</v>
      </c>
      <c r="J103" s="33"/>
      <c r="K103" s="33"/>
      <c r="L103" s="33" t="e">
        <f aca="false">R103*E103</f>
        <v>#VALUE!</v>
      </c>
      <c r="M103" s="33" t="e">
        <f aca="false">T103*E103</f>
        <v>#VALUE!</v>
      </c>
      <c r="N103" s="33" t="e">
        <f aca="false">V103*E103</f>
        <v>#VALUE!</v>
      </c>
      <c r="O103" s="33"/>
      <c r="P103" s="34" t="s">
        <v>33</v>
      </c>
      <c r="Q103" s="35" t="e">
        <f aca="false">R103*E103</f>
        <v>#VALUE!</v>
      </c>
      <c r="R103" s="36" t="s">
        <v>292</v>
      </c>
      <c r="S103" s="37" t="e">
        <f aca="false">T103*E103</f>
        <v>#VALUE!</v>
      </c>
      <c r="T103" s="36" t="s">
        <v>293</v>
      </c>
      <c r="U103" s="37" t="e">
        <f aca="false">V103*E103</f>
        <v>#VALUE!</v>
      </c>
      <c r="V103" s="36" t="s">
        <v>294</v>
      </c>
      <c r="W103" s="38"/>
      <c r="X103" s="25"/>
    </row>
    <row r="104" customFormat="false" ht="15" hidden="false" customHeight="false" outlineLevel="0" collapsed="false">
      <c r="A104" s="26"/>
      <c r="B104" s="26"/>
      <c r="C104" s="40" t="s">
        <v>295</v>
      </c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26"/>
      <c r="X104" s="25" t="e">
        <f aca="false">IF(#REF!=2,W104*Q104,IF(#REF!=3,W104*S104,IF(#REF!=4,W104*U104,IF(#REF!=5,W104*V104,0))))</f>
        <v>#REF!</v>
      </c>
    </row>
    <row r="105" customFormat="false" ht="15" hidden="false" customHeight="true" outlineLevel="1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9" t="s">
        <v>24</v>
      </c>
      <c r="R105" s="29" t="s">
        <v>25</v>
      </c>
      <c r="S105" s="29" t="s">
        <v>24</v>
      </c>
      <c r="T105" s="29" t="s">
        <v>25</v>
      </c>
      <c r="U105" s="29" t="s">
        <v>24</v>
      </c>
      <c r="V105" s="29" t="s">
        <v>25</v>
      </c>
    </row>
    <row r="106" customFormat="false" ht="15" hidden="false" customHeight="false" outlineLevel="1" collapsed="false">
      <c r="A106" s="20" t="s">
        <v>296</v>
      </c>
      <c r="B106" s="20"/>
      <c r="C106" s="31" t="s">
        <v>297</v>
      </c>
      <c r="D106" s="33" t="s">
        <v>28</v>
      </c>
      <c r="E106" s="33" t="n">
        <v>266</v>
      </c>
      <c r="F106" s="33"/>
      <c r="G106" s="33"/>
      <c r="H106" s="33"/>
      <c r="I106" s="33" t="n">
        <v>3</v>
      </c>
      <c r="J106" s="33"/>
      <c r="K106" s="33"/>
      <c r="L106" s="33" t="e">
        <f aca="false">R106*E106</f>
        <v>#VALUE!</v>
      </c>
      <c r="M106" s="33" t="e">
        <f aca="false">T106*E106</f>
        <v>#VALUE!</v>
      </c>
      <c r="N106" s="33" t="e">
        <f aca="false">V106*E106</f>
        <v>#VALUE!</v>
      </c>
      <c r="O106" s="33"/>
      <c r="P106" s="34" t="s">
        <v>29</v>
      </c>
      <c r="Q106" s="35" t="e">
        <f aca="false">R106*E106</f>
        <v>#VALUE!</v>
      </c>
      <c r="R106" s="41" t="s">
        <v>298</v>
      </c>
      <c r="S106" s="37" t="e">
        <f aca="false">T106*E106</f>
        <v>#VALUE!</v>
      </c>
      <c r="T106" s="41" t="s">
        <v>299</v>
      </c>
      <c r="U106" s="37" t="e">
        <f aca="false">V106*E106</f>
        <v>#VALUE!</v>
      </c>
      <c r="V106" s="42" t="s">
        <v>300</v>
      </c>
      <c r="W106" s="38"/>
      <c r="X106" s="25" t="e">
        <f aca="false">IF(#REF!=2,W106*Q106,IF(#REF!=3,W106*S106,IF(#REF!=4,W106*U106,IF(#REF!=5,W106*V106,0))))</f>
        <v>#REF!</v>
      </c>
    </row>
    <row r="107" customFormat="false" ht="15" hidden="false" customHeight="false" outlineLevel="1" collapsed="false">
      <c r="A107" s="20"/>
      <c r="B107" s="20"/>
      <c r="C107" s="31"/>
      <c r="D107" s="33"/>
      <c r="E107" s="33" t="n">
        <v>266</v>
      </c>
      <c r="F107" s="33"/>
      <c r="G107" s="33"/>
      <c r="H107" s="33"/>
      <c r="I107" s="33" t="n">
        <v>3</v>
      </c>
      <c r="J107" s="33"/>
      <c r="K107" s="33"/>
      <c r="L107" s="33" t="e">
        <f aca="false">R107*E107</f>
        <v>#VALUE!</v>
      </c>
      <c r="M107" s="33" t="e">
        <f aca="false">T107*E107</f>
        <v>#VALUE!</v>
      </c>
      <c r="N107" s="33" t="e">
        <f aca="false">V107*E107</f>
        <v>#VALUE!</v>
      </c>
      <c r="O107" s="33"/>
      <c r="P107" s="34" t="s">
        <v>33</v>
      </c>
      <c r="Q107" s="35" t="e">
        <f aca="false">R107*E107</f>
        <v>#VALUE!</v>
      </c>
      <c r="R107" s="41" t="s">
        <v>301</v>
      </c>
      <c r="S107" s="37" t="e">
        <f aca="false">T107*E107</f>
        <v>#VALUE!</v>
      </c>
      <c r="T107" s="41" t="s">
        <v>302</v>
      </c>
      <c r="U107" s="37" t="e">
        <f aca="false">V107*E107</f>
        <v>#VALUE!</v>
      </c>
      <c r="V107" s="42" t="s">
        <v>303</v>
      </c>
      <c r="W107" s="38"/>
      <c r="X107" s="25" t="e">
        <f aca="false">IF(#REF!=2,W107*Q107,IF(#REF!=3,W107*S107,IF(#REF!=4,W107*U107,IF(#REF!=5,W107*V107,0))))</f>
        <v>#REF!</v>
      </c>
    </row>
    <row r="108" customFormat="false" ht="15" hidden="false" customHeight="false" outlineLevel="1" collapsed="false">
      <c r="A108" s="20" t="s">
        <v>304</v>
      </c>
      <c r="B108" s="20"/>
      <c r="C108" s="31" t="s">
        <v>305</v>
      </c>
      <c r="D108" s="33" t="s">
        <v>28</v>
      </c>
      <c r="E108" s="33" t="n">
        <v>133</v>
      </c>
      <c r="F108" s="33"/>
      <c r="G108" s="33"/>
      <c r="H108" s="33"/>
      <c r="I108" s="33" t="n">
        <v>3</v>
      </c>
      <c r="J108" s="33"/>
      <c r="K108" s="33"/>
      <c r="L108" s="33" t="e">
        <f aca="false">R108*E108</f>
        <v>#VALUE!</v>
      </c>
      <c r="M108" s="33" t="e">
        <f aca="false">T108*E108</f>
        <v>#VALUE!</v>
      </c>
      <c r="N108" s="33" t="e">
        <f aca="false">V108*E108</f>
        <v>#VALUE!</v>
      </c>
      <c r="O108" s="33"/>
      <c r="P108" s="34" t="s">
        <v>29</v>
      </c>
      <c r="Q108" s="35" t="e">
        <f aca="false">R108*E108</f>
        <v>#VALUE!</v>
      </c>
      <c r="R108" s="41" t="s">
        <v>306</v>
      </c>
      <c r="S108" s="37" t="e">
        <f aca="false">T108*E108</f>
        <v>#VALUE!</v>
      </c>
      <c r="T108" s="41" t="s">
        <v>307</v>
      </c>
      <c r="U108" s="37" t="e">
        <f aca="false">V108*E108</f>
        <v>#VALUE!</v>
      </c>
      <c r="V108" s="42" t="s">
        <v>308</v>
      </c>
      <c r="W108" s="38"/>
      <c r="X108" s="25" t="e">
        <f aca="false">IF(#REF!=2,W108*Q108,IF(#REF!=3,W108*S108,IF(#REF!=4,W108*U108,IF(#REF!=5,W108*V108,0))))</f>
        <v>#REF!</v>
      </c>
    </row>
    <row r="109" customFormat="false" ht="15" hidden="false" customHeight="false" outlineLevel="1" collapsed="false">
      <c r="A109" s="20"/>
      <c r="B109" s="20"/>
      <c r="C109" s="31"/>
      <c r="D109" s="33"/>
      <c r="E109" s="33" t="n">
        <v>133</v>
      </c>
      <c r="F109" s="33"/>
      <c r="G109" s="33"/>
      <c r="H109" s="33"/>
      <c r="I109" s="33" t="n">
        <v>3</v>
      </c>
      <c r="J109" s="33"/>
      <c r="K109" s="33"/>
      <c r="L109" s="33" t="e">
        <f aca="false">R109*E109</f>
        <v>#VALUE!</v>
      </c>
      <c r="M109" s="33" t="e">
        <f aca="false">T109*E109</f>
        <v>#VALUE!</v>
      </c>
      <c r="N109" s="33" t="e">
        <f aca="false">V109*E109</f>
        <v>#VALUE!</v>
      </c>
      <c r="O109" s="33"/>
      <c r="P109" s="34" t="s">
        <v>33</v>
      </c>
      <c r="Q109" s="35" t="e">
        <f aca="false">R109*E109</f>
        <v>#VALUE!</v>
      </c>
      <c r="R109" s="41" t="s">
        <v>309</v>
      </c>
      <c r="S109" s="37" t="e">
        <f aca="false">T109*E109</f>
        <v>#VALUE!</v>
      </c>
      <c r="T109" s="41" t="s">
        <v>310</v>
      </c>
      <c r="U109" s="37" t="e">
        <f aca="false">V109*E109</f>
        <v>#VALUE!</v>
      </c>
      <c r="V109" s="42" t="s">
        <v>311</v>
      </c>
      <c r="W109" s="38"/>
      <c r="X109" s="25" t="e">
        <f aca="false">IF(#REF!=2,W109*Q109,IF(#REF!=3,W109*S109,IF(#REF!=4,W109*U109,IF(#REF!=5,W109*V109,0))))</f>
        <v>#REF!</v>
      </c>
    </row>
    <row r="110" customFormat="false" ht="15" hidden="false" customHeight="false" outlineLevel="1" collapsed="false">
      <c r="A110" s="20" t="s">
        <v>312</v>
      </c>
      <c r="B110" s="20"/>
      <c r="C110" s="31" t="s">
        <v>313</v>
      </c>
      <c r="D110" s="33" t="s">
        <v>28</v>
      </c>
      <c r="E110" s="33" t="n">
        <v>66</v>
      </c>
      <c r="F110" s="33"/>
      <c r="G110" s="33"/>
      <c r="H110" s="33"/>
      <c r="I110" s="33" t="n">
        <v>6</v>
      </c>
      <c r="J110" s="33"/>
      <c r="K110" s="33"/>
      <c r="L110" s="33" t="e">
        <f aca="false">R110*E110</f>
        <v>#VALUE!</v>
      </c>
      <c r="M110" s="33" t="e">
        <f aca="false">T110*E110</f>
        <v>#VALUE!</v>
      </c>
      <c r="N110" s="33" t="e">
        <f aca="false">V110*E110</f>
        <v>#VALUE!</v>
      </c>
      <c r="O110" s="33"/>
      <c r="P110" s="34" t="s">
        <v>29</v>
      </c>
      <c r="Q110" s="35" t="e">
        <f aca="false">R110*E110</f>
        <v>#VALUE!</v>
      </c>
      <c r="R110" s="41" t="s">
        <v>314</v>
      </c>
      <c r="S110" s="37" t="e">
        <f aca="false">T110*E110</f>
        <v>#VALUE!</v>
      </c>
      <c r="T110" s="41" t="s">
        <v>315</v>
      </c>
      <c r="U110" s="37" t="e">
        <f aca="false">V110*E110</f>
        <v>#VALUE!</v>
      </c>
      <c r="V110" s="42" t="s">
        <v>316</v>
      </c>
      <c r="W110" s="38"/>
      <c r="X110" s="25" t="e">
        <f aca="false">IF(#REF!=2,W110*Q110,IF(#REF!=3,W110*S110,IF(#REF!=4,W110*U110,IF(#REF!=5,W110*V110,0))))</f>
        <v>#REF!</v>
      </c>
    </row>
    <row r="111" customFormat="false" ht="15" hidden="false" customHeight="false" outlineLevel="1" collapsed="false">
      <c r="A111" s="20"/>
      <c r="B111" s="20"/>
      <c r="C111" s="31"/>
      <c r="D111" s="33"/>
      <c r="E111" s="33" t="n">
        <v>66</v>
      </c>
      <c r="F111" s="33"/>
      <c r="G111" s="33"/>
      <c r="H111" s="33"/>
      <c r="I111" s="33" t="n">
        <v>6</v>
      </c>
      <c r="J111" s="33"/>
      <c r="K111" s="33"/>
      <c r="L111" s="33" t="e">
        <f aca="false">R111*E111</f>
        <v>#VALUE!</v>
      </c>
      <c r="M111" s="33" t="e">
        <f aca="false">T111*E111</f>
        <v>#VALUE!</v>
      </c>
      <c r="N111" s="33" t="e">
        <f aca="false">V111*E111</f>
        <v>#VALUE!</v>
      </c>
      <c r="O111" s="33"/>
      <c r="P111" s="34" t="s">
        <v>33</v>
      </c>
      <c r="Q111" s="35" t="e">
        <f aca="false">R111*E111</f>
        <v>#VALUE!</v>
      </c>
      <c r="R111" s="41" t="s">
        <v>317</v>
      </c>
      <c r="S111" s="37" t="e">
        <f aca="false">T111*E111</f>
        <v>#VALUE!</v>
      </c>
      <c r="T111" s="41" t="s">
        <v>318</v>
      </c>
      <c r="U111" s="37" t="e">
        <f aca="false">V111*E111</f>
        <v>#VALUE!</v>
      </c>
      <c r="V111" s="42" t="s">
        <v>319</v>
      </c>
      <c r="W111" s="38"/>
      <c r="X111" s="25" t="e">
        <f aca="false">IF(#REF!=2,W111*Q111,IF(#REF!=3,W111*S111,IF(#REF!=4,W111*U111,IF(#REF!=5,W111*V111,0))))</f>
        <v>#REF!</v>
      </c>
    </row>
    <row r="112" customFormat="false" ht="15" hidden="false" customHeight="false" outlineLevel="1" collapsed="false">
      <c r="A112" s="20" t="s">
        <v>320</v>
      </c>
      <c r="B112" s="20"/>
      <c r="C112" s="31" t="s">
        <v>321</v>
      </c>
      <c r="D112" s="33" t="s">
        <v>28</v>
      </c>
      <c r="E112" s="33" t="n">
        <v>47</v>
      </c>
      <c r="F112" s="33"/>
      <c r="G112" s="33"/>
      <c r="H112" s="33"/>
      <c r="I112" s="33" t="n">
        <v>6</v>
      </c>
      <c r="J112" s="33"/>
      <c r="K112" s="33"/>
      <c r="L112" s="33" t="e">
        <f aca="false">R112*E112</f>
        <v>#VALUE!</v>
      </c>
      <c r="M112" s="33" t="e">
        <f aca="false">T112*E112</f>
        <v>#VALUE!</v>
      </c>
      <c r="N112" s="33" t="e">
        <f aca="false">V112*E112</f>
        <v>#VALUE!</v>
      </c>
      <c r="O112" s="33"/>
      <c r="P112" s="34" t="s">
        <v>29</v>
      </c>
      <c r="Q112" s="35" t="e">
        <f aca="false">R112*E112</f>
        <v>#VALUE!</v>
      </c>
      <c r="R112" s="41" t="s">
        <v>322</v>
      </c>
      <c r="S112" s="37" t="e">
        <f aca="false">T112*E112</f>
        <v>#VALUE!</v>
      </c>
      <c r="T112" s="41" t="s">
        <v>323</v>
      </c>
      <c r="U112" s="37" t="e">
        <f aca="false">V112*E112</f>
        <v>#VALUE!</v>
      </c>
      <c r="V112" s="42" t="s">
        <v>324</v>
      </c>
      <c r="W112" s="38"/>
      <c r="X112" s="25" t="e">
        <f aca="false">IF(#REF!=2,W112*Q112,IF(#REF!=3,W112*S112,IF(#REF!=4,W112*U112,IF(#REF!=5,W112*V112,0))))</f>
        <v>#REF!</v>
      </c>
    </row>
    <row r="113" customFormat="false" ht="15" hidden="false" customHeight="false" outlineLevel="1" collapsed="false">
      <c r="A113" s="20"/>
      <c r="B113" s="20"/>
      <c r="C113" s="31"/>
      <c r="D113" s="33"/>
      <c r="E113" s="33" t="n">
        <v>47</v>
      </c>
      <c r="F113" s="33"/>
      <c r="G113" s="33"/>
      <c r="H113" s="33"/>
      <c r="I113" s="33" t="n">
        <v>6</v>
      </c>
      <c r="J113" s="33"/>
      <c r="K113" s="33"/>
      <c r="L113" s="33" t="e">
        <f aca="false">R113*E113</f>
        <v>#VALUE!</v>
      </c>
      <c r="M113" s="33" t="e">
        <f aca="false">T113*E113</f>
        <v>#VALUE!</v>
      </c>
      <c r="N113" s="33" t="e">
        <f aca="false">V113*E113</f>
        <v>#VALUE!</v>
      </c>
      <c r="O113" s="33"/>
      <c r="P113" s="34" t="s">
        <v>33</v>
      </c>
      <c r="Q113" s="35" t="e">
        <f aca="false">R113*E113</f>
        <v>#VALUE!</v>
      </c>
      <c r="R113" s="41" t="s">
        <v>325</v>
      </c>
      <c r="S113" s="37" t="e">
        <f aca="false">T113*E113</f>
        <v>#VALUE!</v>
      </c>
      <c r="T113" s="41" t="s">
        <v>326</v>
      </c>
      <c r="U113" s="37" t="e">
        <f aca="false">V113*E113</f>
        <v>#VALUE!</v>
      </c>
      <c r="V113" s="42" t="s">
        <v>327</v>
      </c>
      <c r="W113" s="38"/>
      <c r="X113" s="25" t="e">
        <f aca="false">IF(#REF!=2,W113*Q113,IF(#REF!=3,W113*S113,IF(#REF!=4,W113*U113,IF(#REF!=5,W113*V113,0))))</f>
        <v>#REF!</v>
      </c>
    </row>
    <row r="114" customFormat="false" ht="15" hidden="false" customHeight="false" outlineLevel="0" collapsed="false">
      <c r="A114" s="26"/>
      <c r="B114" s="26"/>
      <c r="C114" s="40" t="s">
        <v>328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26"/>
      <c r="X114" s="25" t="e">
        <f aca="false">IF(#REF!=2,W114*Q114,IF(#REF!=3,W114*S114,IF(#REF!=4,W114*U114,IF(#REF!=5,W114*V114,0))))</f>
        <v>#REF!</v>
      </c>
    </row>
    <row r="115" customFormat="false" ht="15" hidden="false" customHeight="true" outlineLevel="1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9" t="s">
        <v>24</v>
      </c>
      <c r="R115" s="29" t="s">
        <v>25</v>
      </c>
      <c r="S115" s="29" t="s">
        <v>24</v>
      </c>
      <c r="T115" s="29" t="s">
        <v>25</v>
      </c>
      <c r="U115" s="29" t="s">
        <v>24</v>
      </c>
      <c r="V115" s="29" t="s">
        <v>25</v>
      </c>
    </row>
    <row r="116" customFormat="false" ht="15" hidden="false" customHeight="false" outlineLevel="1" collapsed="false">
      <c r="A116" s="20" t="s">
        <v>329</v>
      </c>
      <c r="B116" s="20"/>
      <c r="C116" s="31" t="s">
        <v>330</v>
      </c>
      <c r="D116" s="33" t="s">
        <v>28</v>
      </c>
      <c r="E116" s="33" t="n">
        <v>16</v>
      </c>
      <c r="F116" s="33"/>
      <c r="G116" s="33"/>
      <c r="H116" s="33"/>
      <c r="I116" s="33" t="n">
        <v>6</v>
      </c>
      <c r="J116" s="33"/>
      <c r="K116" s="33"/>
      <c r="L116" s="33" t="e">
        <f aca="false">R116*E116</f>
        <v>#VALUE!</v>
      </c>
      <c r="M116" s="33" t="e">
        <f aca="false">T116*E116</f>
        <v>#VALUE!</v>
      </c>
      <c r="N116" s="33" t="e">
        <f aca="false">V116*E116</f>
        <v>#VALUE!</v>
      </c>
      <c r="O116" s="33"/>
      <c r="P116" s="34" t="s">
        <v>29</v>
      </c>
      <c r="Q116" s="35" t="e">
        <f aca="false">R116*E116</f>
        <v>#VALUE!</v>
      </c>
      <c r="R116" s="41" t="s">
        <v>119</v>
      </c>
      <c r="S116" s="37" t="e">
        <f aca="false">T116*E116</f>
        <v>#VALUE!</v>
      </c>
      <c r="T116" s="41" t="s">
        <v>120</v>
      </c>
      <c r="U116" s="37" t="e">
        <f aca="false">V116*E116</f>
        <v>#VALUE!</v>
      </c>
      <c r="V116" s="42" t="s">
        <v>121</v>
      </c>
      <c r="W116" s="38"/>
      <c r="X116" s="25" t="e">
        <f aca="false">IF(#REF!=2,W116*Q116,IF(#REF!=3,W116*S116,IF(#REF!=4,W116*U116,IF(#REF!=5,W116*V116,0))))</f>
        <v>#REF!</v>
      </c>
    </row>
    <row r="117" customFormat="false" ht="15" hidden="false" customHeight="false" outlineLevel="1" collapsed="false">
      <c r="A117" s="20"/>
      <c r="B117" s="20"/>
      <c r="C117" s="31"/>
      <c r="D117" s="33"/>
      <c r="E117" s="33" t="n">
        <v>16</v>
      </c>
      <c r="F117" s="33"/>
      <c r="G117" s="33"/>
      <c r="H117" s="33"/>
      <c r="I117" s="33" t="n">
        <v>6</v>
      </c>
      <c r="J117" s="33"/>
      <c r="K117" s="33"/>
      <c r="L117" s="33" t="e">
        <f aca="false">R117*E117</f>
        <v>#VALUE!</v>
      </c>
      <c r="M117" s="33" t="e">
        <f aca="false">T117*E117</f>
        <v>#VALUE!</v>
      </c>
      <c r="N117" s="33" t="e">
        <f aca="false">V117*E117</f>
        <v>#VALUE!</v>
      </c>
      <c r="O117" s="33"/>
      <c r="P117" s="34" t="s">
        <v>33</v>
      </c>
      <c r="Q117" s="35" t="e">
        <f aca="false">R117*E117</f>
        <v>#VALUE!</v>
      </c>
      <c r="R117" s="41" t="s">
        <v>122</v>
      </c>
      <c r="S117" s="37" t="e">
        <f aca="false">T117*E117</f>
        <v>#VALUE!</v>
      </c>
      <c r="T117" s="41" t="s">
        <v>123</v>
      </c>
      <c r="U117" s="37" t="e">
        <f aca="false">V117*E117</f>
        <v>#VALUE!</v>
      </c>
      <c r="V117" s="42" t="s">
        <v>124</v>
      </c>
      <c r="W117" s="38"/>
      <c r="X117" s="25" t="e">
        <f aca="false">IF(#REF!=2,W117*Q117,IF(#REF!=3,W117*S117,IF(#REF!=4,W117*U117,IF(#REF!=5,W117*V117,0))))</f>
        <v>#REF!</v>
      </c>
    </row>
    <row r="118" customFormat="false" ht="15" hidden="false" customHeight="false" outlineLevel="1" collapsed="false">
      <c r="A118" s="20" t="s">
        <v>331</v>
      </c>
      <c r="B118" s="20"/>
      <c r="C118" s="31" t="s">
        <v>332</v>
      </c>
      <c r="D118" s="33" t="s">
        <v>28</v>
      </c>
      <c r="E118" s="33" t="n">
        <v>11</v>
      </c>
      <c r="F118" s="33"/>
      <c r="G118" s="33"/>
      <c r="H118" s="33"/>
      <c r="I118" s="33" t="n">
        <v>6</v>
      </c>
      <c r="J118" s="33"/>
      <c r="K118" s="33"/>
      <c r="L118" s="33" t="e">
        <f aca="false">R118*E118</f>
        <v>#VALUE!</v>
      </c>
      <c r="M118" s="33" t="e">
        <f aca="false">T118*E118</f>
        <v>#VALUE!</v>
      </c>
      <c r="N118" s="33" t="e">
        <f aca="false">V118*E118</f>
        <v>#VALUE!</v>
      </c>
      <c r="O118" s="33"/>
      <c r="P118" s="34" t="s">
        <v>29</v>
      </c>
      <c r="Q118" s="35" t="e">
        <f aca="false">R118*E118</f>
        <v>#VALUE!</v>
      </c>
      <c r="R118" s="41" t="s">
        <v>333</v>
      </c>
      <c r="S118" s="37" t="e">
        <f aca="false">T118*E118</f>
        <v>#VALUE!</v>
      </c>
      <c r="T118" s="41" t="s">
        <v>334</v>
      </c>
      <c r="U118" s="37" t="e">
        <f aca="false">V118*E118</f>
        <v>#VALUE!</v>
      </c>
      <c r="V118" s="42" t="s">
        <v>335</v>
      </c>
      <c r="W118" s="38"/>
      <c r="X118" s="25" t="e">
        <f aca="false">IF(#REF!=2,W118*Q118,IF(#REF!=3,W118*S118,IF(#REF!=4,W118*U118,IF(#REF!=5,W118*V118,0))))</f>
        <v>#REF!</v>
      </c>
    </row>
    <row r="119" customFormat="false" ht="15" hidden="false" customHeight="false" outlineLevel="1" collapsed="false">
      <c r="A119" s="20"/>
      <c r="B119" s="20"/>
      <c r="C119" s="31"/>
      <c r="D119" s="33"/>
      <c r="E119" s="33" t="n">
        <v>11</v>
      </c>
      <c r="F119" s="33"/>
      <c r="G119" s="33"/>
      <c r="H119" s="33"/>
      <c r="I119" s="33" t="n">
        <v>6</v>
      </c>
      <c r="J119" s="33"/>
      <c r="K119" s="33"/>
      <c r="L119" s="33" t="e">
        <f aca="false">R119*E119</f>
        <v>#VALUE!</v>
      </c>
      <c r="M119" s="33" t="e">
        <f aca="false">T119*E119</f>
        <v>#VALUE!</v>
      </c>
      <c r="N119" s="33" t="e">
        <f aca="false">V119*E119</f>
        <v>#VALUE!</v>
      </c>
      <c r="O119" s="33"/>
      <c r="P119" s="34" t="s">
        <v>33</v>
      </c>
      <c r="Q119" s="35" t="e">
        <f aca="false">R119*E119</f>
        <v>#VALUE!</v>
      </c>
      <c r="R119" s="41" t="s">
        <v>336</v>
      </c>
      <c r="S119" s="37" t="e">
        <f aca="false">T119*E119</f>
        <v>#VALUE!</v>
      </c>
      <c r="T119" s="41" t="s">
        <v>337</v>
      </c>
      <c r="U119" s="37" t="e">
        <f aca="false">V119*E119</f>
        <v>#VALUE!</v>
      </c>
      <c r="V119" s="42" t="s">
        <v>338</v>
      </c>
      <c r="W119" s="38"/>
      <c r="X119" s="25" t="e">
        <f aca="false">IF(#REF!=2,W119*Q119,IF(#REF!=3,W119*S119,IF(#REF!=4,W119*U119,IF(#REF!=5,W119*V119,0))))</f>
        <v>#REF!</v>
      </c>
    </row>
    <row r="120" customFormat="false" ht="15" hidden="false" customHeight="false" outlineLevel="1" collapsed="false">
      <c r="A120" s="20" t="s">
        <v>339</v>
      </c>
      <c r="B120" s="20"/>
      <c r="C120" s="31" t="s">
        <v>340</v>
      </c>
      <c r="D120" s="33" t="s">
        <v>28</v>
      </c>
      <c r="E120" s="33" t="n">
        <v>8</v>
      </c>
      <c r="F120" s="33"/>
      <c r="G120" s="33"/>
      <c r="H120" s="33"/>
      <c r="I120" s="33" t="n">
        <v>6</v>
      </c>
      <c r="J120" s="33"/>
      <c r="K120" s="33"/>
      <c r="L120" s="33" t="e">
        <f aca="false">R120*E120</f>
        <v>#VALUE!</v>
      </c>
      <c r="M120" s="33" t="e">
        <f aca="false">T120*E120</f>
        <v>#VALUE!</v>
      </c>
      <c r="N120" s="33" t="e">
        <f aca="false">V120*E120</f>
        <v>#VALUE!</v>
      </c>
      <c r="O120" s="33"/>
      <c r="P120" s="34" t="s">
        <v>29</v>
      </c>
      <c r="Q120" s="35" t="e">
        <f aca="false">R120*E120</f>
        <v>#VALUE!</v>
      </c>
      <c r="R120" s="41" t="s">
        <v>341</v>
      </c>
      <c r="S120" s="37" t="e">
        <f aca="false">T120*E120</f>
        <v>#VALUE!</v>
      </c>
      <c r="T120" s="41" t="s">
        <v>342</v>
      </c>
      <c r="U120" s="37" t="e">
        <f aca="false">V120*E120</f>
        <v>#VALUE!</v>
      </c>
      <c r="V120" s="42" t="s">
        <v>343</v>
      </c>
      <c r="W120" s="38"/>
      <c r="X120" s="25" t="e">
        <f aca="false">IF(#REF!=2,W120*Q120,IF(#REF!=3,W120*S120,IF(#REF!=4,W120*U120,IF(#REF!=5,W120*V120,0))))</f>
        <v>#REF!</v>
      </c>
    </row>
    <row r="121" customFormat="false" ht="15" hidden="false" customHeight="false" outlineLevel="1" collapsed="false">
      <c r="A121" s="20"/>
      <c r="B121" s="20"/>
      <c r="C121" s="31"/>
      <c r="D121" s="33"/>
      <c r="E121" s="33" t="n">
        <v>8</v>
      </c>
      <c r="F121" s="33"/>
      <c r="G121" s="33"/>
      <c r="H121" s="33"/>
      <c r="I121" s="33" t="n">
        <v>6</v>
      </c>
      <c r="J121" s="33"/>
      <c r="K121" s="33"/>
      <c r="L121" s="33" t="e">
        <f aca="false">R121*E121</f>
        <v>#VALUE!</v>
      </c>
      <c r="M121" s="33" t="e">
        <f aca="false">T121*E121</f>
        <v>#VALUE!</v>
      </c>
      <c r="N121" s="33" t="e">
        <f aca="false">V121*E121</f>
        <v>#VALUE!</v>
      </c>
      <c r="O121" s="33"/>
      <c r="P121" s="34" t="s">
        <v>33</v>
      </c>
      <c r="Q121" s="35" t="e">
        <f aca="false">R121*E121</f>
        <v>#VALUE!</v>
      </c>
      <c r="R121" s="41" t="s">
        <v>344</v>
      </c>
      <c r="S121" s="37" t="e">
        <f aca="false">T121*E121</f>
        <v>#VALUE!</v>
      </c>
      <c r="T121" s="41" t="s">
        <v>345</v>
      </c>
      <c r="U121" s="37" t="e">
        <f aca="false">V121*E121</f>
        <v>#VALUE!</v>
      </c>
      <c r="V121" s="42" t="s">
        <v>346</v>
      </c>
      <c r="W121" s="38"/>
      <c r="X121" s="25" t="e">
        <f aca="false">IF(#REF!=2,W121*Q121,IF(#REF!=3,W121*S121,IF(#REF!=4,W121*U121,IF(#REF!=5,W121*V121,0))))</f>
        <v>#REF!</v>
      </c>
    </row>
    <row r="122" customFormat="false" ht="15" hidden="false" customHeight="false" outlineLevel="1" collapsed="false">
      <c r="A122" s="20" t="s">
        <v>347</v>
      </c>
      <c r="B122" s="20"/>
      <c r="C122" s="31" t="s">
        <v>348</v>
      </c>
      <c r="D122" s="33" t="s">
        <v>28</v>
      </c>
      <c r="E122" s="33" t="n">
        <v>7</v>
      </c>
      <c r="F122" s="33"/>
      <c r="G122" s="33"/>
      <c r="H122" s="33"/>
      <c r="I122" s="33" t="n">
        <v>6</v>
      </c>
      <c r="J122" s="33"/>
      <c r="K122" s="33"/>
      <c r="L122" s="33" t="e">
        <f aca="false">R122*E122</f>
        <v>#VALUE!</v>
      </c>
      <c r="M122" s="33" t="e">
        <f aca="false">T122*E122</f>
        <v>#VALUE!</v>
      </c>
      <c r="N122" s="33" t="e">
        <f aca="false">V122*E122</f>
        <v>#VALUE!</v>
      </c>
      <c r="O122" s="33"/>
      <c r="P122" s="34" t="s">
        <v>29</v>
      </c>
      <c r="Q122" s="35" t="e">
        <f aca="false">R122*E122</f>
        <v>#VALUE!</v>
      </c>
      <c r="R122" s="41" t="s">
        <v>349</v>
      </c>
      <c r="S122" s="37" t="e">
        <f aca="false">T122*E122</f>
        <v>#VALUE!</v>
      </c>
      <c r="T122" s="41" t="s">
        <v>350</v>
      </c>
      <c r="U122" s="37" t="e">
        <f aca="false">V122*E122</f>
        <v>#VALUE!</v>
      </c>
      <c r="V122" s="42" t="s">
        <v>351</v>
      </c>
      <c r="W122" s="38"/>
      <c r="X122" s="25" t="e">
        <f aca="false">IF(#REF!=2,W122*Q122,IF(#REF!=3,W122*S122,IF(#REF!=4,W122*U122,IF(#REF!=5,W122*V122,0))))</f>
        <v>#REF!</v>
      </c>
    </row>
    <row r="123" customFormat="false" ht="15" hidden="false" customHeight="false" outlineLevel="1" collapsed="false">
      <c r="A123" s="20"/>
      <c r="B123" s="20"/>
      <c r="C123" s="31"/>
      <c r="D123" s="33"/>
      <c r="E123" s="33" t="n">
        <v>7</v>
      </c>
      <c r="F123" s="33"/>
      <c r="G123" s="33"/>
      <c r="H123" s="33"/>
      <c r="I123" s="33" t="n">
        <v>6</v>
      </c>
      <c r="J123" s="33"/>
      <c r="K123" s="33"/>
      <c r="L123" s="33" t="e">
        <f aca="false">R123*E123</f>
        <v>#VALUE!</v>
      </c>
      <c r="M123" s="33" t="e">
        <f aca="false">T123*E123</f>
        <v>#VALUE!</v>
      </c>
      <c r="N123" s="33" t="e">
        <f aca="false">V123*E123</f>
        <v>#VALUE!</v>
      </c>
      <c r="O123" s="33"/>
      <c r="P123" s="34" t="s">
        <v>33</v>
      </c>
      <c r="Q123" s="35" t="e">
        <f aca="false">R123*E123</f>
        <v>#VALUE!</v>
      </c>
      <c r="R123" s="41" t="s">
        <v>352</v>
      </c>
      <c r="S123" s="37" t="e">
        <f aca="false">T123*E123</f>
        <v>#VALUE!</v>
      </c>
      <c r="T123" s="41" t="s">
        <v>353</v>
      </c>
      <c r="U123" s="37" t="e">
        <f aca="false">V123*E123</f>
        <v>#VALUE!</v>
      </c>
      <c r="V123" s="42" t="s">
        <v>354</v>
      </c>
      <c r="W123" s="38"/>
      <c r="X123" s="25" t="e">
        <f aca="false">IF(#REF!=2,W123*Q123,IF(#REF!=3,W123*S123,IF(#REF!=4,W123*U123,IF(#REF!=5,W123*V123,0))))</f>
        <v>#REF!</v>
      </c>
    </row>
    <row r="124" customFormat="false" ht="15" hidden="false" customHeight="false" outlineLevel="1" collapsed="false">
      <c r="A124" s="20" t="s">
        <v>355</v>
      </c>
      <c r="B124" s="20"/>
      <c r="C124" s="31" t="s">
        <v>356</v>
      </c>
      <c r="D124" s="33" t="s">
        <v>28</v>
      </c>
      <c r="E124" s="33" t="n">
        <v>5</v>
      </c>
      <c r="F124" s="33"/>
      <c r="G124" s="33"/>
      <c r="H124" s="33"/>
      <c r="I124" s="33" t="n">
        <v>6</v>
      </c>
      <c r="J124" s="33"/>
      <c r="K124" s="33"/>
      <c r="L124" s="33" t="e">
        <f aca="false">R124*E124</f>
        <v>#VALUE!</v>
      </c>
      <c r="M124" s="33" t="e">
        <f aca="false">T124*E124</f>
        <v>#VALUE!</v>
      </c>
      <c r="N124" s="33" t="e">
        <f aca="false">V124*E124</f>
        <v>#VALUE!</v>
      </c>
      <c r="O124" s="33"/>
      <c r="P124" s="34" t="s">
        <v>29</v>
      </c>
      <c r="Q124" s="35" t="e">
        <f aca="false">R124*E124</f>
        <v>#VALUE!</v>
      </c>
      <c r="R124" s="41" t="s">
        <v>357</v>
      </c>
      <c r="S124" s="37" t="e">
        <f aca="false">T124*E124</f>
        <v>#VALUE!</v>
      </c>
      <c r="T124" s="41" t="s">
        <v>358</v>
      </c>
      <c r="U124" s="37" t="e">
        <f aca="false">V124*E124</f>
        <v>#VALUE!</v>
      </c>
      <c r="V124" s="42" t="s">
        <v>359</v>
      </c>
      <c r="W124" s="38"/>
      <c r="X124" s="25" t="e">
        <f aca="false">IF(#REF!=2,W124*Q124,IF(#REF!=3,W124*S124,IF(#REF!=4,W124*U124,IF(#REF!=5,W124*V124,0))))</f>
        <v>#REF!</v>
      </c>
    </row>
    <row r="125" customFormat="false" ht="15" hidden="false" customHeight="false" outlineLevel="1" collapsed="false">
      <c r="A125" s="20"/>
      <c r="B125" s="20"/>
      <c r="C125" s="31"/>
      <c r="D125" s="33"/>
      <c r="E125" s="33" t="n">
        <v>5</v>
      </c>
      <c r="F125" s="33"/>
      <c r="G125" s="33"/>
      <c r="H125" s="33"/>
      <c r="I125" s="33" t="n">
        <v>6</v>
      </c>
      <c r="J125" s="33"/>
      <c r="K125" s="33"/>
      <c r="L125" s="33" t="e">
        <f aca="false">R125*E125</f>
        <v>#VALUE!</v>
      </c>
      <c r="M125" s="33" t="e">
        <f aca="false">T125*E125</f>
        <v>#VALUE!</v>
      </c>
      <c r="N125" s="33" t="e">
        <f aca="false">V125*E125</f>
        <v>#VALUE!</v>
      </c>
      <c r="O125" s="33"/>
      <c r="P125" s="34" t="s">
        <v>33</v>
      </c>
      <c r="Q125" s="35" t="e">
        <f aca="false">R125*E125</f>
        <v>#VALUE!</v>
      </c>
      <c r="R125" s="41" t="s">
        <v>360</v>
      </c>
      <c r="S125" s="37" t="e">
        <f aca="false">T125*E125</f>
        <v>#VALUE!</v>
      </c>
      <c r="T125" s="41" t="s">
        <v>361</v>
      </c>
      <c r="U125" s="37" t="e">
        <f aca="false">V125*E125</f>
        <v>#VALUE!</v>
      </c>
      <c r="V125" s="42" t="s">
        <v>362</v>
      </c>
      <c r="W125" s="38"/>
      <c r="X125" s="25" t="e">
        <f aca="false">IF(#REF!=2,W125*Q125,IF(#REF!=3,W125*S125,IF(#REF!=4,W125*U125,IF(#REF!=5,W125*V125,0))))</f>
        <v>#REF!</v>
      </c>
    </row>
    <row r="126" customFormat="false" ht="15" hidden="false" customHeight="false" outlineLevel="1" collapsed="false">
      <c r="A126" s="20" t="s">
        <v>363</v>
      </c>
      <c r="B126" s="20"/>
      <c r="C126" s="31" t="s">
        <v>364</v>
      </c>
      <c r="D126" s="33" t="s">
        <v>28</v>
      </c>
      <c r="E126" s="33" t="n">
        <v>4</v>
      </c>
      <c r="F126" s="33"/>
      <c r="G126" s="33"/>
      <c r="H126" s="33"/>
      <c r="I126" s="33" t="n">
        <v>6</v>
      </c>
      <c r="J126" s="33"/>
      <c r="K126" s="33"/>
      <c r="L126" s="33" t="e">
        <f aca="false">R126*E126</f>
        <v>#VALUE!</v>
      </c>
      <c r="M126" s="33" t="e">
        <f aca="false">T126*E126</f>
        <v>#VALUE!</v>
      </c>
      <c r="N126" s="33" t="e">
        <f aca="false">V126*E126</f>
        <v>#VALUE!</v>
      </c>
      <c r="O126" s="33"/>
      <c r="P126" s="34" t="s">
        <v>29</v>
      </c>
      <c r="Q126" s="35" t="e">
        <f aca="false">R126*E126</f>
        <v>#VALUE!</v>
      </c>
      <c r="R126" s="41" t="s">
        <v>365</v>
      </c>
      <c r="S126" s="37" t="e">
        <f aca="false">T126*E126</f>
        <v>#VALUE!</v>
      </c>
      <c r="T126" s="41" t="s">
        <v>366</v>
      </c>
      <c r="U126" s="37" t="e">
        <f aca="false">V126*E126</f>
        <v>#VALUE!</v>
      </c>
      <c r="V126" s="42" t="s">
        <v>367</v>
      </c>
      <c r="W126" s="38"/>
      <c r="X126" s="25" t="e">
        <f aca="false">IF(#REF!=2,W126*Q126,IF(#REF!=3,W126*S126,IF(#REF!=4,W126*U126,IF(#REF!=5,W126*V126,0))))</f>
        <v>#REF!</v>
      </c>
    </row>
    <row r="127" customFormat="false" ht="15" hidden="false" customHeight="false" outlineLevel="1" collapsed="false">
      <c r="A127" s="20"/>
      <c r="B127" s="20"/>
      <c r="C127" s="31"/>
      <c r="D127" s="33"/>
      <c r="E127" s="33" t="n">
        <v>4</v>
      </c>
      <c r="F127" s="33"/>
      <c r="G127" s="33"/>
      <c r="H127" s="33"/>
      <c r="I127" s="33" t="n">
        <v>6</v>
      </c>
      <c r="J127" s="33"/>
      <c r="K127" s="33"/>
      <c r="L127" s="33" t="e">
        <f aca="false">R127*E127</f>
        <v>#VALUE!</v>
      </c>
      <c r="M127" s="33" t="e">
        <f aca="false">T127*E127</f>
        <v>#VALUE!</v>
      </c>
      <c r="N127" s="33" t="e">
        <f aca="false">V127*E127</f>
        <v>#VALUE!</v>
      </c>
      <c r="O127" s="33"/>
      <c r="P127" s="34" t="s">
        <v>33</v>
      </c>
      <c r="Q127" s="35" t="e">
        <f aca="false">R127*E127</f>
        <v>#VALUE!</v>
      </c>
      <c r="R127" s="41" t="s">
        <v>368</v>
      </c>
      <c r="S127" s="37" t="e">
        <f aca="false">T127*E127</f>
        <v>#VALUE!</v>
      </c>
      <c r="T127" s="41" t="s">
        <v>369</v>
      </c>
      <c r="U127" s="37" t="e">
        <f aca="false">V127*E127</f>
        <v>#VALUE!</v>
      </c>
      <c r="V127" s="42" t="s">
        <v>370</v>
      </c>
      <c r="W127" s="38"/>
      <c r="X127" s="25" t="e">
        <f aca="false">IF(#REF!=2,W127*Q127,IF(#REF!=3,W127*S127,IF(#REF!=4,W127*U127,IF(#REF!=5,W127*V127,0))))</f>
        <v>#REF!</v>
      </c>
    </row>
    <row r="128" customFormat="false" ht="15" hidden="false" customHeight="false" outlineLevel="0" collapsed="false">
      <c r="A128" s="26"/>
      <c r="B128" s="26"/>
      <c r="C128" s="40" t="s">
        <v>371</v>
      </c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26"/>
      <c r="X128" s="25" t="e">
        <f aca="false">IF(#REF!=2,W128*Q128,IF(#REF!=3,W128*S128,IF(#REF!=4,W128*U128,IF(#REF!=5,W128*V128,0))))</f>
        <v>#REF!</v>
      </c>
    </row>
    <row r="129" customFormat="false" ht="15" hidden="false" customHeight="true" outlineLevel="1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9" t="s">
        <v>24</v>
      </c>
      <c r="R129" s="29" t="s">
        <v>25</v>
      </c>
      <c r="S129" s="29" t="s">
        <v>24</v>
      </c>
      <c r="T129" s="29" t="s">
        <v>25</v>
      </c>
      <c r="U129" s="29" t="s">
        <v>24</v>
      </c>
      <c r="V129" s="29" t="s">
        <v>25</v>
      </c>
    </row>
    <row r="130" customFormat="false" ht="15" hidden="false" customHeight="false" outlineLevel="1" collapsed="false">
      <c r="A130" s="20" t="s">
        <v>372</v>
      </c>
      <c r="B130" s="20"/>
      <c r="C130" s="31" t="s">
        <v>373</v>
      </c>
      <c r="D130" s="33" t="s">
        <v>28</v>
      </c>
      <c r="E130" s="33" t="n">
        <v>16</v>
      </c>
      <c r="F130" s="33"/>
      <c r="G130" s="33"/>
      <c r="H130" s="33"/>
      <c r="I130" s="33" t="n">
        <v>6</v>
      </c>
      <c r="J130" s="33"/>
      <c r="K130" s="33"/>
      <c r="L130" s="33" t="e">
        <f aca="false">R130*E130</f>
        <v>#VALUE!</v>
      </c>
      <c r="M130" s="33" t="e">
        <f aca="false">T130*E130</f>
        <v>#VALUE!</v>
      </c>
      <c r="N130" s="33" t="e">
        <f aca="false">V130*E130</f>
        <v>#VALUE!</v>
      </c>
      <c r="O130" s="33"/>
      <c r="P130" s="34" t="s">
        <v>29</v>
      </c>
      <c r="Q130" s="35" t="e">
        <f aca="false">R130*E130</f>
        <v>#VALUE!</v>
      </c>
      <c r="R130" s="41" t="s">
        <v>175</v>
      </c>
      <c r="S130" s="37" t="e">
        <f aca="false">T130*E130</f>
        <v>#VALUE!</v>
      </c>
      <c r="T130" s="41" t="s">
        <v>176</v>
      </c>
      <c r="U130" s="37" t="e">
        <f aca="false">V130*E130</f>
        <v>#VALUE!</v>
      </c>
      <c r="V130" s="42" t="s">
        <v>177</v>
      </c>
      <c r="W130" s="38"/>
      <c r="X130" s="25" t="e">
        <f aca="false">IF(#REF!=2,W130*Q130,IF(#REF!=3,W130*S130,IF(#REF!=4,W130*U130,IF(#REF!=5,W130*V130,0))))</f>
        <v>#REF!</v>
      </c>
    </row>
    <row r="131" customFormat="false" ht="15" hidden="false" customHeight="false" outlineLevel="1" collapsed="false">
      <c r="A131" s="20"/>
      <c r="B131" s="20"/>
      <c r="C131" s="31"/>
      <c r="D131" s="33"/>
      <c r="E131" s="33" t="n">
        <v>16</v>
      </c>
      <c r="F131" s="33"/>
      <c r="G131" s="33"/>
      <c r="H131" s="33"/>
      <c r="I131" s="33" t="n">
        <v>6</v>
      </c>
      <c r="J131" s="33"/>
      <c r="K131" s="33"/>
      <c r="L131" s="33" t="e">
        <f aca="false">R131*E131</f>
        <v>#VALUE!</v>
      </c>
      <c r="M131" s="33" t="e">
        <f aca="false">T131*E131</f>
        <v>#VALUE!</v>
      </c>
      <c r="N131" s="33" t="e">
        <f aca="false">V131*E131</f>
        <v>#VALUE!</v>
      </c>
      <c r="O131" s="33"/>
      <c r="P131" s="34" t="s">
        <v>33</v>
      </c>
      <c r="Q131" s="35" t="e">
        <f aca="false">R131*E131</f>
        <v>#VALUE!</v>
      </c>
      <c r="R131" s="41" t="s">
        <v>178</v>
      </c>
      <c r="S131" s="37" t="e">
        <f aca="false">T131*E131</f>
        <v>#VALUE!</v>
      </c>
      <c r="T131" s="41" t="s">
        <v>179</v>
      </c>
      <c r="U131" s="37" t="e">
        <f aca="false">V131*E131</f>
        <v>#VALUE!</v>
      </c>
      <c r="V131" s="42" t="s">
        <v>180</v>
      </c>
      <c r="W131" s="38"/>
      <c r="X131" s="25" t="e">
        <f aca="false">IF(#REF!=2,W131*Q131,IF(#REF!=3,W131*S131,IF(#REF!=4,W131*U131,IF(#REF!=5,W131*V131,0))))</f>
        <v>#REF!</v>
      </c>
    </row>
    <row r="132" customFormat="false" ht="15" hidden="false" customHeight="false" outlineLevel="1" collapsed="false">
      <c r="A132" s="20" t="s">
        <v>374</v>
      </c>
      <c r="B132" s="20"/>
      <c r="C132" s="31" t="s">
        <v>375</v>
      </c>
      <c r="D132" s="33" t="s">
        <v>28</v>
      </c>
      <c r="E132" s="33" t="n">
        <v>11</v>
      </c>
      <c r="F132" s="33"/>
      <c r="G132" s="33"/>
      <c r="H132" s="33"/>
      <c r="I132" s="33" t="n">
        <v>6</v>
      </c>
      <c r="J132" s="33"/>
      <c r="K132" s="33"/>
      <c r="L132" s="33" t="e">
        <f aca="false">R132*E132</f>
        <v>#VALUE!</v>
      </c>
      <c r="M132" s="33" t="e">
        <f aca="false">T132*E132</f>
        <v>#VALUE!</v>
      </c>
      <c r="N132" s="33" t="e">
        <f aca="false">V132*E132</f>
        <v>#VALUE!</v>
      </c>
      <c r="O132" s="33"/>
      <c r="P132" s="34" t="s">
        <v>29</v>
      </c>
      <c r="Q132" s="35" t="e">
        <f aca="false">R132*E132</f>
        <v>#VALUE!</v>
      </c>
      <c r="R132" s="41" t="s">
        <v>376</v>
      </c>
      <c r="S132" s="37" t="e">
        <f aca="false">T132*E132</f>
        <v>#VALUE!</v>
      </c>
      <c r="T132" s="41" t="s">
        <v>377</v>
      </c>
      <c r="U132" s="37" t="e">
        <f aca="false">V132*E132</f>
        <v>#VALUE!</v>
      </c>
      <c r="V132" s="42" t="s">
        <v>378</v>
      </c>
      <c r="W132" s="38"/>
      <c r="X132" s="25" t="e">
        <f aca="false">IF(#REF!=2,W132*Q132,IF(#REF!=3,W132*S132,IF(#REF!=4,W132*U132,IF(#REF!=5,W132*V132,0))))</f>
        <v>#REF!</v>
      </c>
    </row>
    <row r="133" customFormat="false" ht="15" hidden="false" customHeight="false" outlineLevel="1" collapsed="false">
      <c r="A133" s="20"/>
      <c r="B133" s="20"/>
      <c r="C133" s="31"/>
      <c r="D133" s="33"/>
      <c r="E133" s="33" t="n">
        <v>11</v>
      </c>
      <c r="F133" s="33"/>
      <c r="G133" s="33"/>
      <c r="H133" s="33"/>
      <c r="I133" s="33" t="n">
        <v>6</v>
      </c>
      <c r="J133" s="33"/>
      <c r="K133" s="33"/>
      <c r="L133" s="33" t="e">
        <f aca="false">R133*E133</f>
        <v>#VALUE!</v>
      </c>
      <c r="M133" s="33" t="e">
        <f aca="false">T133*E133</f>
        <v>#VALUE!</v>
      </c>
      <c r="N133" s="33" t="e">
        <f aca="false">V133*E133</f>
        <v>#VALUE!</v>
      </c>
      <c r="O133" s="33"/>
      <c r="P133" s="34" t="s">
        <v>33</v>
      </c>
      <c r="Q133" s="35" t="e">
        <f aca="false">R133*E133</f>
        <v>#VALUE!</v>
      </c>
      <c r="R133" s="41" t="s">
        <v>379</v>
      </c>
      <c r="S133" s="37" t="e">
        <f aca="false">T133*E133</f>
        <v>#VALUE!</v>
      </c>
      <c r="T133" s="41" t="s">
        <v>380</v>
      </c>
      <c r="U133" s="37" t="e">
        <f aca="false">V133*E133</f>
        <v>#VALUE!</v>
      </c>
      <c r="V133" s="42" t="s">
        <v>381</v>
      </c>
      <c r="W133" s="38"/>
      <c r="X133" s="25" t="e">
        <f aca="false">IF(#REF!=2,W133*Q133,IF(#REF!=3,W133*S133,IF(#REF!=4,W133*U133,IF(#REF!=5,W133*V133,0))))</f>
        <v>#REF!</v>
      </c>
    </row>
    <row r="134" customFormat="false" ht="15" hidden="false" customHeight="false" outlineLevel="1" collapsed="false">
      <c r="A134" s="20" t="s">
        <v>382</v>
      </c>
      <c r="B134" s="20"/>
      <c r="C134" s="31" t="s">
        <v>383</v>
      </c>
      <c r="D134" s="33" t="s">
        <v>28</v>
      </c>
      <c r="E134" s="33" t="n">
        <v>8</v>
      </c>
      <c r="F134" s="33"/>
      <c r="G134" s="33"/>
      <c r="H134" s="33"/>
      <c r="I134" s="33" t="n">
        <v>6</v>
      </c>
      <c r="J134" s="33"/>
      <c r="K134" s="33"/>
      <c r="L134" s="33" t="e">
        <f aca="false">R134*E134</f>
        <v>#VALUE!</v>
      </c>
      <c r="M134" s="33" t="e">
        <f aca="false">T134*E134</f>
        <v>#VALUE!</v>
      </c>
      <c r="N134" s="33" t="e">
        <f aca="false">V134*E134</f>
        <v>#VALUE!</v>
      </c>
      <c r="O134" s="33"/>
      <c r="P134" s="34" t="s">
        <v>29</v>
      </c>
      <c r="Q134" s="35" t="e">
        <f aca="false">R134*E134</f>
        <v>#VALUE!</v>
      </c>
      <c r="R134" s="41" t="s">
        <v>384</v>
      </c>
      <c r="S134" s="37" t="e">
        <f aca="false">T134*E134</f>
        <v>#VALUE!</v>
      </c>
      <c r="T134" s="41" t="s">
        <v>385</v>
      </c>
      <c r="U134" s="37" t="e">
        <f aca="false">V134*E134</f>
        <v>#VALUE!</v>
      </c>
      <c r="V134" s="42" t="s">
        <v>386</v>
      </c>
      <c r="W134" s="38"/>
      <c r="X134" s="25" t="e">
        <f aca="false">IF(#REF!=2,W134*Q134,IF(#REF!=3,W134*S134,IF(#REF!=4,W134*U134,IF(#REF!=5,W134*V134,0))))</f>
        <v>#REF!</v>
      </c>
    </row>
    <row r="135" customFormat="false" ht="15" hidden="false" customHeight="false" outlineLevel="1" collapsed="false">
      <c r="A135" s="20"/>
      <c r="B135" s="20"/>
      <c r="C135" s="31"/>
      <c r="D135" s="33"/>
      <c r="E135" s="33" t="n">
        <v>8</v>
      </c>
      <c r="F135" s="33"/>
      <c r="G135" s="33"/>
      <c r="H135" s="33"/>
      <c r="I135" s="33" t="n">
        <v>6</v>
      </c>
      <c r="J135" s="33"/>
      <c r="K135" s="33"/>
      <c r="L135" s="33" t="e">
        <f aca="false">R135*E135</f>
        <v>#VALUE!</v>
      </c>
      <c r="M135" s="33" t="e">
        <f aca="false">T135*E135</f>
        <v>#VALUE!</v>
      </c>
      <c r="N135" s="33" t="e">
        <f aca="false">V135*E135</f>
        <v>#VALUE!</v>
      </c>
      <c r="O135" s="33"/>
      <c r="P135" s="34" t="s">
        <v>33</v>
      </c>
      <c r="Q135" s="35" t="e">
        <f aca="false">R135*E135</f>
        <v>#VALUE!</v>
      </c>
      <c r="R135" s="41" t="s">
        <v>387</v>
      </c>
      <c r="S135" s="37" t="e">
        <f aca="false">T135*E135</f>
        <v>#VALUE!</v>
      </c>
      <c r="T135" s="41" t="s">
        <v>388</v>
      </c>
      <c r="U135" s="37" t="e">
        <f aca="false">V135*E135</f>
        <v>#VALUE!</v>
      </c>
      <c r="V135" s="42" t="s">
        <v>389</v>
      </c>
      <c r="W135" s="38"/>
      <c r="X135" s="25" t="e">
        <f aca="false">IF(#REF!=2,W135*Q135,IF(#REF!=3,W135*S135,IF(#REF!=4,W135*U135,IF(#REF!=5,W135*V135,0))))</f>
        <v>#REF!</v>
      </c>
    </row>
    <row r="136" customFormat="false" ht="15" hidden="false" customHeight="false" outlineLevel="1" collapsed="false">
      <c r="A136" s="20" t="s">
        <v>390</v>
      </c>
      <c r="B136" s="20"/>
      <c r="C136" s="31" t="s">
        <v>391</v>
      </c>
      <c r="D136" s="33" t="s">
        <v>28</v>
      </c>
      <c r="E136" s="33" t="n">
        <v>7</v>
      </c>
      <c r="F136" s="33"/>
      <c r="G136" s="33"/>
      <c r="H136" s="33"/>
      <c r="I136" s="33" t="n">
        <v>6</v>
      </c>
      <c r="J136" s="33"/>
      <c r="K136" s="33"/>
      <c r="L136" s="33" t="e">
        <f aca="false">R136*E136</f>
        <v>#VALUE!</v>
      </c>
      <c r="M136" s="33" t="e">
        <f aca="false">T136*E136</f>
        <v>#VALUE!</v>
      </c>
      <c r="N136" s="33" t="e">
        <f aca="false">V136*E136</f>
        <v>#VALUE!</v>
      </c>
      <c r="O136" s="33"/>
      <c r="P136" s="34" t="s">
        <v>29</v>
      </c>
      <c r="Q136" s="35" t="e">
        <f aca="false">R136*E136</f>
        <v>#VALUE!</v>
      </c>
      <c r="R136" s="41" t="s">
        <v>392</v>
      </c>
      <c r="S136" s="37" t="e">
        <f aca="false">T136*E136</f>
        <v>#VALUE!</v>
      </c>
      <c r="T136" s="41" t="s">
        <v>393</v>
      </c>
      <c r="U136" s="37" t="e">
        <f aca="false">V136*E136</f>
        <v>#VALUE!</v>
      </c>
      <c r="V136" s="42" t="s">
        <v>394</v>
      </c>
      <c r="W136" s="38"/>
      <c r="X136" s="25" t="e">
        <f aca="false">IF(#REF!=2,W136*Q136,IF(#REF!=3,W136*S136,IF(#REF!=4,W136*U136,IF(#REF!=5,W136*V136,0))))</f>
        <v>#REF!</v>
      </c>
    </row>
    <row r="137" customFormat="false" ht="15" hidden="false" customHeight="false" outlineLevel="1" collapsed="false">
      <c r="A137" s="20"/>
      <c r="B137" s="20"/>
      <c r="C137" s="31"/>
      <c r="D137" s="33"/>
      <c r="E137" s="33" t="n">
        <v>7</v>
      </c>
      <c r="F137" s="33"/>
      <c r="G137" s="33"/>
      <c r="H137" s="33"/>
      <c r="I137" s="33" t="n">
        <v>6</v>
      </c>
      <c r="J137" s="33"/>
      <c r="K137" s="33"/>
      <c r="L137" s="33" t="e">
        <f aca="false">R137*E137</f>
        <v>#VALUE!</v>
      </c>
      <c r="M137" s="33" t="e">
        <f aca="false">T137*E137</f>
        <v>#VALUE!</v>
      </c>
      <c r="N137" s="33" t="e">
        <f aca="false">V137*E137</f>
        <v>#VALUE!</v>
      </c>
      <c r="O137" s="33"/>
      <c r="P137" s="34" t="s">
        <v>33</v>
      </c>
      <c r="Q137" s="35" t="e">
        <f aca="false">R137*E137</f>
        <v>#VALUE!</v>
      </c>
      <c r="R137" s="41" t="s">
        <v>395</v>
      </c>
      <c r="S137" s="37" t="e">
        <f aca="false">T137*E137</f>
        <v>#VALUE!</v>
      </c>
      <c r="T137" s="41" t="s">
        <v>396</v>
      </c>
      <c r="U137" s="37" t="e">
        <f aca="false">V137*E137</f>
        <v>#VALUE!</v>
      </c>
      <c r="V137" s="42" t="s">
        <v>397</v>
      </c>
      <c r="W137" s="38"/>
      <c r="X137" s="25" t="e">
        <f aca="false">IF(#REF!=2,W137*Q137,IF(#REF!=3,W137*S137,IF(#REF!=4,W137*U137,IF(#REF!=5,W137*V137,0))))</f>
        <v>#REF!</v>
      </c>
    </row>
    <row r="138" customFormat="false" ht="15" hidden="false" customHeight="false" outlineLevel="1" collapsed="false">
      <c r="A138" s="20" t="s">
        <v>398</v>
      </c>
      <c r="B138" s="20"/>
      <c r="C138" s="31" t="s">
        <v>399</v>
      </c>
      <c r="D138" s="33" t="s">
        <v>28</v>
      </c>
      <c r="E138" s="33" t="n">
        <v>5</v>
      </c>
      <c r="F138" s="33"/>
      <c r="G138" s="33"/>
      <c r="H138" s="33"/>
      <c r="I138" s="33" t="n">
        <v>6</v>
      </c>
      <c r="J138" s="33"/>
      <c r="K138" s="33"/>
      <c r="L138" s="33" t="e">
        <f aca="false">R138*E138</f>
        <v>#VALUE!</v>
      </c>
      <c r="M138" s="33" t="e">
        <f aca="false">T138*E138</f>
        <v>#VALUE!</v>
      </c>
      <c r="N138" s="33" t="e">
        <f aca="false">V138*E138</f>
        <v>#VALUE!</v>
      </c>
      <c r="O138" s="33"/>
      <c r="P138" s="34" t="s">
        <v>29</v>
      </c>
      <c r="Q138" s="35" t="e">
        <f aca="false">R138*E138</f>
        <v>#VALUE!</v>
      </c>
      <c r="R138" s="41" t="s">
        <v>400</v>
      </c>
      <c r="S138" s="37" t="e">
        <f aca="false">T138*E138</f>
        <v>#VALUE!</v>
      </c>
      <c r="T138" s="41" t="s">
        <v>401</v>
      </c>
      <c r="U138" s="37" t="e">
        <f aca="false">V138*E138</f>
        <v>#VALUE!</v>
      </c>
      <c r="V138" s="42" t="s">
        <v>402</v>
      </c>
      <c r="W138" s="38"/>
      <c r="X138" s="25" t="e">
        <f aca="false">IF(#REF!=2,W138*Q138,IF(#REF!=3,W138*S138,IF(#REF!=4,W138*U138,IF(#REF!=5,W138*V138,0))))</f>
        <v>#REF!</v>
      </c>
    </row>
    <row r="139" customFormat="false" ht="15" hidden="false" customHeight="false" outlineLevel="1" collapsed="false">
      <c r="A139" s="20"/>
      <c r="B139" s="20"/>
      <c r="C139" s="31"/>
      <c r="D139" s="33"/>
      <c r="E139" s="33" t="n">
        <v>5</v>
      </c>
      <c r="F139" s="33"/>
      <c r="G139" s="33"/>
      <c r="H139" s="33"/>
      <c r="I139" s="33" t="n">
        <v>6</v>
      </c>
      <c r="J139" s="33"/>
      <c r="K139" s="33"/>
      <c r="L139" s="33" t="e">
        <f aca="false">R139*E139</f>
        <v>#VALUE!</v>
      </c>
      <c r="M139" s="33" t="e">
        <f aca="false">T139*E139</f>
        <v>#VALUE!</v>
      </c>
      <c r="N139" s="33" t="e">
        <f aca="false">V139*E139</f>
        <v>#VALUE!</v>
      </c>
      <c r="O139" s="33"/>
      <c r="P139" s="34" t="s">
        <v>33</v>
      </c>
      <c r="Q139" s="35" t="e">
        <f aca="false">R139*E139</f>
        <v>#VALUE!</v>
      </c>
      <c r="R139" s="41" t="s">
        <v>403</v>
      </c>
      <c r="S139" s="37" t="e">
        <f aca="false">T139*E139</f>
        <v>#VALUE!</v>
      </c>
      <c r="T139" s="41" t="s">
        <v>404</v>
      </c>
      <c r="U139" s="37" t="e">
        <f aca="false">V139*E139</f>
        <v>#VALUE!</v>
      </c>
      <c r="V139" s="42" t="s">
        <v>405</v>
      </c>
      <c r="W139" s="38"/>
      <c r="X139" s="25" t="e">
        <f aca="false">IF(#REF!=2,W139*Q139,IF(#REF!=3,W139*S139,IF(#REF!=4,W139*U139,IF(#REF!=5,W139*V139,0))))</f>
        <v>#REF!</v>
      </c>
    </row>
    <row r="140" customFormat="false" ht="15" hidden="false" customHeight="false" outlineLevel="1" collapsed="false">
      <c r="A140" s="20" t="s">
        <v>406</v>
      </c>
      <c r="B140" s="20"/>
      <c r="C140" s="31" t="s">
        <v>407</v>
      </c>
      <c r="D140" s="33" t="s">
        <v>28</v>
      </c>
      <c r="E140" s="33" t="n">
        <v>4</v>
      </c>
      <c r="F140" s="33"/>
      <c r="G140" s="33"/>
      <c r="H140" s="33"/>
      <c r="I140" s="33" t="n">
        <v>6</v>
      </c>
      <c r="J140" s="33"/>
      <c r="K140" s="33"/>
      <c r="L140" s="33" t="e">
        <f aca="false">R140*E140</f>
        <v>#VALUE!</v>
      </c>
      <c r="M140" s="33" t="e">
        <f aca="false">T140*E140</f>
        <v>#VALUE!</v>
      </c>
      <c r="N140" s="33" t="e">
        <f aca="false">V140*E140</f>
        <v>#VALUE!</v>
      </c>
      <c r="O140" s="33"/>
      <c r="P140" s="34" t="s">
        <v>29</v>
      </c>
      <c r="Q140" s="35" t="e">
        <f aca="false">R140*E140</f>
        <v>#VALUE!</v>
      </c>
      <c r="R140" s="41" t="s">
        <v>408</v>
      </c>
      <c r="S140" s="37" t="e">
        <f aca="false">T140*E140</f>
        <v>#VALUE!</v>
      </c>
      <c r="T140" s="41" t="s">
        <v>409</v>
      </c>
      <c r="U140" s="37" t="e">
        <f aca="false">V140*E140</f>
        <v>#VALUE!</v>
      </c>
      <c r="V140" s="42" t="s">
        <v>410</v>
      </c>
      <c r="W140" s="38"/>
      <c r="X140" s="25" t="n">
        <f aca="false">IF(D12=2,W140*Q140,IF(D12=3,W140*S140,IF(D12=4,W140*U140,IF(D12=5,W140*V140,0))))</f>
        <v>0</v>
      </c>
    </row>
    <row r="141" customFormat="false" ht="15" hidden="false" customHeight="false" outlineLevel="1" collapsed="false">
      <c r="A141" s="20"/>
      <c r="B141" s="20"/>
      <c r="C141" s="31"/>
      <c r="D141" s="33"/>
      <c r="E141" s="33" t="n">
        <v>4</v>
      </c>
      <c r="F141" s="33"/>
      <c r="G141" s="33"/>
      <c r="H141" s="33"/>
      <c r="I141" s="33" t="n">
        <v>6</v>
      </c>
      <c r="J141" s="33"/>
      <c r="K141" s="33"/>
      <c r="L141" s="33" t="e">
        <f aca="false">R141*E141</f>
        <v>#VALUE!</v>
      </c>
      <c r="M141" s="33" t="e">
        <f aca="false">T141*E141</f>
        <v>#VALUE!</v>
      </c>
      <c r="N141" s="33" t="e">
        <f aca="false">V141*E141</f>
        <v>#VALUE!</v>
      </c>
      <c r="O141" s="33"/>
      <c r="P141" s="34" t="s">
        <v>33</v>
      </c>
      <c r="Q141" s="35" t="e">
        <f aca="false">R141*E141</f>
        <v>#VALUE!</v>
      </c>
      <c r="R141" s="41" t="s">
        <v>411</v>
      </c>
      <c r="S141" s="37" t="e">
        <f aca="false">T141*E141</f>
        <v>#VALUE!</v>
      </c>
      <c r="T141" s="41" t="s">
        <v>412</v>
      </c>
      <c r="U141" s="37" t="e">
        <f aca="false">V141*E141</f>
        <v>#VALUE!</v>
      </c>
      <c r="V141" s="42" t="s">
        <v>413</v>
      </c>
      <c r="W141" s="38"/>
      <c r="X141" s="25" t="n">
        <f aca="false">IF(D13=2,W141*Q141,IF(D13=3,W141*S141,IF(D13=4,W141*U141,IF(D13=5,W141*V141,0))))</f>
        <v>0</v>
      </c>
    </row>
    <row r="142" customFormat="false" ht="15" hidden="false" customHeight="false" outlineLevel="0" collapsed="false">
      <c r="A142" s="26"/>
      <c r="B142" s="26"/>
      <c r="C142" s="40" t="s">
        <v>414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26"/>
      <c r="X142" s="25" t="e">
        <f aca="false">IF(#REF!=2,W142*Q142,IF(#REF!=3,W142*S142,IF(#REF!=4,W142*U142,IF(#REF!=5,W142*V142,0))))</f>
        <v>#REF!</v>
      </c>
    </row>
    <row r="143" customFormat="false" ht="15" hidden="false" customHeight="true" outlineLevel="1" collapsed="false"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9" t="s">
        <v>24</v>
      </c>
      <c r="R143" s="29" t="s">
        <v>25</v>
      </c>
      <c r="S143" s="29" t="s">
        <v>24</v>
      </c>
      <c r="T143" s="29" t="s">
        <v>25</v>
      </c>
      <c r="U143" s="29" t="s">
        <v>24</v>
      </c>
      <c r="V143" s="29" t="s">
        <v>25</v>
      </c>
    </row>
    <row r="144" customFormat="false" ht="15" hidden="false" customHeight="false" outlineLevel="1" collapsed="false">
      <c r="A144" s="20" t="s">
        <v>415</v>
      </c>
      <c r="B144" s="20"/>
      <c r="C144" s="31" t="s">
        <v>416</v>
      </c>
      <c r="D144" s="33" t="s">
        <v>28</v>
      </c>
      <c r="E144" s="33" t="n">
        <v>16</v>
      </c>
      <c r="F144" s="33"/>
      <c r="G144" s="33"/>
      <c r="H144" s="33"/>
      <c r="I144" s="33" t="n">
        <v>6</v>
      </c>
      <c r="J144" s="33"/>
      <c r="K144" s="33"/>
      <c r="L144" s="33" t="e">
        <f aca="false">R144*E144</f>
        <v>#VALUE!</v>
      </c>
      <c r="M144" s="33" t="e">
        <f aca="false">T144*E144</f>
        <v>#VALUE!</v>
      </c>
      <c r="N144" s="33" t="e">
        <f aca="false">V144*E144</f>
        <v>#VALUE!</v>
      </c>
      <c r="O144" s="33"/>
      <c r="P144" s="34" t="s">
        <v>29</v>
      </c>
      <c r="Q144" s="35" t="e">
        <f aca="false">R144*E144</f>
        <v>#VALUE!</v>
      </c>
      <c r="R144" s="41" t="s">
        <v>209</v>
      </c>
      <c r="S144" s="37" t="e">
        <f aca="false">T144*E144</f>
        <v>#VALUE!</v>
      </c>
      <c r="T144" s="41" t="s">
        <v>175</v>
      </c>
      <c r="U144" s="37" t="e">
        <f aca="false">V144*E144</f>
        <v>#VALUE!</v>
      </c>
      <c r="V144" s="42" t="s">
        <v>176</v>
      </c>
      <c r="W144" s="38"/>
      <c r="X144" s="25" t="e">
        <f aca="false">IF(#REF!=2,W144*Q144,IF(#REF!=3,W144*S144,IF(#REF!=4,W144*U144,IF(#REF!=5,W144*V144,0))))</f>
        <v>#REF!</v>
      </c>
    </row>
    <row r="145" customFormat="false" ht="15" hidden="false" customHeight="false" outlineLevel="1" collapsed="false">
      <c r="A145" s="20"/>
      <c r="B145" s="20"/>
      <c r="C145" s="31"/>
      <c r="D145" s="33"/>
      <c r="E145" s="33" t="n">
        <v>16</v>
      </c>
      <c r="F145" s="33"/>
      <c r="G145" s="33"/>
      <c r="H145" s="33"/>
      <c r="I145" s="33" t="n">
        <v>6</v>
      </c>
      <c r="J145" s="33"/>
      <c r="K145" s="33"/>
      <c r="L145" s="33" t="e">
        <f aca="false">R145*E145</f>
        <v>#VALUE!</v>
      </c>
      <c r="M145" s="33" t="e">
        <f aca="false">T145*E145</f>
        <v>#VALUE!</v>
      </c>
      <c r="N145" s="33" t="e">
        <f aca="false">V145*E145</f>
        <v>#VALUE!</v>
      </c>
      <c r="O145" s="33"/>
      <c r="P145" s="34" t="s">
        <v>33</v>
      </c>
      <c r="Q145" s="35" t="e">
        <f aca="false">R145*E145</f>
        <v>#VALUE!</v>
      </c>
      <c r="R145" s="41" t="s">
        <v>210</v>
      </c>
      <c r="S145" s="37" t="e">
        <f aca="false">T145*E145</f>
        <v>#VALUE!</v>
      </c>
      <c r="T145" s="41" t="s">
        <v>178</v>
      </c>
      <c r="U145" s="37" t="e">
        <f aca="false">V145*E145</f>
        <v>#VALUE!</v>
      </c>
      <c r="V145" s="42" t="s">
        <v>179</v>
      </c>
      <c r="W145" s="38"/>
      <c r="X145" s="25" t="e">
        <f aca="false">IF(#REF!=2,W145*Q145,IF(#REF!=3,W145*S145,IF(#REF!=4,W145*U145,IF(#REF!=5,W145*V145,0))))</f>
        <v>#REF!</v>
      </c>
    </row>
    <row r="146" customFormat="false" ht="15" hidden="false" customHeight="false" outlineLevel="1" collapsed="false">
      <c r="A146" s="20" t="s">
        <v>417</v>
      </c>
      <c r="B146" s="20"/>
      <c r="C146" s="31" t="s">
        <v>418</v>
      </c>
      <c r="D146" s="33" t="s">
        <v>28</v>
      </c>
      <c r="E146" s="33" t="n">
        <v>11</v>
      </c>
      <c r="F146" s="33"/>
      <c r="G146" s="33"/>
      <c r="H146" s="33"/>
      <c r="I146" s="33" t="n">
        <v>6</v>
      </c>
      <c r="J146" s="33"/>
      <c r="K146" s="33"/>
      <c r="L146" s="33" t="e">
        <f aca="false">R146*E146</f>
        <v>#VALUE!</v>
      </c>
      <c r="M146" s="33" t="e">
        <f aca="false">T146*E146</f>
        <v>#VALUE!</v>
      </c>
      <c r="N146" s="33" t="e">
        <f aca="false">V146*E146</f>
        <v>#VALUE!</v>
      </c>
      <c r="O146" s="33"/>
      <c r="P146" s="34" t="s">
        <v>29</v>
      </c>
      <c r="Q146" s="35" t="e">
        <f aca="false">R146*E146</f>
        <v>#VALUE!</v>
      </c>
      <c r="R146" s="41" t="s">
        <v>419</v>
      </c>
      <c r="S146" s="37" t="e">
        <f aca="false">T146*E146</f>
        <v>#VALUE!</v>
      </c>
      <c r="T146" s="41" t="s">
        <v>376</v>
      </c>
      <c r="U146" s="37" t="e">
        <f aca="false">V146*E146</f>
        <v>#VALUE!</v>
      </c>
      <c r="V146" s="42" t="s">
        <v>377</v>
      </c>
      <c r="W146" s="38"/>
      <c r="X146" s="25" t="e">
        <f aca="false">IF(#REF!=2,W146*Q146,IF(#REF!=3,W146*S146,IF(#REF!=4,W146*U146,IF(#REF!=5,W146*V146,0))))</f>
        <v>#REF!</v>
      </c>
    </row>
    <row r="147" customFormat="false" ht="15" hidden="false" customHeight="false" outlineLevel="1" collapsed="false">
      <c r="A147" s="20"/>
      <c r="B147" s="20"/>
      <c r="C147" s="31"/>
      <c r="D147" s="33"/>
      <c r="E147" s="33" t="n">
        <v>11</v>
      </c>
      <c r="F147" s="33"/>
      <c r="G147" s="33"/>
      <c r="H147" s="33"/>
      <c r="I147" s="33" t="n">
        <v>6</v>
      </c>
      <c r="J147" s="33"/>
      <c r="K147" s="33"/>
      <c r="L147" s="33" t="e">
        <f aca="false">R147*E147</f>
        <v>#VALUE!</v>
      </c>
      <c r="M147" s="33" t="e">
        <f aca="false">T147*E147</f>
        <v>#VALUE!</v>
      </c>
      <c r="N147" s="33" t="e">
        <f aca="false">V147*E147</f>
        <v>#VALUE!</v>
      </c>
      <c r="O147" s="33"/>
      <c r="P147" s="34" t="s">
        <v>33</v>
      </c>
      <c r="Q147" s="35" t="e">
        <f aca="false">R147*E147</f>
        <v>#VALUE!</v>
      </c>
      <c r="R147" s="41" t="s">
        <v>420</v>
      </c>
      <c r="S147" s="37" t="e">
        <f aca="false">T147*E147</f>
        <v>#VALUE!</v>
      </c>
      <c r="T147" s="41" t="s">
        <v>379</v>
      </c>
      <c r="U147" s="37" t="e">
        <f aca="false">V147*E147</f>
        <v>#VALUE!</v>
      </c>
      <c r="V147" s="42" t="s">
        <v>380</v>
      </c>
      <c r="W147" s="38"/>
      <c r="X147" s="25" t="e">
        <f aca="false">IF(#REF!=2,W147*Q147,IF(#REF!=3,W147*S147,IF(#REF!=4,W147*U147,IF(#REF!=5,W147*V147,0))))</f>
        <v>#REF!</v>
      </c>
    </row>
    <row r="148" customFormat="false" ht="15" hidden="false" customHeight="false" outlineLevel="1" collapsed="false">
      <c r="A148" s="20" t="s">
        <v>421</v>
      </c>
      <c r="B148" s="20"/>
      <c r="C148" s="31" t="s">
        <v>422</v>
      </c>
      <c r="D148" s="33" t="s">
        <v>28</v>
      </c>
      <c r="E148" s="33" t="n">
        <v>8</v>
      </c>
      <c r="F148" s="33"/>
      <c r="G148" s="33"/>
      <c r="H148" s="33"/>
      <c r="I148" s="33" t="n">
        <v>6</v>
      </c>
      <c r="J148" s="33"/>
      <c r="K148" s="33"/>
      <c r="L148" s="33" t="e">
        <f aca="false">R148*E148</f>
        <v>#VALUE!</v>
      </c>
      <c r="M148" s="33" t="e">
        <f aca="false">T148*E148</f>
        <v>#VALUE!</v>
      </c>
      <c r="N148" s="33" t="e">
        <f aca="false">V148*E148</f>
        <v>#VALUE!</v>
      </c>
      <c r="O148" s="33"/>
      <c r="P148" s="34" t="s">
        <v>29</v>
      </c>
      <c r="Q148" s="35" t="e">
        <f aca="false">R148*E148</f>
        <v>#VALUE!</v>
      </c>
      <c r="R148" s="41" t="s">
        <v>423</v>
      </c>
      <c r="S148" s="37" t="e">
        <f aca="false">T148*E148</f>
        <v>#VALUE!</v>
      </c>
      <c r="T148" s="41" t="s">
        <v>384</v>
      </c>
      <c r="U148" s="37" t="e">
        <f aca="false">V148*E148</f>
        <v>#VALUE!</v>
      </c>
      <c r="V148" s="42" t="s">
        <v>385</v>
      </c>
      <c r="W148" s="38"/>
      <c r="X148" s="25" t="e">
        <f aca="false">IF(#REF!=2,W148*Q148,IF(#REF!=3,W148*S148,IF(#REF!=4,W148*U148,IF(#REF!=5,W148*V148,0))))</f>
        <v>#REF!</v>
      </c>
    </row>
    <row r="149" customFormat="false" ht="15" hidden="false" customHeight="false" outlineLevel="1" collapsed="false">
      <c r="A149" s="20"/>
      <c r="B149" s="20"/>
      <c r="C149" s="31"/>
      <c r="D149" s="33"/>
      <c r="E149" s="33" t="n">
        <v>8</v>
      </c>
      <c r="F149" s="33"/>
      <c r="G149" s="33"/>
      <c r="H149" s="33"/>
      <c r="I149" s="33" t="n">
        <v>6</v>
      </c>
      <c r="J149" s="33"/>
      <c r="K149" s="33"/>
      <c r="L149" s="33" t="e">
        <f aca="false">R149*E149</f>
        <v>#VALUE!</v>
      </c>
      <c r="M149" s="33" t="e">
        <f aca="false">T149*E149</f>
        <v>#VALUE!</v>
      </c>
      <c r="N149" s="33" t="e">
        <f aca="false">V149*E149</f>
        <v>#VALUE!</v>
      </c>
      <c r="O149" s="33"/>
      <c r="P149" s="34" t="s">
        <v>33</v>
      </c>
      <c r="Q149" s="35" t="e">
        <f aca="false">R149*E149</f>
        <v>#VALUE!</v>
      </c>
      <c r="R149" s="41" t="s">
        <v>424</v>
      </c>
      <c r="S149" s="37" t="e">
        <f aca="false">T149*E149</f>
        <v>#VALUE!</v>
      </c>
      <c r="T149" s="41" t="s">
        <v>387</v>
      </c>
      <c r="U149" s="37" t="e">
        <f aca="false">V149*E149</f>
        <v>#VALUE!</v>
      </c>
      <c r="V149" s="42" t="s">
        <v>388</v>
      </c>
      <c r="W149" s="38"/>
      <c r="X149" s="25" t="e">
        <f aca="false">IF(#REF!=2,W149*Q149,IF(#REF!=3,W149*S149,IF(#REF!=4,W149*U149,IF(#REF!=5,W149*V149,0))))</f>
        <v>#REF!</v>
      </c>
    </row>
    <row r="150" customFormat="false" ht="15" hidden="false" customHeight="false" outlineLevel="1" collapsed="false">
      <c r="A150" s="20" t="s">
        <v>425</v>
      </c>
      <c r="B150" s="20"/>
      <c r="C150" s="31" t="s">
        <v>426</v>
      </c>
      <c r="D150" s="33" t="s">
        <v>28</v>
      </c>
      <c r="E150" s="33" t="n">
        <v>7</v>
      </c>
      <c r="F150" s="33"/>
      <c r="G150" s="33"/>
      <c r="H150" s="33"/>
      <c r="I150" s="33" t="n">
        <v>6</v>
      </c>
      <c r="J150" s="33"/>
      <c r="K150" s="33"/>
      <c r="L150" s="33" t="e">
        <f aca="false">R150*E150</f>
        <v>#VALUE!</v>
      </c>
      <c r="M150" s="33" t="e">
        <f aca="false">T150*E150</f>
        <v>#VALUE!</v>
      </c>
      <c r="N150" s="33" t="e">
        <f aca="false">V150*E150</f>
        <v>#VALUE!</v>
      </c>
      <c r="O150" s="33"/>
      <c r="P150" s="34" t="s">
        <v>29</v>
      </c>
      <c r="Q150" s="35" t="e">
        <f aca="false">R150*E150</f>
        <v>#VALUE!</v>
      </c>
      <c r="R150" s="41" t="s">
        <v>427</v>
      </c>
      <c r="S150" s="37" t="e">
        <f aca="false">T150*E150</f>
        <v>#VALUE!</v>
      </c>
      <c r="T150" s="41" t="s">
        <v>392</v>
      </c>
      <c r="U150" s="37" t="e">
        <f aca="false">V150*E150</f>
        <v>#VALUE!</v>
      </c>
      <c r="V150" s="42" t="s">
        <v>393</v>
      </c>
      <c r="W150" s="38"/>
      <c r="X150" s="25" t="e">
        <f aca="false">IF(#REF!=2,W150*Q150,IF(#REF!=3,W150*S150,IF(#REF!=4,W150*U150,IF(#REF!=5,W150*V150,0))))</f>
        <v>#REF!</v>
      </c>
    </row>
    <row r="151" customFormat="false" ht="15" hidden="false" customHeight="false" outlineLevel="1" collapsed="false">
      <c r="A151" s="20"/>
      <c r="B151" s="20"/>
      <c r="C151" s="31"/>
      <c r="D151" s="33"/>
      <c r="E151" s="33" t="n">
        <v>7</v>
      </c>
      <c r="F151" s="33"/>
      <c r="G151" s="33"/>
      <c r="H151" s="33"/>
      <c r="I151" s="33" t="n">
        <v>6</v>
      </c>
      <c r="J151" s="33"/>
      <c r="K151" s="33"/>
      <c r="L151" s="33" t="e">
        <f aca="false">R151*E151</f>
        <v>#VALUE!</v>
      </c>
      <c r="M151" s="33" t="e">
        <f aca="false">T151*E151</f>
        <v>#VALUE!</v>
      </c>
      <c r="N151" s="33" t="e">
        <f aca="false">V151*E151</f>
        <v>#VALUE!</v>
      </c>
      <c r="O151" s="33"/>
      <c r="P151" s="34" t="s">
        <v>33</v>
      </c>
      <c r="Q151" s="35" t="e">
        <f aca="false">R151*E151</f>
        <v>#VALUE!</v>
      </c>
      <c r="R151" s="41" t="s">
        <v>428</v>
      </c>
      <c r="S151" s="37" t="e">
        <f aca="false">T151*E151</f>
        <v>#VALUE!</v>
      </c>
      <c r="T151" s="41" t="s">
        <v>395</v>
      </c>
      <c r="U151" s="37" t="e">
        <f aca="false">V151*E151</f>
        <v>#VALUE!</v>
      </c>
      <c r="V151" s="42" t="s">
        <v>396</v>
      </c>
      <c r="W151" s="38"/>
      <c r="X151" s="25" t="e">
        <f aca="false">IF(#REF!=2,W151*Q151,IF(#REF!=3,W151*S151,IF(#REF!=4,W151*U151,IF(#REF!=5,W151*V151,0))))</f>
        <v>#REF!</v>
      </c>
    </row>
    <row r="152" customFormat="false" ht="15" hidden="false" customHeight="false" outlineLevel="1" collapsed="false">
      <c r="A152" s="20" t="s">
        <v>429</v>
      </c>
      <c r="B152" s="20"/>
      <c r="C152" s="31" t="s">
        <v>430</v>
      </c>
      <c r="D152" s="33" t="s">
        <v>28</v>
      </c>
      <c r="E152" s="33" t="n">
        <v>5</v>
      </c>
      <c r="F152" s="33"/>
      <c r="G152" s="33"/>
      <c r="H152" s="33"/>
      <c r="I152" s="33" t="n">
        <v>6</v>
      </c>
      <c r="J152" s="33"/>
      <c r="K152" s="33"/>
      <c r="L152" s="33" t="e">
        <f aca="false">R152*E152</f>
        <v>#VALUE!</v>
      </c>
      <c r="M152" s="33" t="e">
        <f aca="false">T152*E152</f>
        <v>#VALUE!</v>
      </c>
      <c r="N152" s="33" t="e">
        <f aca="false">V152*E152</f>
        <v>#VALUE!</v>
      </c>
      <c r="O152" s="33"/>
      <c r="P152" s="34" t="s">
        <v>29</v>
      </c>
      <c r="Q152" s="35" t="e">
        <f aca="false">R152*E152</f>
        <v>#VALUE!</v>
      </c>
      <c r="R152" s="41" t="s">
        <v>431</v>
      </c>
      <c r="S152" s="37" t="e">
        <f aca="false">T152*E152</f>
        <v>#VALUE!</v>
      </c>
      <c r="T152" s="41" t="s">
        <v>400</v>
      </c>
      <c r="U152" s="37" t="e">
        <f aca="false">V152*E152</f>
        <v>#VALUE!</v>
      </c>
      <c r="V152" s="42" t="s">
        <v>401</v>
      </c>
      <c r="W152" s="38"/>
      <c r="X152" s="25" t="n">
        <f aca="false">IF(D7=2,W152*Q152,IF(D7=3,W152*S152,IF(D7=4,W152*U152,IF(D7=5,W152*V152,0))))</f>
        <v>0</v>
      </c>
    </row>
    <row r="153" customFormat="false" ht="15" hidden="false" customHeight="false" outlineLevel="1" collapsed="false">
      <c r="A153" s="20"/>
      <c r="B153" s="20"/>
      <c r="C153" s="31"/>
      <c r="D153" s="33"/>
      <c r="E153" s="33" t="n">
        <v>5</v>
      </c>
      <c r="F153" s="33"/>
      <c r="G153" s="33"/>
      <c r="H153" s="33"/>
      <c r="I153" s="33" t="n">
        <v>6</v>
      </c>
      <c r="J153" s="33"/>
      <c r="K153" s="33"/>
      <c r="L153" s="33" t="e">
        <f aca="false">R153*E153</f>
        <v>#VALUE!</v>
      </c>
      <c r="M153" s="33" t="e">
        <f aca="false">T153*E153</f>
        <v>#VALUE!</v>
      </c>
      <c r="N153" s="33" t="e">
        <f aca="false">V153*E153</f>
        <v>#VALUE!</v>
      </c>
      <c r="O153" s="33"/>
      <c r="P153" s="34" t="s">
        <v>33</v>
      </c>
      <c r="Q153" s="35" t="e">
        <f aca="false">R153*E153</f>
        <v>#VALUE!</v>
      </c>
      <c r="R153" s="41" t="s">
        <v>432</v>
      </c>
      <c r="S153" s="37" t="e">
        <f aca="false">T153*E153</f>
        <v>#VALUE!</v>
      </c>
      <c r="T153" s="41" t="s">
        <v>403</v>
      </c>
      <c r="U153" s="37" t="e">
        <f aca="false">V153*E153</f>
        <v>#VALUE!</v>
      </c>
      <c r="V153" s="42" t="s">
        <v>404</v>
      </c>
      <c r="W153" s="38"/>
      <c r="X153" s="25" t="n">
        <f aca="false">IF(D7=2,W153*Q153,IF(D7=3,W153*S153,IF(D7=4,W153*U153,IF(D7=5,W153*V153,0))))</f>
        <v>0</v>
      </c>
    </row>
    <row r="154" customFormat="false" ht="15" hidden="false" customHeight="false" outlineLevel="1" collapsed="false">
      <c r="A154" s="20" t="s">
        <v>433</v>
      </c>
      <c r="B154" s="20"/>
      <c r="C154" s="31" t="s">
        <v>434</v>
      </c>
      <c r="D154" s="33" t="s">
        <v>28</v>
      </c>
      <c r="E154" s="33" t="n">
        <v>4</v>
      </c>
      <c r="F154" s="33"/>
      <c r="G154" s="33"/>
      <c r="H154" s="33"/>
      <c r="I154" s="33" t="n">
        <v>6</v>
      </c>
      <c r="J154" s="33"/>
      <c r="K154" s="33"/>
      <c r="L154" s="33" t="e">
        <f aca="false">R154*E154</f>
        <v>#VALUE!</v>
      </c>
      <c r="M154" s="33" t="e">
        <f aca="false">T154*E154</f>
        <v>#VALUE!</v>
      </c>
      <c r="N154" s="33" t="e">
        <f aca="false">V154*E154</f>
        <v>#VALUE!</v>
      </c>
      <c r="O154" s="33"/>
      <c r="P154" s="34" t="s">
        <v>29</v>
      </c>
      <c r="Q154" s="35" t="e">
        <f aca="false">R154*E154</f>
        <v>#VALUE!</v>
      </c>
      <c r="R154" s="41" t="s">
        <v>435</v>
      </c>
      <c r="S154" s="37" t="e">
        <f aca="false">T154*E154</f>
        <v>#VALUE!</v>
      </c>
      <c r="T154" s="41" t="s">
        <v>408</v>
      </c>
      <c r="U154" s="37" t="e">
        <f aca="false">V154*E154</f>
        <v>#VALUE!</v>
      </c>
      <c r="V154" s="42" t="s">
        <v>409</v>
      </c>
      <c r="W154" s="38"/>
      <c r="X154" s="25" t="n">
        <f aca="false">IF(D67=2,W154*Q154,IF(D67=3,W154*S154,IF(D67=4,W154*U154,IF(D67=5,W154*V154,0))))</f>
        <v>0</v>
      </c>
    </row>
    <row r="155" customFormat="false" ht="15" hidden="false" customHeight="false" outlineLevel="1" collapsed="false">
      <c r="A155" s="20"/>
      <c r="B155" s="20"/>
      <c r="C155" s="31"/>
      <c r="D155" s="33"/>
      <c r="E155" s="33" t="n">
        <v>4</v>
      </c>
      <c r="F155" s="33"/>
      <c r="G155" s="33"/>
      <c r="H155" s="33"/>
      <c r="I155" s="33" t="n">
        <v>6</v>
      </c>
      <c r="J155" s="33"/>
      <c r="K155" s="33"/>
      <c r="L155" s="33" t="e">
        <f aca="false">R155*E155</f>
        <v>#VALUE!</v>
      </c>
      <c r="M155" s="33" t="e">
        <f aca="false">T155*E155</f>
        <v>#VALUE!</v>
      </c>
      <c r="N155" s="33" t="e">
        <f aca="false">V155*E155</f>
        <v>#VALUE!</v>
      </c>
      <c r="O155" s="33"/>
      <c r="P155" s="34" t="s">
        <v>33</v>
      </c>
      <c r="Q155" s="35" t="e">
        <f aca="false">R155*E155</f>
        <v>#VALUE!</v>
      </c>
      <c r="R155" s="41" t="s">
        <v>436</v>
      </c>
      <c r="S155" s="37" t="e">
        <f aca="false">T155*E155</f>
        <v>#VALUE!</v>
      </c>
      <c r="T155" s="41" t="s">
        <v>411</v>
      </c>
      <c r="U155" s="37" t="e">
        <f aca="false">V155*E155</f>
        <v>#VALUE!</v>
      </c>
      <c r="V155" s="42" t="s">
        <v>412</v>
      </c>
      <c r="W155" s="38"/>
      <c r="X155" s="25" t="n">
        <f aca="false">IF(D67=2,W155*Q155,IF(D67=3,W155*S155,IF(D67=4,W155*U155,IF(D67=5,W155*V155,0))))</f>
        <v>0</v>
      </c>
    </row>
    <row r="156" customFormat="false" ht="15" hidden="false" customHeight="false" outlineLevel="0" collapsed="false">
      <c r="A156" s="26"/>
      <c r="B156" s="26"/>
      <c r="C156" s="40" t="s">
        <v>437</v>
      </c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26"/>
      <c r="X156" s="25" t="e">
        <f aca="false">IF(#REF!=2,W156*Q156,IF(#REF!=3,W156*S156,IF(#REF!=4,W156*U156,IF(#REF!=5,W156*V156,0))))</f>
        <v>#REF!</v>
      </c>
    </row>
    <row r="157" customFormat="false" ht="15" hidden="false" customHeight="true" outlineLevel="1" collapsed="false"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9" t="s">
        <v>24</v>
      </c>
      <c r="R157" s="29" t="s">
        <v>25</v>
      </c>
      <c r="S157" s="29" t="s">
        <v>24</v>
      </c>
      <c r="T157" s="29" t="s">
        <v>25</v>
      </c>
      <c r="U157" s="29" t="s">
        <v>24</v>
      </c>
      <c r="V157" s="29" t="s">
        <v>25</v>
      </c>
    </row>
    <row r="158" customFormat="false" ht="15" hidden="false" customHeight="false" outlineLevel="1" collapsed="false">
      <c r="A158" s="20" t="s">
        <v>438</v>
      </c>
      <c r="B158" s="20"/>
      <c r="C158" s="31" t="s">
        <v>439</v>
      </c>
      <c r="D158" s="33" t="s">
        <v>28</v>
      </c>
      <c r="E158" s="33" t="n">
        <v>16</v>
      </c>
      <c r="F158" s="33"/>
      <c r="G158" s="33"/>
      <c r="H158" s="33"/>
      <c r="I158" s="33" t="n">
        <v>6</v>
      </c>
      <c r="J158" s="33"/>
      <c r="K158" s="33"/>
      <c r="L158" s="33" t="e">
        <f aca="false">R158*E158</f>
        <v>#VALUE!</v>
      </c>
      <c r="M158" s="33" t="e">
        <f aca="false">T158*E158</f>
        <v>#VALUE!</v>
      </c>
      <c r="N158" s="33" t="e">
        <f aca="false">V158*E158</f>
        <v>#VALUE!</v>
      </c>
      <c r="O158" s="33"/>
      <c r="P158" s="34" t="s">
        <v>29</v>
      </c>
      <c r="Q158" s="35" t="e">
        <f aca="false">R158*E158</f>
        <v>#VALUE!</v>
      </c>
      <c r="R158" s="41" t="s">
        <v>289</v>
      </c>
      <c r="S158" s="37" t="e">
        <f aca="false">T158*E158</f>
        <v>#VALUE!</v>
      </c>
      <c r="T158" s="41" t="s">
        <v>290</v>
      </c>
      <c r="U158" s="37" t="e">
        <f aca="false">V158*E158</f>
        <v>#VALUE!</v>
      </c>
      <c r="V158" s="42" t="s">
        <v>291</v>
      </c>
      <c r="W158" s="38"/>
      <c r="X158" s="25" t="e">
        <f aca="false">IF(#REF!=2,W158*Q158,IF(#REF!=3,W158*S158,IF(#REF!=4,W158*U158,IF(#REF!=5,W158*V158,0))))</f>
        <v>#REF!</v>
      </c>
    </row>
    <row r="159" customFormat="false" ht="15" hidden="false" customHeight="false" outlineLevel="1" collapsed="false">
      <c r="A159" s="20"/>
      <c r="B159" s="20"/>
      <c r="C159" s="31"/>
      <c r="D159" s="33"/>
      <c r="E159" s="33" t="n">
        <v>16</v>
      </c>
      <c r="F159" s="33"/>
      <c r="G159" s="33"/>
      <c r="H159" s="33"/>
      <c r="I159" s="33" t="n">
        <v>6</v>
      </c>
      <c r="J159" s="33"/>
      <c r="K159" s="33"/>
      <c r="L159" s="33" t="e">
        <f aca="false">R159*E159</f>
        <v>#VALUE!</v>
      </c>
      <c r="M159" s="33" t="e">
        <f aca="false">T159*E159</f>
        <v>#VALUE!</v>
      </c>
      <c r="N159" s="33" t="e">
        <f aca="false">V159*E159</f>
        <v>#VALUE!</v>
      </c>
      <c r="O159" s="33"/>
      <c r="P159" s="34" t="s">
        <v>33</v>
      </c>
      <c r="Q159" s="35" t="e">
        <f aca="false">R159*E159</f>
        <v>#VALUE!</v>
      </c>
      <c r="R159" s="41" t="s">
        <v>292</v>
      </c>
      <c r="S159" s="37" t="e">
        <f aca="false">T159*E159</f>
        <v>#VALUE!</v>
      </c>
      <c r="T159" s="41" t="s">
        <v>293</v>
      </c>
      <c r="U159" s="37" t="e">
        <f aca="false">V159*E159</f>
        <v>#VALUE!</v>
      </c>
      <c r="V159" s="42" t="s">
        <v>294</v>
      </c>
      <c r="W159" s="38"/>
      <c r="X159" s="25" t="e">
        <f aca="false">IF(#REF!=2,W159*Q159,IF(#REF!=3,W159*S159,IF(#REF!=4,W159*U159,IF(#REF!=5,W159*V159,0))))</f>
        <v>#REF!</v>
      </c>
    </row>
    <row r="160" customFormat="false" ht="15" hidden="false" customHeight="false" outlineLevel="1" collapsed="false">
      <c r="A160" s="20" t="s">
        <v>440</v>
      </c>
      <c r="B160" s="20"/>
      <c r="C160" s="31" t="s">
        <v>441</v>
      </c>
      <c r="D160" s="33" t="s">
        <v>28</v>
      </c>
      <c r="E160" s="33" t="n">
        <v>11</v>
      </c>
      <c r="F160" s="33"/>
      <c r="G160" s="33"/>
      <c r="H160" s="33"/>
      <c r="I160" s="33" t="n">
        <v>6</v>
      </c>
      <c r="J160" s="33"/>
      <c r="K160" s="33"/>
      <c r="L160" s="33" t="e">
        <f aca="false">R160*E160</f>
        <v>#VALUE!</v>
      </c>
      <c r="M160" s="33" t="e">
        <f aca="false">T160*E160</f>
        <v>#VALUE!</v>
      </c>
      <c r="N160" s="33" t="e">
        <f aca="false">V160*E160</f>
        <v>#VALUE!</v>
      </c>
      <c r="O160" s="33"/>
      <c r="P160" s="34" t="s">
        <v>29</v>
      </c>
      <c r="Q160" s="35" t="e">
        <f aca="false">R160*E160</f>
        <v>#VALUE!</v>
      </c>
      <c r="R160" s="41" t="s">
        <v>442</v>
      </c>
      <c r="S160" s="37" t="e">
        <f aca="false">T160*E160</f>
        <v>#VALUE!</v>
      </c>
      <c r="T160" s="41" t="s">
        <v>443</v>
      </c>
      <c r="U160" s="37" t="e">
        <f aca="false">V160*E160</f>
        <v>#VALUE!</v>
      </c>
      <c r="V160" s="42" t="s">
        <v>444</v>
      </c>
      <c r="W160" s="38"/>
      <c r="X160" s="25" t="e">
        <f aca="false">IF(#REF!=2,W160*Q160,IF(#REF!=3,W160*S160,IF(#REF!=4,W160*U160,IF(#REF!=5,W160*V160,0))))</f>
        <v>#REF!</v>
      </c>
    </row>
    <row r="161" customFormat="false" ht="15" hidden="false" customHeight="false" outlineLevel="1" collapsed="false">
      <c r="A161" s="20"/>
      <c r="B161" s="20"/>
      <c r="C161" s="31"/>
      <c r="D161" s="33"/>
      <c r="E161" s="33" t="n">
        <v>11</v>
      </c>
      <c r="F161" s="33"/>
      <c r="G161" s="33"/>
      <c r="H161" s="33"/>
      <c r="I161" s="33" t="n">
        <v>6</v>
      </c>
      <c r="J161" s="33"/>
      <c r="K161" s="33"/>
      <c r="L161" s="33" t="e">
        <f aca="false">R161*E161</f>
        <v>#VALUE!</v>
      </c>
      <c r="M161" s="33" t="e">
        <f aca="false">T161*E161</f>
        <v>#VALUE!</v>
      </c>
      <c r="N161" s="33" t="e">
        <f aca="false">V161*E161</f>
        <v>#VALUE!</v>
      </c>
      <c r="O161" s="33"/>
      <c r="P161" s="34" t="s">
        <v>33</v>
      </c>
      <c r="Q161" s="35" t="e">
        <f aca="false">R161*E161</f>
        <v>#VALUE!</v>
      </c>
      <c r="R161" s="41" t="s">
        <v>445</v>
      </c>
      <c r="S161" s="37" t="e">
        <f aca="false">T161*E161</f>
        <v>#VALUE!</v>
      </c>
      <c r="T161" s="41" t="s">
        <v>446</v>
      </c>
      <c r="U161" s="37" t="e">
        <f aca="false">V161*E161</f>
        <v>#VALUE!</v>
      </c>
      <c r="V161" s="42" t="s">
        <v>447</v>
      </c>
      <c r="W161" s="38"/>
      <c r="X161" s="25" t="e">
        <f aca="false">IF(#REF!=2,W161*Q161,IF(#REF!=3,W161*S161,IF(#REF!=4,W161*U161,IF(#REF!=5,W161*V161,0))))</f>
        <v>#REF!</v>
      </c>
    </row>
    <row r="162" customFormat="false" ht="15" hidden="false" customHeight="false" outlineLevel="1" collapsed="false">
      <c r="A162" s="20" t="s">
        <v>448</v>
      </c>
      <c r="B162" s="20"/>
      <c r="C162" s="31" t="s">
        <v>449</v>
      </c>
      <c r="D162" s="33" t="s">
        <v>28</v>
      </c>
      <c r="E162" s="33" t="n">
        <v>8</v>
      </c>
      <c r="F162" s="33"/>
      <c r="G162" s="33"/>
      <c r="H162" s="33"/>
      <c r="I162" s="33" t="n">
        <v>6</v>
      </c>
      <c r="J162" s="33"/>
      <c r="K162" s="33"/>
      <c r="L162" s="33" t="e">
        <f aca="false">R162*E162</f>
        <v>#VALUE!</v>
      </c>
      <c r="M162" s="33" t="e">
        <f aca="false">T162*E162</f>
        <v>#VALUE!</v>
      </c>
      <c r="N162" s="33" t="e">
        <f aca="false">V162*E162</f>
        <v>#VALUE!</v>
      </c>
      <c r="O162" s="33"/>
      <c r="P162" s="34" t="s">
        <v>29</v>
      </c>
      <c r="Q162" s="35" t="e">
        <f aca="false">R162*E162</f>
        <v>#VALUE!</v>
      </c>
      <c r="R162" s="41" t="s">
        <v>450</v>
      </c>
      <c r="S162" s="37" t="e">
        <f aca="false">T162*E162</f>
        <v>#VALUE!</v>
      </c>
      <c r="T162" s="41" t="s">
        <v>451</v>
      </c>
      <c r="U162" s="37" t="e">
        <f aca="false">V162*E162</f>
        <v>#VALUE!</v>
      </c>
      <c r="V162" s="42" t="s">
        <v>452</v>
      </c>
      <c r="W162" s="38"/>
      <c r="X162" s="25" t="e">
        <f aca="false">IF(#REF!=2,W162*Q162,IF(#REF!=3,W162*S162,IF(#REF!=4,W162*U162,IF(#REF!=5,W162*V162,0))))</f>
        <v>#REF!</v>
      </c>
    </row>
    <row r="163" customFormat="false" ht="15" hidden="false" customHeight="false" outlineLevel="1" collapsed="false">
      <c r="A163" s="20"/>
      <c r="B163" s="20"/>
      <c r="C163" s="31"/>
      <c r="D163" s="33"/>
      <c r="E163" s="33" t="n">
        <v>8</v>
      </c>
      <c r="F163" s="33"/>
      <c r="G163" s="33"/>
      <c r="H163" s="33"/>
      <c r="I163" s="33" t="n">
        <v>6</v>
      </c>
      <c r="J163" s="33"/>
      <c r="K163" s="33"/>
      <c r="L163" s="33" t="e">
        <f aca="false">R163*E163</f>
        <v>#VALUE!</v>
      </c>
      <c r="M163" s="33" t="e">
        <f aca="false">T163*E163</f>
        <v>#VALUE!</v>
      </c>
      <c r="N163" s="33" t="e">
        <f aca="false">V163*E163</f>
        <v>#VALUE!</v>
      </c>
      <c r="O163" s="33"/>
      <c r="P163" s="34" t="s">
        <v>33</v>
      </c>
      <c r="Q163" s="35" t="e">
        <f aca="false">R163*E163</f>
        <v>#VALUE!</v>
      </c>
      <c r="R163" s="41" t="s">
        <v>453</v>
      </c>
      <c r="S163" s="37" t="e">
        <f aca="false">T163*E163</f>
        <v>#VALUE!</v>
      </c>
      <c r="T163" s="41" t="s">
        <v>454</v>
      </c>
      <c r="U163" s="37" t="e">
        <f aca="false">V163*E163</f>
        <v>#VALUE!</v>
      </c>
      <c r="V163" s="42" t="s">
        <v>455</v>
      </c>
      <c r="W163" s="38"/>
      <c r="X163" s="25" t="e">
        <f aca="false">IF(#REF!=2,W163*Q163,IF(#REF!=3,W163*S163,IF(#REF!=4,W163*U163,IF(#REF!=5,W163*V163,0))))</f>
        <v>#REF!</v>
      </c>
    </row>
    <row r="164" customFormat="false" ht="15" hidden="false" customHeight="false" outlineLevel="1" collapsed="false">
      <c r="A164" s="20" t="s">
        <v>456</v>
      </c>
      <c r="B164" s="20"/>
      <c r="C164" s="31" t="s">
        <v>457</v>
      </c>
      <c r="D164" s="33" t="s">
        <v>28</v>
      </c>
      <c r="E164" s="33" t="n">
        <v>7</v>
      </c>
      <c r="F164" s="33"/>
      <c r="G164" s="33"/>
      <c r="H164" s="33"/>
      <c r="I164" s="33" t="n">
        <v>6</v>
      </c>
      <c r="J164" s="33"/>
      <c r="K164" s="33"/>
      <c r="L164" s="33" t="e">
        <f aca="false">R164*E164</f>
        <v>#VALUE!</v>
      </c>
      <c r="M164" s="33" t="e">
        <f aca="false">T164*E164</f>
        <v>#VALUE!</v>
      </c>
      <c r="N164" s="33" t="e">
        <f aca="false">V164*E164</f>
        <v>#VALUE!</v>
      </c>
      <c r="O164" s="33"/>
      <c r="P164" s="34" t="s">
        <v>29</v>
      </c>
      <c r="Q164" s="35" t="e">
        <f aca="false">R164*E164</f>
        <v>#VALUE!</v>
      </c>
      <c r="R164" s="41" t="s">
        <v>458</v>
      </c>
      <c r="S164" s="37" t="e">
        <f aca="false">T164*E164</f>
        <v>#VALUE!</v>
      </c>
      <c r="T164" s="41" t="s">
        <v>459</v>
      </c>
      <c r="U164" s="37" t="e">
        <f aca="false">V164*E164</f>
        <v>#VALUE!</v>
      </c>
      <c r="V164" s="42" t="s">
        <v>460</v>
      </c>
      <c r="W164" s="38"/>
      <c r="X164" s="25" t="e">
        <f aca="false">IF(#REF!=2,W164*Q164,IF(#REF!=3,W164*S164,IF(#REF!=4,W164*U164,IF(#REF!=5,W164*V164,0))))</f>
        <v>#REF!</v>
      </c>
    </row>
    <row r="165" customFormat="false" ht="15" hidden="false" customHeight="false" outlineLevel="1" collapsed="false">
      <c r="A165" s="20"/>
      <c r="B165" s="20"/>
      <c r="C165" s="31"/>
      <c r="D165" s="33"/>
      <c r="E165" s="33" t="n">
        <v>7</v>
      </c>
      <c r="F165" s="33"/>
      <c r="G165" s="33"/>
      <c r="H165" s="33"/>
      <c r="I165" s="33" t="n">
        <v>6</v>
      </c>
      <c r="J165" s="33"/>
      <c r="K165" s="33"/>
      <c r="L165" s="33" t="e">
        <f aca="false">R165*E165</f>
        <v>#VALUE!</v>
      </c>
      <c r="M165" s="33" t="e">
        <f aca="false">T165*E165</f>
        <v>#VALUE!</v>
      </c>
      <c r="N165" s="33" t="e">
        <f aca="false">V165*E165</f>
        <v>#VALUE!</v>
      </c>
      <c r="O165" s="33"/>
      <c r="P165" s="34" t="s">
        <v>33</v>
      </c>
      <c r="Q165" s="35" t="e">
        <f aca="false">R165*E165</f>
        <v>#VALUE!</v>
      </c>
      <c r="R165" s="41" t="s">
        <v>461</v>
      </c>
      <c r="S165" s="37" t="e">
        <f aca="false">T165*E165</f>
        <v>#VALUE!</v>
      </c>
      <c r="T165" s="41" t="s">
        <v>462</v>
      </c>
      <c r="U165" s="37" t="e">
        <f aca="false">V165*E165</f>
        <v>#VALUE!</v>
      </c>
      <c r="V165" s="42" t="s">
        <v>463</v>
      </c>
      <c r="W165" s="38"/>
      <c r="X165" s="25" t="e">
        <f aca="false">IF(#REF!=2,W165*Q165,IF(#REF!=3,W165*S165,IF(#REF!=4,W165*U165,IF(#REF!=5,W165*V165,0))))</f>
        <v>#REF!</v>
      </c>
    </row>
    <row r="166" customFormat="false" ht="15" hidden="false" customHeight="false" outlineLevel="1" collapsed="false">
      <c r="A166" s="20" t="s">
        <v>464</v>
      </c>
      <c r="B166" s="20"/>
      <c r="C166" s="31" t="s">
        <v>465</v>
      </c>
      <c r="D166" s="33" t="s">
        <v>28</v>
      </c>
      <c r="E166" s="33" t="n">
        <v>5</v>
      </c>
      <c r="F166" s="33"/>
      <c r="G166" s="33"/>
      <c r="H166" s="33"/>
      <c r="I166" s="33" t="n">
        <v>6</v>
      </c>
      <c r="J166" s="33"/>
      <c r="K166" s="33"/>
      <c r="L166" s="33" t="e">
        <f aca="false">R166*E166</f>
        <v>#VALUE!</v>
      </c>
      <c r="M166" s="33" t="e">
        <f aca="false">T166*E166</f>
        <v>#VALUE!</v>
      </c>
      <c r="N166" s="33" t="e">
        <f aca="false">V166*E166</f>
        <v>#VALUE!</v>
      </c>
      <c r="O166" s="33"/>
      <c r="P166" s="34" t="s">
        <v>29</v>
      </c>
      <c r="Q166" s="35" t="e">
        <f aca="false">R166*E166</f>
        <v>#VALUE!</v>
      </c>
      <c r="R166" s="41" t="s">
        <v>366</v>
      </c>
      <c r="S166" s="37" t="e">
        <f aca="false">T166*E166</f>
        <v>#VALUE!</v>
      </c>
      <c r="T166" s="41" t="s">
        <v>466</v>
      </c>
      <c r="U166" s="37" t="e">
        <f aca="false">V166*E166</f>
        <v>#VALUE!</v>
      </c>
      <c r="V166" s="42" t="s">
        <v>467</v>
      </c>
      <c r="W166" s="38"/>
      <c r="X166" s="25" t="n">
        <f aca="false">IF(D9=2,W166*Q166,IF(D9=3,W166*S166,IF(D9=4,W166*U166,IF(D9=5,W166*V166,0))))</f>
        <v>0</v>
      </c>
    </row>
    <row r="167" customFormat="false" ht="15" hidden="false" customHeight="false" outlineLevel="1" collapsed="false">
      <c r="A167" s="20"/>
      <c r="B167" s="20"/>
      <c r="C167" s="31"/>
      <c r="D167" s="33"/>
      <c r="E167" s="33" t="n">
        <v>5</v>
      </c>
      <c r="F167" s="33"/>
      <c r="G167" s="33"/>
      <c r="H167" s="33"/>
      <c r="I167" s="33" t="n">
        <v>6</v>
      </c>
      <c r="J167" s="33"/>
      <c r="K167" s="33"/>
      <c r="L167" s="33" t="e">
        <f aca="false">R167*E167</f>
        <v>#VALUE!</v>
      </c>
      <c r="M167" s="33" t="e">
        <f aca="false">T167*E167</f>
        <v>#VALUE!</v>
      </c>
      <c r="N167" s="33" t="e">
        <f aca="false">V167*E167</f>
        <v>#VALUE!</v>
      </c>
      <c r="O167" s="33"/>
      <c r="P167" s="34" t="s">
        <v>33</v>
      </c>
      <c r="Q167" s="35" t="e">
        <f aca="false">R167*E167</f>
        <v>#VALUE!</v>
      </c>
      <c r="R167" s="41" t="s">
        <v>468</v>
      </c>
      <c r="S167" s="37" t="e">
        <f aca="false">T167*E167</f>
        <v>#VALUE!</v>
      </c>
      <c r="T167" s="41" t="s">
        <v>469</v>
      </c>
      <c r="U167" s="37" t="e">
        <f aca="false">V167*E167</f>
        <v>#VALUE!</v>
      </c>
      <c r="V167" s="42" t="s">
        <v>470</v>
      </c>
      <c r="W167" s="38"/>
      <c r="X167" s="25" t="e">
        <f aca="false">IF(#REF!=2,W167*Q167,IF(#REF!=3,W167*S167,IF(#REF!=4,W167*U167,IF(#REF!=5,W167*V167,0))))</f>
        <v>#REF!</v>
      </c>
    </row>
    <row r="168" customFormat="false" ht="15" hidden="false" customHeight="false" outlineLevel="1" collapsed="false">
      <c r="A168" s="20" t="s">
        <v>471</v>
      </c>
      <c r="B168" s="20"/>
      <c r="C168" s="31" t="s">
        <v>472</v>
      </c>
      <c r="D168" s="33" t="s">
        <v>28</v>
      </c>
      <c r="E168" s="33" t="n">
        <v>4</v>
      </c>
      <c r="F168" s="33"/>
      <c r="G168" s="33"/>
      <c r="H168" s="33"/>
      <c r="I168" s="33" t="n">
        <v>6</v>
      </c>
      <c r="J168" s="33"/>
      <c r="K168" s="33"/>
      <c r="L168" s="33" t="e">
        <f aca="false">R168*E168</f>
        <v>#VALUE!</v>
      </c>
      <c r="M168" s="33" t="e">
        <f aca="false">T168*E168</f>
        <v>#VALUE!</v>
      </c>
      <c r="N168" s="33" t="e">
        <f aca="false">V168*E168</f>
        <v>#VALUE!</v>
      </c>
      <c r="O168" s="33"/>
      <c r="P168" s="34" t="s">
        <v>29</v>
      </c>
      <c r="Q168" s="35" t="e">
        <f aca="false">R168*E168</f>
        <v>#VALUE!</v>
      </c>
      <c r="R168" s="41" t="s">
        <v>473</v>
      </c>
      <c r="S168" s="37" t="e">
        <f aca="false">T168*E168</f>
        <v>#VALUE!</v>
      </c>
      <c r="T168" s="41" t="s">
        <v>474</v>
      </c>
      <c r="U168" s="37" t="e">
        <f aca="false">V168*E168</f>
        <v>#VALUE!</v>
      </c>
      <c r="V168" s="42" t="s">
        <v>475</v>
      </c>
      <c r="W168" s="38"/>
      <c r="X168" s="25" t="n">
        <f aca="false">IF(D91=2,W168*Q168,IF(D91=3,W168*S168,IF(D91=4,W168*U168,IF(D91=5,W168*V168,0))))</f>
        <v>0</v>
      </c>
    </row>
    <row r="169" customFormat="false" ht="15" hidden="false" customHeight="false" outlineLevel="1" collapsed="false">
      <c r="A169" s="20"/>
      <c r="B169" s="20"/>
      <c r="C169" s="31"/>
      <c r="D169" s="33"/>
      <c r="E169" s="33" t="n">
        <v>4</v>
      </c>
      <c r="F169" s="33"/>
      <c r="G169" s="33"/>
      <c r="H169" s="33"/>
      <c r="I169" s="33" t="n">
        <v>6</v>
      </c>
      <c r="J169" s="33"/>
      <c r="K169" s="33"/>
      <c r="L169" s="33" t="e">
        <f aca="false">R169*E169</f>
        <v>#VALUE!</v>
      </c>
      <c r="M169" s="33" t="e">
        <f aca="false">T169*E169</f>
        <v>#VALUE!</v>
      </c>
      <c r="N169" s="33" t="e">
        <f aca="false">V169*E169</f>
        <v>#VALUE!</v>
      </c>
      <c r="O169" s="33"/>
      <c r="P169" s="34" t="s">
        <v>33</v>
      </c>
      <c r="Q169" s="35" t="e">
        <f aca="false">R169*E169</f>
        <v>#VALUE!</v>
      </c>
      <c r="R169" s="41" t="s">
        <v>476</v>
      </c>
      <c r="S169" s="37" t="e">
        <f aca="false">T169*E169</f>
        <v>#VALUE!</v>
      </c>
      <c r="T169" s="41" t="s">
        <v>477</v>
      </c>
      <c r="U169" s="37" t="e">
        <f aca="false">V169*E169</f>
        <v>#VALUE!</v>
      </c>
      <c r="V169" s="42" t="s">
        <v>478</v>
      </c>
      <c r="W169" s="38"/>
      <c r="X169" s="25" t="n">
        <f aca="false">IF(D28=2,W169*Q169,IF(D28=3,W169*S169,IF(D28=4,W169*U169,IF(D28=5,W169*V169,0))))</f>
        <v>0</v>
      </c>
    </row>
    <row r="170" customFormat="false" ht="15" hidden="false" customHeight="false" outlineLevel="0" collapsed="false">
      <c r="A170" s="26"/>
      <c r="B170" s="26"/>
      <c r="C170" s="40" t="s">
        <v>479</v>
      </c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26"/>
      <c r="X170" s="25" t="e">
        <f aca="false">IF(#REF!=2,W170*Q170,IF(#REF!=3,W170*S170,IF(#REF!=4,W170*U170,IF(#REF!=5,W170*V170,0))))</f>
        <v>#REF!</v>
      </c>
    </row>
    <row r="171" customFormat="false" ht="15" hidden="false" customHeight="true" outlineLevel="1" collapsed="false">
      <c r="A171" s="43"/>
      <c r="B171" s="44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9" t="s">
        <v>24</v>
      </c>
      <c r="R171" s="29" t="s">
        <v>25</v>
      </c>
      <c r="S171" s="29" t="s">
        <v>24</v>
      </c>
      <c r="T171" s="29" t="s">
        <v>25</v>
      </c>
      <c r="U171" s="29" t="s">
        <v>24</v>
      </c>
      <c r="V171" s="29" t="s">
        <v>25</v>
      </c>
    </row>
    <row r="172" customFormat="false" ht="12" hidden="false" customHeight="true" outlineLevel="1" collapsed="false">
      <c r="A172" s="45" t="s">
        <v>480</v>
      </c>
      <c r="B172" s="20"/>
      <c r="C172" s="46" t="s">
        <v>481</v>
      </c>
      <c r="D172" s="47" t="s">
        <v>28</v>
      </c>
      <c r="E172" s="48" t="n">
        <v>11</v>
      </c>
      <c r="F172" s="49" t="n">
        <v>0.1</v>
      </c>
      <c r="G172" s="49" t="n">
        <v>0.15</v>
      </c>
      <c r="H172" s="49"/>
      <c r="I172" s="49" t="n">
        <v>6</v>
      </c>
      <c r="J172" s="47"/>
      <c r="K172" s="47"/>
      <c r="L172" s="47"/>
      <c r="M172" s="47"/>
      <c r="N172" s="47"/>
      <c r="O172" s="47"/>
      <c r="P172" s="50" t="s">
        <v>29</v>
      </c>
      <c r="Q172" s="51" t="e">
        <f aca="false">R172*E172</f>
        <v>#VALUE!</v>
      </c>
      <c r="R172" s="52" t="s">
        <v>482</v>
      </c>
      <c r="S172" s="51" t="e">
        <f aca="false">T172*E172</f>
        <v>#VALUE!</v>
      </c>
      <c r="T172" s="52" t="s">
        <v>483</v>
      </c>
      <c r="U172" s="53" t="e">
        <f aca="false">V172*E172</f>
        <v>#VALUE!</v>
      </c>
      <c r="V172" s="52" t="s">
        <v>484</v>
      </c>
      <c r="W172" s="38"/>
      <c r="X172" s="25"/>
    </row>
    <row r="173" customFormat="false" ht="12" hidden="false" customHeight="true" outlineLevel="1" collapsed="false">
      <c r="A173" s="45"/>
      <c r="B173" s="20"/>
      <c r="C173" s="46"/>
      <c r="D173" s="47" t="s">
        <v>28</v>
      </c>
      <c r="E173" s="48" t="n">
        <v>11</v>
      </c>
      <c r="F173" s="49" t="n">
        <v>0.1</v>
      </c>
      <c r="G173" s="49" t="n">
        <v>0.15</v>
      </c>
      <c r="H173" s="49"/>
      <c r="I173" s="49" t="n">
        <v>6</v>
      </c>
      <c r="J173" s="47"/>
      <c r="K173" s="47"/>
      <c r="L173" s="47"/>
      <c r="M173" s="47"/>
      <c r="N173" s="47"/>
      <c r="O173" s="47"/>
      <c r="P173" s="50" t="s">
        <v>33</v>
      </c>
      <c r="Q173" s="51" t="e">
        <f aca="false">R173*E173</f>
        <v>#VALUE!</v>
      </c>
      <c r="R173" s="52" t="s">
        <v>482</v>
      </c>
      <c r="S173" s="51" t="e">
        <f aca="false">T173*E173</f>
        <v>#VALUE!</v>
      </c>
      <c r="T173" s="52" t="s">
        <v>483</v>
      </c>
      <c r="U173" s="53" t="e">
        <f aca="false">V173*E173</f>
        <v>#VALUE!</v>
      </c>
      <c r="V173" s="52" t="s">
        <v>484</v>
      </c>
      <c r="W173" s="38"/>
      <c r="X173" s="25"/>
    </row>
    <row r="174" customFormat="false" ht="12" hidden="false" customHeight="true" outlineLevel="1" collapsed="false">
      <c r="A174" s="45" t="s">
        <v>485</v>
      </c>
      <c r="B174" s="20"/>
      <c r="C174" s="46" t="s">
        <v>486</v>
      </c>
      <c r="D174" s="47" t="s">
        <v>28</v>
      </c>
      <c r="E174" s="48" t="n">
        <v>8</v>
      </c>
      <c r="F174" s="49" t="n">
        <v>0.1</v>
      </c>
      <c r="G174" s="49" t="n">
        <v>0.2</v>
      </c>
      <c r="H174" s="49"/>
      <c r="I174" s="49" t="n">
        <v>6</v>
      </c>
      <c r="J174" s="47"/>
      <c r="K174" s="47"/>
      <c r="L174" s="47"/>
      <c r="M174" s="47"/>
      <c r="N174" s="47"/>
      <c r="O174" s="47"/>
      <c r="P174" s="50" t="s">
        <v>29</v>
      </c>
      <c r="Q174" s="51" t="e">
        <f aca="false">R174*E174</f>
        <v>#VALUE!</v>
      </c>
      <c r="R174" s="52" t="s">
        <v>487</v>
      </c>
      <c r="S174" s="51" t="e">
        <f aca="false">T174*E174</f>
        <v>#VALUE!</v>
      </c>
      <c r="T174" s="52" t="s">
        <v>358</v>
      </c>
      <c r="U174" s="53" t="e">
        <f aca="false">V174*E174</f>
        <v>#VALUE!</v>
      </c>
      <c r="V174" s="52" t="s">
        <v>488</v>
      </c>
      <c r="W174" s="38"/>
      <c r="X174" s="25"/>
    </row>
    <row r="175" customFormat="false" ht="12" hidden="false" customHeight="true" outlineLevel="1" collapsed="false">
      <c r="A175" s="45"/>
      <c r="B175" s="20"/>
      <c r="C175" s="46"/>
      <c r="D175" s="47" t="s">
        <v>28</v>
      </c>
      <c r="E175" s="48" t="n">
        <v>8</v>
      </c>
      <c r="F175" s="49" t="n">
        <v>0.1</v>
      </c>
      <c r="G175" s="49" t="n">
        <v>0.2</v>
      </c>
      <c r="H175" s="49"/>
      <c r="I175" s="49" t="n">
        <v>6</v>
      </c>
      <c r="J175" s="47"/>
      <c r="K175" s="47"/>
      <c r="L175" s="47"/>
      <c r="M175" s="47"/>
      <c r="N175" s="47"/>
      <c r="O175" s="47"/>
      <c r="P175" s="50" t="s">
        <v>33</v>
      </c>
      <c r="Q175" s="51" t="e">
        <f aca="false">R175*E175</f>
        <v>#VALUE!</v>
      </c>
      <c r="R175" s="52" t="s">
        <v>487</v>
      </c>
      <c r="S175" s="51" t="e">
        <f aca="false">T175*E175</f>
        <v>#VALUE!</v>
      </c>
      <c r="T175" s="52" t="s">
        <v>358</v>
      </c>
      <c r="U175" s="53" t="e">
        <f aca="false">V175*E175</f>
        <v>#VALUE!</v>
      </c>
      <c r="V175" s="52" t="s">
        <v>488</v>
      </c>
      <c r="W175" s="38"/>
      <c r="X175" s="25"/>
    </row>
    <row r="176" customFormat="false" ht="12" hidden="false" customHeight="true" outlineLevel="1" collapsed="false">
      <c r="A176" s="45" t="s">
        <v>489</v>
      </c>
      <c r="B176" s="20"/>
      <c r="C176" s="46" t="s">
        <v>490</v>
      </c>
      <c r="D176" s="47" t="s">
        <v>28</v>
      </c>
      <c r="E176" s="48" t="n">
        <v>7</v>
      </c>
      <c r="F176" s="49" t="n">
        <v>0.15</v>
      </c>
      <c r="G176" s="49" t="n">
        <v>0.15</v>
      </c>
      <c r="H176" s="49"/>
      <c r="I176" s="49" t="n">
        <v>6</v>
      </c>
      <c r="J176" s="47"/>
      <c r="K176" s="47"/>
      <c r="L176" s="47"/>
      <c r="M176" s="47"/>
      <c r="N176" s="47"/>
      <c r="O176" s="47"/>
      <c r="P176" s="50" t="s">
        <v>29</v>
      </c>
      <c r="Q176" s="51" t="e">
        <f aca="false">R176*E176</f>
        <v>#VALUE!</v>
      </c>
      <c r="R176" s="52" t="s">
        <v>491</v>
      </c>
      <c r="S176" s="51" t="e">
        <f aca="false">T176*E176</f>
        <v>#VALUE!</v>
      </c>
      <c r="T176" s="52" t="s">
        <v>492</v>
      </c>
      <c r="U176" s="53" t="e">
        <f aca="false">V176*E176</f>
        <v>#VALUE!</v>
      </c>
      <c r="V176" s="52" t="s">
        <v>493</v>
      </c>
      <c r="W176" s="38"/>
      <c r="X176" s="25"/>
    </row>
    <row r="177" customFormat="false" ht="12" hidden="false" customHeight="true" outlineLevel="1" collapsed="false">
      <c r="A177" s="45"/>
      <c r="B177" s="20"/>
      <c r="C177" s="46"/>
      <c r="D177" s="47" t="s">
        <v>28</v>
      </c>
      <c r="E177" s="48" t="n">
        <v>7</v>
      </c>
      <c r="F177" s="49" t="n">
        <v>0.15</v>
      </c>
      <c r="G177" s="49" t="n">
        <v>0.15</v>
      </c>
      <c r="H177" s="49"/>
      <c r="I177" s="49" t="n">
        <v>6</v>
      </c>
      <c r="J177" s="47"/>
      <c r="K177" s="47"/>
      <c r="L177" s="47"/>
      <c r="M177" s="47"/>
      <c r="N177" s="47"/>
      <c r="O177" s="47"/>
      <c r="P177" s="50" t="s">
        <v>33</v>
      </c>
      <c r="Q177" s="51" t="e">
        <f aca="false">R177*E177</f>
        <v>#VALUE!</v>
      </c>
      <c r="R177" s="52" t="s">
        <v>491</v>
      </c>
      <c r="S177" s="51" t="e">
        <f aca="false">T177*E177</f>
        <v>#VALUE!</v>
      </c>
      <c r="T177" s="52" t="s">
        <v>492</v>
      </c>
      <c r="U177" s="53" t="e">
        <f aca="false">V177*E177</f>
        <v>#VALUE!</v>
      </c>
      <c r="V177" s="52" t="s">
        <v>493</v>
      </c>
      <c r="W177" s="38"/>
      <c r="X177" s="25"/>
    </row>
    <row r="178" customFormat="false" ht="12" hidden="false" customHeight="true" outlineLevel="1" collapsed="false">
      <c r="A178" s="45" t="s">
        <v>494</v>
      </c>
      <c r="B178" s="20"/>
      <c r="C178" s="46" t="s">
        <v>495</v>
      </c>
      <c r="D178" s="47" t="s">
        <v>28</v>
      </c>
      <c r="E178" s="48" t="n">
        <v>7</v>
      </c>
      <c r="F178" s="49" t="n">
        <v>0.15</v>
      </c>
      <c r="G178" s="49" t="n">
        <v>0.15</v>
      </c>
      <c r="H178" s="49"/>
      <c r="I178" s="49" t="n">
        <v>6</v>
      </c>
      <c r="J178" s="47"/>
      <c r="K178" s="47"/>
      <c r="L178" s="47"/>
      <c r="M178" s="47"/>
      <c r="N178" s="47"/>
      <c r="O178" s="47"/>
      <c r="P178" s="50" t="s">
        <v>29</v>
      </c>
      <c r="Q178" s="51" t="e">
        <f aca="false">R178*E178</f>
        <v>#VALUE!</v>
      </c>
      <c r="R178" s="52" t="s">
        <v>491</v>
      </c>
      <c r="S178" s="51" t="e">
        <f aca="false">T178*E178</f>
        <v>#VALUE!</v>
      </c>
      <c r="T178" s="52" t="s">
        <v>492</v>
      </c>
      <c r="U178" s="53" t="e">
        <f aca="false">V178*E178</f>
        <v>#VALUE!</v>
      </c>
      <c r="V178" s="52" t="s">
        <v>493</v>
      </c>
      <c r="W178" s="38"/>
      <c r="X178" s="25"/>
    </row>
    <row r="179" customFormat="false" ht="12" hidden="false" customHeight="true" outlineLevel="1" collapsed="false">
      <c r="A179" s="45"/>
      <c r="B179" s="20"/>
      <c r="C179" s="46"/>
      <c r="D179" s="47" t="s">
        <v>28</v>
      </c>
      <c r="E179" s="48" t="n">
        <v>7</v>
      </c>
      <c r="F179" s="49" t="n">
        <v>0.15</v>
      </c>
      <c r="G179" s="49" t="n">
        <v>0.15</v>
      </c>
      <c r="H179" s="49"/>
      <c r="I179" s="49" t="n">
        <v>6</v>
      </c>
      <c r="J179" s="47"/>
      <c r="K179" s="47"/>
      <c r="L179" s="47"/>
      <c r="M179" s="47"/>
      <c r="N179" s="47"/>
      <c r="O179" s="47"/>
      <c r="P179" s="50" t="s">
        <v>33</v>
      </c>
      <c r="Q179" s="51" t="e">
        <f aca="false">R179*E179</f>
        <v>#VALUE!</v>
      </c>
      <c r="R179" s="52" t="s">
        <v>491</v>
      </c>
      <c r="S179" s="51" t="e">
        <f aca="false">T179*E179</f>
        <v>#VALUE!</v>
      </c>
      <c r="T179" s="52" t="s">
        <v>492</v>
      </c>
      <c r="U179" s="53" t="e">
        <f aca="false">V179*E179</f>
        <v>#VALUE!</v>
      </c>
      <c r="V179" s="52" t="s">
        <v>493</v>
      </c>
      <c r="W179" s="38"/>
      <c r="X179" s="25"/>
    </row>
    <row r="180" customFormat="false" ht="12" hidden="false" customHeight="true" outlineLevel="1" collapsed="false">
      <c r="A180" s="45" t="s">
        <v>496</v>
      </c>
      <c r="B180" s="20"/>
      <c r="C180" s="46" t="s">
        <v>497</v>
      </c>
      <c r="D180" s="47" t="s">
        <v>28</v>
      </c>
      <c r="E180" s="48" t="n">
        <v>7</v>
      </c>
      <c r="F180" s="49" t="n">
        <v>0.15</v>
      </c>
      <c r="G180" s="49" t="n">
        <v>0.15</v>
      </c>
      <c r="H180" s="49"/>
      <c r="I180" s="49" t="n">
        <v>6</v>
      </c>
      <c r="J180" s="47"/>
      <c r="K180" s="47"/>
      <c r="L180" s="47"/>
      <c r="M180" s="47"/>
      <c r="N180" s="47"/>
      <c r="O180" s="47"/>
      <c r="P180" s="50" t="s">
        <v>29</v>
      </c>
      <c r="Q180" s="51" t="e">
        <f aca="false">R180*E180</f>
        <v>#VALUE!</v>
      </c>
      <c r="R180" s="52" t="s">
        <v>491</v>
      </c>
      <c r="S180" s="51" t="e">
        <f aca="false">T180*E180</f>
        <v>#VALUE!</v>
      </c>
      <c r="T180" s="52" t="s">
        <v>492</v>
      </c>
      <c r="U180" s="53" t="e">
        <f aca="false">V180*E180</f>
        <v>#VALUE!</v>
      </c>
      <c r="V180" s="52" t="s">
        <v>493</v>
      </c>
      <c r="W180" s="38"/>
      <c r="X180" s="25"/>
    </row>
    <row r="181" customFormat="false" ht="12" hidden="false" customHeight="true" outlineLevel="1" collapsed="false">
      <c r="A181" s="45"/>
      <c r="B181" s="20"/>
      <c r="C181" s="46"/>
      <c r="D181" s="47" t="s">
        <v>28</v>
      </c>
      <c r="E181" s="48" t="n">
        <v>7</v>
      </c>
      <c r="F181" s="49" t="n">
        <v>0.15</v>
      </c>
      <c r="G181" s="49" t="n">
        <v>0.15</v>
      </c>
      <c r="H181" s="49"/>
      <c r="I181" s="49" t="n">
        <v>6</v>
      </c>
      <c r="J181" s="47"/>
      <c r="K181" s="47"/>
      <c r="L181" s="47"/>
      <c r="M181" s="47"/>
      <c r="N181" s="47"/>
      <c r="O181" s="47"/>
      <c r="P181" s="50" t="s">
        <v>33</v>
      </c>
      <c r="Q181" s="51" t="e">
        <f aca="false">R181*E181</f>
        <v>#VALUE!</v>
      </c>
      <c r="R181" s="52" t="s">
        <v>491</v>
      </c>
      <c r="S181" s="51" t="e">
        <f aca="false">T181*E181</f>
        <v>#VALUE!</v>
      </c>
      <c r="T181" s="52" t="s">
        <v>492</v>
      </c>
      <c r="U181" s="53" t="e">
        <f aca="false">V181*E181</f>
        <v>#VALUE!</v>
      </c>
      <c r="V181" s="52" t="s">
        <v>493</v>
      </c>
      <c r="W181" s="38"/>
      <c r="X181" s="25"/>
    </row>
    <row r="182" customFormat="false" ht="12" hidden="false" customHeight="true" outlineLevel="1" collapsed="false">
      <c r="A182" s="45" t="s">
        <v>498</v>
      </c>
      <c r="B182" s="20"/>
      <c r="C182" s="46" t="s">
        <v>499</v>
      </c>
      <c r="D182" s="47" t="s">
        <v>28</v>
      </c>
      <c r="E182" s="48" t="n">
        <v>5</v>
      </c>
      <c r="F182" s="49" t="n">
        <v>0.15</v>
      </c>
      <c r="G182" s="49" t="n">
        <v>0.2</v>
      </c>
      <c r="H182" s="49"/>
      <c r="I182" s="49" t="n">
        <v>6</v>
      </c>
      <c r="J182" s="47"/>
      <c r="K182" s="47"/>
      <c r="L182" s="47"/>
      <c r="M182" s="47"/>
      <c r="N182" s="47"/>
      <c r="O182" s="47"/>
      <c r="P182" s="50" t="s">
        <v>29</v>
      </c>
      <c r="Q182" s="51" t="e">
        <f aca="false">R182*E182</f>
        <v>#VALUE!</v>
      </c>
      <c r="R182" s="52" t="s">
        <v>500</v>
      </c>
      <c r="S182" s="51" t="e">
        <f aca="false">T182*E182</f>
        <v>#VALUE!</v>
      </c>
      <c r="T182" s="52" t="s">
        <v>501</v>
      </c>
      <c r="U182" s="53" t="e">
        <f aca="false">V182*E182</f>
        <v>#VALUE!</v>
      </c>
      <c r="V182" s="52" t="s">
        <v>502</v>
      </c>
      <c r="W182" s="38"/>
      <c r="X182" s="25"/>
    </row>
    <row r="183" customFormat="false" ht="12" hidden="false" customHeight="true" outlineLevel="1" collapsed="false">
      <c r="A183" s="45"/>
      <c r="B183" s="20"/>
      <c r="C183" s="46"/>
      <c r="D183" s="47" t="s">
        <v>28</v>
      </c>
      <c r="E183" s="48" t="n">
        <v>5</v>
      </c>
      <c r="F183" s="49" t="n">
        <v>0.15</v>
      </c>
      <c r="G183" s="49" t="n">
        <v>0.2</v>
      </c>
      <c r="H183" s="49"/>
      <c r="I183" s="49" t="n">
        <v>6</v>
      </c>
      <c r="J183" s="47"/>
      <c r="K183" s="47"/>
      <c r="L183" s="47"/>
      <c r="M183" s="47"/>
      <c r="N183" s="47"/>
      <c r="O183" s="47"/>
      <c r="P183" s="50" t="s">
        <v>33</v>
      </c>
      <c r="Q183" s="51" t="e">
        <f aca="false">R183*E183</f>
        <v>#VALUE!</v>
      </c>
      <c r="R183" s="52" t="s">
        <v>500</v>
      </c>
      <c r="S183" s="51" t="e">
        <f aca="false">T183*E183</f>
        <v>#VALUE!</v>
      </c>
      <c r="T183" s="52" t="s">
        <v>501</v>
      </c>
      <c r="U183" s="53" t="e">
        <f aca="false">V183*E183</f>
        <v>#VALUE!</v>
      </c>
      <c r="V183" s="52" t="s">
        <v>502</v>
      </c>
      <c r="W183" s="38"/>
      <c r="X183" s="25"/>
    </row>
    <row r="184" customFormat="false" ht="12" hidden="false" customHeight="true" outlineLevel="1" collapsed="false">
      <c r="A184" s="45" t="s">
        <v>503</v>
      </c>
      <c r="B184" s="20"/>
      <c r="C184" s="46" t="s">
        <v>504</v>
      </c>
      <c r="D184" s="47" t="s">
        <v>28</v>
      </c>
      <c r="E184" s="48" t="n">
        <v>5</v>
      </c>
      <c r="F184" s="49" t="n">
        <v>0.15</v>
      </c>
      <c r="G184" s="49" t="n">
        <v>0.2</v>
      </c>
      <c r="H184" s="49"/>
      <c r="I184" s="49" t="n">
        <v>6</v>
      </c>
      <c r="J184" s="47"/>
      <c r="K184" s="47"/>
      <c r="L184" s="47"/>
      <c r="M184" s="47"/>
      <c r="N184" s="47"/>
      <c r="O184" s="47"/>
      <c r="P184" s="50" t="s">
        <v>29</v>
      </c>
      <c r="Q184" s="51" t="e">
        <f aca="false">R184*E184</f>
        <v>#VALUE!</v>
      </c>
      <c r="R184" s="52" t="s">
        <v>500</v>
      </c>
      <c r="S184" s="51" t="e">
        <f aca="false">T184*E184</f>
        <v>#VALUE!</v>
      </c>
      <c r="T184" s="52" t="s">
        <v>501</v>
      </c>
      <c r="U184" s="53" t="e">
        <f aca="false">V184*E184</f>
        <v>#VALUE!</v>
      </c>
      <c r="V184" s="52" t="s">
        <v>502</v>
      </c>
      <c r="W184" s="38"/>
      <c r="X184" s="25"/>
    </row>
    <row r="185" customFormat="false" ht="12" hidden="false" customHeight="true" outlineLevel="1" collapsed="false">
      <c r="A185" s="45"/>
      <c r="B185" s="20"/>
      <c r="C185" s="46"/>
      <c r="D185" s="47" t="s">
        <v>28</v>
      </c>
      <c r="E185" s="48" t="n">
        <v>5</v>
      </c>
      <c r="F185" s="49" t="n">
        <v>0.15</v>
      </c>
      <c r="G185" s="49" t="n">
        <v>0.2</v>
      </c>
      <c r="H185" s="49"/>
      <c r="I185" s="49" t="n">
        <v>6</v>
      </c>
      <c r="J185" s="47"/>
      <c r="K185" s="47"/>
      <c r="L185" s="47"/>
      <c r="M185" s="47"/>
      <c r="N185" s="47"/>
      <c r="O185" s="47"/>
      <c r="P185" s="50" t="s">
        <v>33</v>
      </c>
      <c r="Q185" s="51" t="e">
        <f aca="false">R185*E185</f>
        <v>#VALUE!</v>
      </c>
      <c r="R185" s="52" t="s">
        <v>500</v>
      </c>
      <c r="S185" s="51" t="e">
        <f aca="false">T185*E185</f>
        <v>#VALUE!</v>
      </c>
      <c r="T185" s="52" t="s">
        <v>501</v>
      </c>
      <c r="U185" s="53" t="e">
        <f aca="false">V185*E185</f>
        <v>#VALUE!</v>
      </c>
      <c r="V185" s="52" t="s">
        <v>502</v>
      </c>
      <c r="W185" s="38"/>
      <c r="X185" s="25"/>
    </row>
    <row r="186" customFormat="false" ht="12" hidden="false" customHeight="true" outlineLevel="1" collapsed="false">
      <c r="A186" s="45" t="s">
        <v>505</v>
      </c>
      <c r="B186" s="20"/>
      <c r="C186" s="46" t="s">
        <v>506</v>
      </c>
      <c r="D186" s="47" t="s">
        <v>28</v>
      </c>
      <c r="E186" s="48" t="n">
        <v>5</v>
      </c>
      <c r="F186" s="49" t="n">
        <v>0.15</v>
      </c>
      <c r="G186" s="49" t="n">
        <v>0.2</v>
      </c>
      <c r="H186" s="49"/>
      <c r="I186" s="49" t="n">
        <v>6</v>
      </c>
      <c r="J186" s="47"/>
      <c r="K186" s="47"/>
      <c r="L186" s="47"/>
      <c r="M186" s="47"/>
      <c r="N186" s="47"/>
      <c r="O186" s="47"/>
      <c r="P186" s="50" t="s">
        <v>29</v>
      </c>
      <c r="Q186" s="51" t="e">
        <f aca="false">R186*E186</f>
        <v>#VALUE!</v>
      </c>
      <c r="R186" s="52" t="s">
        <v>500</v>
      </c>
      <c r="S186" s="51" t="e">
        <f aca="false">T186*E186</f>
        <v>#VALUE!</v>
      </c>
      <c r="T186" s="52" t="s">
        <v>501</v>
      </c>
      <c r="U186" s="53" t="e">
        <f aca="false">V186*E186</f>
        <v>#VALUE!</v>
      </c>
      <c r="V186" s="52" t="s">
        <v>502</v>
      </c>
      <c r="W186" s="38"/>
      <c r="X186" s="25"/>
    </row>
    <row r="187" customFormat="false" ht="12" hidden="false" customHeight="true" outlineLevel="1" collapsed="false">
      <c r="A187" s="45"/>
      <c r="B187" s="20"/>
      <c r="C187" s="46"/>
      <c r="D187" s="47" t="s">
        <v>28</v>
      </c>
      <c r="E187" s="48" t="n">
        <v>5</v>
      </c>
      <c r="F187" s="49" t="n">
        <v>0.15</v>
      </c>
      <c r="G187" s="49" t="n">
        <v>0.2</v>
      </c>
      <c r="H187" s="49"/>
      <c r="I187" s="49" t="n">
        <v>6</v>
      </c>
      <c r="J187" s="47"/>
      <c r="K187" s="47"/>
      <c r="L187" s="47"/>
      <c r="M187" s="47"/>
      <c r="N187" s="47"/>
      <c r="O187" s="47"/>
      <c r="P187" s="50" t="s">
        <v>33</v>
      </c>
      <c r="Q187" s="51" t="e">
        <f aca="false">R187*E187</f>
        <v>#VALUE!</v>
      </c>
      <c r="R187" s="52" t="s">
        <v>500</v>
      </c>
      <c r="S187" s="51" t="e">
        <f aca="false">T187*E187</f>
        <v>#VALUE!</v>
      </c>
      <c r="T187" s="52" t="s">
        <v>501</v>
      </c>
      <c r="U187" s="53" t="e">
        <f aca="false">V187*E187</f>
        <v>#VALUE!</v>
      </c>
      <c r="V187" s="52" t="s">
        <v>502</v>
      </c>
      <c r="W187" s="38"/>
      <c r="X187" s="25"/>
    </row>
    <row r="188" customFormat="false" ht="12" hidden="false" customHeight="true" outlineLevel="1" collapsed="false">
      <c r="A188" s="45" t="s">
        <v>507</v>
      </c>
      <c r="B188" s="20"/>
      <c r="C188" s="46" t="s">
        <v>508</v>
      </c>
      <c r="D188" s="47" t="s">
        <v>28</v>
      </c>
      <c r="E188" s="48" t="n">
        <v>4</v>
      </c>
      <c r="F188" s="49" t="n">
        <v>0.2</v>
      </c>
      <c r="G188" s="49" t="n">
        <v>0.2</v>
      </c>
      <c r="H188" s="49"/>
      <c r="I188" s="49" t="n">
        <v>6</v>
      </c>
      <c r="J188" s="47"/>
      <c r="K188" s="47"/>
      <c r="L188" s="47"/>
      <c r="M188" s="47"/>
      <c r="N188" s="47"/>
      <c r="O188" s="47"/>
      <c r="P188" s="50" t="s">
        <v>29</v>
      </c>
      <c r="Q188" s="51" t="e">
        <f aca="false">R188*E188</f>
        <v>#VALUE!</v>
      </c>
      <c r="R188" s="52" t="s">
        <v>509</v>
      </c>
      <c r="S188" s="51" t="e">
        <f aca="false">T188*E188</f>
        <v>#VALUE!</v>
      </c>
      <c r="T188" s="52" t="s">
        <v>510</v>
      </c>
      <c r="U188" s="53" t="e">
        <f aca="false">V188*E188</f>
        <v>#VALUE!</v>
      </c>
      <c r="V188" s="52" t="s">
        <v>511</v>
      </c>
      <c r="W188" s="38"/>
      <c r="X188" s="25"/>
    </row>
    <row r="189" customFormat="false" ht="12" hidden="false" customHeight="true" outlineLevel="1" collapsed="false">
      <c r="A189" s="45"/>
      <c r="B189" s="20"/>
      <c r="C189" s="46"/>
      <c r="D189" s="47" t="s">
        <v>28</v>
      </c>
      <c r="E189" s="48" t="n">
        <v>4</v>
      </c>
      <c r="F189" s="49" t="n">
        <v>0.2</v>
      </c>
      <c r="G189" s="49" t="n">
        <v>0.2</v>
      </c>
      <c r="H189" s="49"/>
      <c r="I189" s="49" t="n">
        <v>6</v>
      </c>
      <c r="J189" s="47"/>
      <c r="K189" s="47"/>
      <c r="L189" s="47"/>
      <c r="M189" s="47"/>
      <c r="N189" s="47"/>
      <c r="O189" s="47"/>
      <c r="P189" s="50" t="s">
        <v>33</v>
      </c>
      <c r="Q189" s="51" t="e">
        <f aca="false">R189*E189</f>
        <v>#VALUE!</v>
      </c>
      <c r="R189" s="52" t="s">
        <v>509</v>
      </c>
      <c r="S189" s="51" t="e">
        <f aca="false">T189*E189</f>
        <v>#VALUE!</v>
      </c>
      <c r="T189" s="52" t="s">
        <v>510</v>
      </c>
      <c r="U189" s="53" t="e">
        <f aca="false">V189*E189</f>
        <v>#VALUE!</v>
      </c>
      <c r="V189" s="52" t="s">
        <v>511</v>
      </c>
      <c r="W189" s="38"/>
      <c r="X189" s="25"/>
    </row>
    <row r="190" customFormat="false" ht="12" hidden="false" customHeight="true" outlineLevel="1" collapsed="false">
      <c r="A190" s="45" t="s">
        <v>512</v>
      </c>
      <c r="B190" s="20"/>
      <c r="C190" s="46" t="s">
        <v>513</v>
      </c>
      <c r="D190" s="47" t="s">
        <v>28</v>
      </c>
      <c r="E190" s="48" t="n">
        <v>4</v>
      </c>
      <c r="F190" s="49" t="n">
        <v>0.2</v>
      </c>
      <c r="G190" s="49" t="n">
        <v>0.2</v>
      </c>
      <c r="H190" s="49"/>
      <c r="I190" s="49" t="n">
        <v>6</v>
      </c>
      <c r="J190" s="47"/>
      <c r="K190" s="47"/>
      <c r="L190" s="47"/>
      <c r="M190" s="47"/>
      <c r="N190" s="47"/>
      <c r="O190" s="47"/>
      <c r="P190" s="50" t="s">
        <v>29</v>
      </c>
      <c r="Q190" s="51" t="e">
        <f aca="false">R190*E190</f>
        <v>#VALUE!</v>
      </c>
      <c r="R190" s="52" t="s">
        <v>509</v>
      </c>
      <c r="S190" s="51" t="e">
        <f aca="false">T190*E190</f>
        <v>#VALUE!</v>
      </c>
      <c r="T190" s="52" t="s">
        <v>510</v>
      </c>
      <c r="U190" s="53" t="e">
        <f aca="false">V190*E190</f>
        <v>#VALUE!</v>
      </c>
      <c r="V190" s="52" t="s">
        <v>511</v>
      </c>
      <c r="W190" s="38"/>
      <c r="X190" s="25"/>
    </row>
    <row r="191" customFormat="false" ht="12" hidden="false" customHeight="true" outlineLevel="1" collapsed="false">
      <c r="A191" s="45"/>
      <c r="B191" s="20"/>
      <c r="C191" s="46"/>
      <c r="D191" s="47" t="s">
        <v>28</v>
      </c>
      <c r="E191" s="48" t="n">
        <v>4</v>
      </c>
      <c r="F191" s="49" t="n">
        <v>0.2</v>
      </c>
      <c r="G191" s="49" t="n">
        <v>0.2</v>
      </c>
      <c r="H191" s="49"/>
      <c r="I191" s="49" t="n">
        <v>6</v>
      </c>
      <c r="J191" s="47"/>
      <c r="K191" s="47"/>
      <c r="L191" s="47"/>
      <c r="M191" s="47"/>
      <c r="N191" s="47"/>
      <c r="O191" s="47"/>
      <c r="P191" s="50" t="s">
        <v>33</v>
      </c>
      <c r="Q191" s="51" t="e">
        <f aca="false">R191*E191</f>
        <v>#VALUE!</v>
      </c>
      <c r="R191" s="52" t="s">
        <v>509</v>
      </c>
      <c r="S191" s="51" t="e">
        <f aca="false">T191*E191</f>
        <v>#VALUE!</v>
      </c>
      <c r="T191" s="52" t="s">
        <v>510</v>
      </c>
      <c r="U191" s="53" t="e">
        <f aca="false">V191*E191</f>
        <v>#VALUE!</v>
      </c>
      <c r="V191" s="52" t="s">
        <v>511</v>
      </c>
      <c r="W191" s="38"/>
      <c r="X191" s="25"/>
    </row>
    <row r="192" customFormat="false" ht="12" hidden="false" customHeight="true" outlineLevel="1" collapsed="false">
      <c r="A192" s="45" t="s">
        <v>514</v>
      </c>
      <c r="B192" s="20"/>
      <c r="C192" s="46" t="s">
        <v>515</v>
      </c>
      <c r="D192" s="47" t="s">
        <v>28</v>
      </c>
      <c r="E192" s="48" t="n">
        <v>4</v>
      </c>
      <c r="F192" s="49" t="n">
        <v>0.2</v>
      </c>
      <c r="G192" s="49" t="n">
        <v>0.2</v>
      </c>
      <c r="H192" s="49"/>
      <c r="I192" s="49" t="n">
        <v>6</v>
      </c>
      <c r="J192" s="47"/>
      <c r="K192" s="47"/>
      <c r="L192" s="47"/>
      <c r="M192" s="47"/>
      <c r="N192" s="47"/>
      <c r="O192" s="47"/>
      <c r="P192" s="50" t="s">
        <v>29</v>
      </c>
      <c r="Q192" s="51" t="e">
        <f aca="false">R192*E192</f>
        <v>#VALUE!</v>
      </c>
      <c r="R192" s="52" t="s">
        <v>509</v>
      </c>
      <c r="S192" s="51" t="e">
        <f aca="false">T192*E192</f>
        <v>#VALUE!</v>
      </c>
      <c r="T192" s="52" t="s">
        <v>510</v>
      </c>
      <c r="U192" s="53" t="e">
        <f aca="false">V192*E192</f>
        <v>#VALUE!</v>
      </c>
      <c r="V192" s="52" t="s">
        <v>511</v>
      </c>
      <c r="W192" s="38"/>
      <c r="X192" s="25"/>
    </row>
    <row r="193" customFormat="false" ht="12" hidden="false" customHeight="true" outlineLevel="1" collapsed="false">
      <c r="A193" s="45"/>
      <c r="B193" s="20"/>
      <c r="C193" s="46"/>
      <c r="D193" s="47" t="s">
        <v>28</v>
      </c>
      <c r="E193" s="48" t="n">
        <v>4</v>
      </c>
      <c r="F193" s="49" t="n">
        <v>0.2</v>
      </c>
      <c r="G193" s="49" t="n">
        <v>0.2</v>
      </c>
      <c r="H193" s="49"/>
      <c r="I193" s="49" t="n">
        <v>6</v>
      </c>
      <c r="J193" s="47"/>
      <c r="K193" s="47"/>
      <c r="L193" s="47"/>
      <c r="M193" s="47"/>
      <c r="N193" s="47"/>
      <c r="O193" s="47"/>
      <c r="P193" s="50" t="s">
        <v>33</v>
      </c>
      <c r="Q193" s="51" t="e">
        <f aca="false">R193*E193</f>
        <v>#VALUE!</v>
      </c>
      <c r="R193" s="52" t="s">
        <v>509</v>
      </c>
      <c r="S193" s="51" t="e">
        <f aca="false">T193*E193</f>
        <v>#VALUE!</v>
      </c>
      <c r="T193" s="52" t="s">
        <v>510</v>
      </c>
      <c r="U193" s="53" t="e">
        <f aca="false">V193*E193</f>
        <v>#VALUE!</v>
      </c>
      <c r="V193" s="52" t="s">
        <v>511</v>
      </c>
      <c r="W193" s="38"/>
      <c r="X193" s="25"/>
    </row>
    <row r="194" customFormat="false" ht="12" hidden="false" customHeight="true" outlineLevel="1" collapsed="false">
      <c r="A194" s="45" t="s">
        <v>516</v>
      </c>
      <c r="B194" s="20"/>
      <c r="C194" s="54" t="s">
        <v>517</v>
      </c>
      <c r="D194" s="55" t="s">
        <v>28</v>
      </c>
      <c r="E194" s="56" t="n">
        <v>11</v>
      </c>
      <c r="F194" s="57" t="n">
        <v>0.1</v>
      </c>
      <c r="G194" s="57" t="n">
        <v>0.15</v>
      </c>
      <c r="H194" s="57"/>
      <c r="I194" s="57" t="n">
        <v>6</v>
      </c>
      <c r="J194" s="58"/>
      <c r="K194" s="58"/>
      <c r="L194" s="58"/>
      <c r="M194" s="58"/>
      <c r="N194" s="58"/>
      <c r="O194" s="58"/>
      <c r="P194" s="50" t="s">
        <v>29</v>
      </c>
      <c r="Q194" s="59" t="e">
        <f aca="false">R194*E194</f>
        <v>#VALUE!</v>
      </c>
      <c r="R194" s="60" t="s">
        <v>518</v>
      </c>
      <c r="S194" s="59" t="e">
        <f aca="false">T194*E194</f>
        <v>#VALUE!</v>
      </c>
      <c r="T194" s="60" t="s">
        <v>519</v>
      </c>
      <c r="U194" s="61" t="e">
        <f aca="false">V194*E194</f>
        <v>#VALUE!</v>
      </c>
      <c r="V194" s="60" t="s">
        <v>520</v>
      </c>
      <c r="W194" s="38"/>
      <c r="X194" s="25"/>
    </row>
    <row r="195" customFormat="false" ht="12" hidden="false" customHeight="true" outlineLevel="1" collapsed="false">
      <c r="A195" s="45"/>
      <c r="B195" s="20"/>
      <c r="C195" s="54"/>
      <c r="D195" s="55" t="s">
        <v>28</v>
      </c>
      <c r="E195" s="56" t="n">
        <v>11</v>
      </c>
      <c r="F195" s="57" t="n">
        <v>0.1</v>
      </c>
      <c r="G195" s="57" t="n">
        <v>0.15</v>
      </c>
      <c r="H195" s="57"/>
      <c r="I195" s="57" t="n">
        <v>6</v>
      </c>
      <c r="J195" s="58"/>
      <c r="K195" s="58"/>
      <c r="L195" s="58"/>
      <c r="M195" s="58"/>
      <c r="N195" s="58"/>
      <c r="O195" s="58"/>
      <c r="P195" s="50" t="s">
        <v>33</v>
      </c>
      <c r="Q195" s="59" t="e">
        <f aca="false">R195*E195</f>
        <v>#VALUE!</v>
      </c>
      <c r="R195" s="60" t="s">
        <v>518</v>
      </c>
      <c r="S195" s="59" t="e">
        <f aca="false">T195*E195</f>
        <v>#VALUE!</v>
      </c>
      <c r="T195" s="60" t="s">
        <v>519</v>
      </c>
      <c r="U195" s="61" t="e">
        <f aca="false">V195*E195</f>
        <v>#VALUE!</v>
      </c>
      <c r="V195" s="60" t="s">
        <v>520</v>
      </c>
      <c r="W195" s="38"/>
      <c r="X195" s="25"/>
    </row>
    <row r="196" customFormat="false" ht="12" hidden="false" customHeight="true" outlineLevel="1" collapsed="false">
      <c r="A196" s="45" t="s">
        <v>521</v>
      </c>
      <c r="B196" s="20"/>
      <c r="C196" s="54" t="s">
        <v>522</v>
      </c>
      <c r="D196" s="55" t="s">
        <v>28</v>
      </c>
      <c r="E196" s="56" t="n">
        <v>8</v>
      </c>
      <c r="F196" s="57" t="n">
        <v>0.1</v>
      </c>
      <c r="G196" s="57" t="n">
        <v>0.2</v>
      </c>
      <c r="H196" s="57"/>
      <c r="I196" s="57" t="n">
        <v>6</v>
      </c>
      <c r="J196" s="58"/>
      <c r="K196" s="58"/>
      <c r="L196" s="58"/>
      <c r="M196" s="58"/>
      <c r="N196" s="58"/>
      <c r="O196" s="58"/>
      <c r="P196" s="50" t="s">
        <v>29</v>
      </c>
      <c r="Q196" s="59" t="e">
        <f aca="false">R196*E196</f>
        <v>#VALUE!</v>
      </c>
      <c r="R196" s="60" t="s">
        <v>435</v>
      </c>
      <c r="S196" s="59" t="e">
        <f aca="false">T196*E196</f>
        <v>#VALUE!</v>
      </c>
      <c r="T196" s="60" t="s">
        <v>523</v>
      </c>
      <c r="U196" s="61" t="e">
        <f aca="false">V196*E196</f>
        <v>#VALUE!</v>
      </c>
      <c r="V196" s="60" t="s">
        <v>524</v>
      </c>
      <c r="W196" s="38"/>
      <c r="X196" s="25"/>
    </row>
    <row r="197" customFormat="false" ht="12" hidden="false" customHeight="true" outlineLevel="1" collapsed="false">
      <c r="A197" s="45"/>
      <c r="B197" s="20"/>
      <c r="C197" s="54"/>
      <c r="D197" s="55" t="s">
        <v>28</v>
      </c>
      <c r="E197" s="56" t="n">
        <v>8</v>
      </c>
      <c r="F197" s="57" t="n">
        <v>0.1</v>
      </c>
      <c r="G197" s="57" t="n">
        <v>0.2</v>
      </c>
      <c r="H197" s="57"/>
      <c r="I197" s="57" t="n">
        <v>6</v>
      </c>
      <c r="J197" s="58"/>
      <c r="K197" s="58"/>
      <c r="L197" s="58"/>
      <c r="M197" s="58"/>
      <c r="N197" s="58"/>
      <c r="O197" s="58"/>
      <c r="P197" s="50" t="s">
        <v>33</v>
      </c>
      <c r="Q197" s="59" t="e">
        <f aca="false">R197*E197</f>
        <v>#VALUE!</v>
      </c>
      <c r="R197" s="60" t="s">
        <v>435</v>
      </c>
      <c r="S197" s="59" t="e">
        <f aca="false">T197*E197</f>
        <v>#VALUE!</v>
      </c>
      <c r="T197" s="60" t="s">
        <v>523</v>
      </c>
      <c r="U197" s="61" t="e">
        <f aca="false">V197*E197</f>
        <v>#VALUE!</v>
      </c>
      <c r="V197" s="60" t="s">
        <v>524</v>
      </c>
      <c r="W197" s="38"/>
      <c r="X197" s="25"/>
    </row>
    <row r="198" customFormat="false" ht="12" hidden="false" customHeight="true" outlineLevel="1" collapsed="false">
      <c r="A198" s="45" t="s">
        <v>525</v>
      </c>
      <c r="B198" s="20"/>
      <c r="C198" s="54" t="s">
        <v>526</v>
      </c>
      <c r="D198" s="55" t="s">
        <v>28</v>
      </c>
      <c r="E198" s="56" t="n">
        <v>7</v>
      </c>
      <c r="F198" s="57" t="n">
        <v>0.15</v>
      </c>
      <c r="G198" s="57" t="n">
        <v>0.15</v>
      </c>
      <c r="H198" s="57"/>
      <c r="I198" s="57" t="n">
        <v>6</v>
      </c>
      <c r="J198" s="58"/>
      <c r="K198" s="58"/>
      <c r="L198" s="58"/>
      <c r="M198" s="58"/>
      <c r="N198" s="58"/>
      <c r="O198" s="58"/>
      <c r="P198" s="50" t="s">
        <v>29</v>
      </c>
      <c r="Q198" s="59" t="e">
        <f aca="false">R198*E198</f>
        <v>#VALUE!</v>
      </c>
      <c r="R198" s="60" t="s">
        <v>527</v>
      </c>
      <c r="S198" s="59" t="e">
        <f aca="false">T198*E198</f>
        <v>#VALUE!</v>
      </c>
      <c r="T198" s="60" t="s">
        <v>528</v>
      </c>
      <c r="U198" s="61" t="e">
        <f aca="false">V198*E198</f>
        <v>#VALUE!</v>
      </c>
      <c r="V198" s="60" t="s">
        <v>474</v>
      </c>
      <c r="W198" s="38"/>
      <c r="X198" s="25"/>
    </row>
    <row r="199" customFormat="false" ht="12" hidden="false" customHeight="true" outlineLevel="1" collapsed="false">
      <c r="A199" s="45"/>
      <c r="B199" s="20"/>
      <c r="C199" s="54"/>
      <c r="D199" s="55" t="s">
        <v>28</v>
      </c>
      <c r="E199" s="56" t="n">
        <v>7</v>
      </c>
      <c r="F199" s="57" t="n">
        <v>0.15</v>
      </c>
      <c r="G199" s="57" t="n">
        <v>0.15</v>
      </c>
      <c r="H199" s="57"/>
      <c r="I199" s="57" t="n">
        <v>6</v>
      </c>
      <c r="J199" s="58"/>
      <c r="K199" s="58"/>
      <c r="L199" s="58"/>
      <c r="M199" s="58"/>
      <c r="N199" s="58"/>
      <c r="O199" s="58"/>
      <c r="P199" s="50" t="s">
        <v>33</v>
      </c>
      <c r="Q199" s="59" t="e">
        <f aca="false">R199*E199</f>
        <v>#VALUE!</v>
      </c>
      <c r="R199" s="60" t="s">
        <v>527</v>
      </c>
      <c r="S199" s="59" t="e">
        <f aca="false">T199*E199</f>
        <v>#VALUE!</v>
      </c>
      <c r="T199" s="60" t="s">
        <v>528</v>
      </c>
      <c r="U199" s="61" t="e">
        <f aca="false">V199*E199</f>
        <v>#VALUE!</v>
      </c>
      <c r="V199" s="60" t="s">
        <v>474</v>
      </c>
      <c r="W199" s="38"/>
      <c r="X199" s="25"/>
    </row>
    <row r="200" customFormat="false" ht="12" hidden="false" customHeight="true" outlineLevel="1" collapsed="false">
      <c r="A200" s="45" t="s">
        <v>529</v>
      </c>
      <c r="B200" s="20"/>
      <c r="C200" s="54" t="s">
        <v>530</v>
      </c>
      <c r="D200" s="55" t="s">
        <v>28</v>
      </c>
      <c r="E200" s="56" t="n">
        <v>7</v>
      </c>
      <c r="F200" s="57" t="n">
        <v>0.15</v>
      </c>
      <c r="G200" s="57" t="n">
        <v>0.15</v>
      </c>
      <c r="H200" s="57"/>
      <c r="I200" s="57" t="n">
        <v>6</v>
      </c>
      <c r="J200" s="58"/>
      <c r="K200" s="58"/>
      <c r="L200" s="58"/>
      <c r="M200" s="58"/>
      <c r="N200" s="58"/>
      <c r="O200" s="58"/>
      <c r="P200" s="50" t="s">
        <v>29</v>
      </c>
      <c r="Q200" s="59" t="e">
        <f aca="false">R200*E200</f>
        <v>#VALUE!</v>
      </c>
      <c r="R200" s="60" t="s">
        <v>527</v>
      </c>
      <c r="S200" s="59" t="e">
        <f aca="false">T200*E200</f>
        <v>#VALUE!</v>
      </c>
      <c r="T200" s="60" t="s">
        <v>528</v>
      </c>
      <c r="U200" s="61" t="e">
        <f aca="false">V200*E200</f>
        <v>#VALUE!</v>
      </c>
      <c r="V200" s="60" t="s">
        <v>474</v>
      </c>
      <c r="W200" s="38"/>
      <c r="X200" s="25"/>
    </row>
    <row r="201" customFormat="false" ht="12" hidden="false" customHeight="true" outlineLevel="1" collapsed="false">
      <c r="A201" s="45"/>
      <c r="B201" s="20"/>
      <c r="C201" s="54"/>
      <c r="D201" s="55" t="s">
        <v>28</v>
      </c>
      <c r="E201" s="56" t="n">
        <v>7</v>
      </c>
      <c r="F201" s="57" t="n">
        <v>0.15</v>
      </c>
      <c r="G201" s="57" t="n">
        <v>0.15</v>
      </c>
      <c r="H201" s="57"/>
      <c r="I201" s="57" t="n">
        <v>6</v>
      </c>
      <c r="J201" s="58"/>
      <c r="K201" s="58"/>
      <c r="L201" s="58"/>
      <c r="M201" s="58"/>
      <c r="N201" s="58"/>
      <c r="O201" s="58"/>
      <c r="P201" s="50" t="s">
        <v>33</v>
      </c>
      <c r="Q201" s="59" t="e">
        <f aca="false">R201*E201</f>
        <v>#VALUE!</v>
      </c>
      <c r="R201" s="60" t="s">
        <v>527</v>
      </c>
      <c r="S201" s="59" t="e">
        <f aca="false">T201*E201</f>
        <v>#VALUE!</v>
      </c>
      <c r="T201" s="60" t="s">
        <v>528</v>
      </c>
      <c r="U201" s="61" t="e">
        <f aca="false">V201*E201</f>
        <v>#VALUE!</v>
      </c>
      <c r="V201" s="60" t="s">
        <v>474</v>
      </c>
      <c r="W201" s="38"/>
      <c r="X201" s="25"/>
    </row>
    <row r="202" customFormat="false" ht="12" hidden="false" customHeight="true" outlineLevel="1" collapsed="false">
      <c r="A202" s="45" t="s">
        <v>531</v>
      </c>
      <c r="B202" s="20"/>
      <c r="C202" s="54" t="s">
        <v>532</v>
      </c>
      <c r="D202" s="55" t="s">
        <v>28</v>
      </c>
      <c r="E202" s="56" t="n">
        <v>7</v>
      </c>
      <c r="F202" s="57" t="n">
        <v>0.15</v>
      </c>
      <c r="G202" s="57" t="n">
        <v>0.15</v>
      </c>
      <c r="H202" s="57"/>
      <c r="I202" s="57" t="n">
        <v>6</v>
      </c>
      <c r="J202" s="58"/>
      <c r="K202" s="58"/>
      <c r="L202" s="58"/>
      <c r="M202" s="58"/>
      <c r="N202" s="58"/>
      <c r="O202" s="58"/>
      <c r="P202" s="50" t="s">
        <v>29</v>
      </c>
      <c r="Q202" s="59" t="e">
        <f aca="false">R202*E202</f>
        <v>#VALUE!</v>
      </c>
      <c r="R202" s="60" t="s">
        <v>527</v>
      </c>
      <c r="S202" s="59" t="e">
        <f aca="false">T202*E202</f>
        <v>#VALUE!</v>
      </c>
      <c r="T202" s="60" t="s">
        <v>528</v>
      </c>
      <c r="U202" s="61" t="e">
        <f aca="false">V202*E202</f>
        <v>#VALUE!</v>
      </c>
      <c r="V202" s="60" t="s">
        <v>474</v>
      </c>
      <c r="W202" s="38"/>
      <c r="X202" s="25"/>
    </row>
    <row r="203" customFormat="false" ht="12" hidden="false" customHeight="true" outlineLevel="1" collapsed="false">
      <c r="A203" s="45"/>
      <c r="B203" s="20"/>
      <c r="C203" s="54"/>
      <c r="D203" s="55" t="s">
        <v>28</v>
      </c>
      <c r="E203" s="56" t="n">
        <v>7</v>
      </c>
      <c r="F203" s="57" t="n">
        <v>0.15</v>
      </c>
      <c r="G203" s="57" t="n">
        <v>0.15</v>
      </c>
      <c r="H203" s="57"/>
      <c r="I203" s="57" t="n">
        <v>6</v>
      </c>
      <c r="J203" s="58"/>
      <c r="K203" s="58"/>
      <c r="L203" s="58"/>
      <c r="M203" s="58"/>
      <c r="N203" s="58"/>
      <c r="O203" s="58"/>
      <c r="P203" s="50" t="s">
        <v>33</v>
      </c>
      <c r="Q203" s="59" t="e">
        <f aca="false">R203*E203</f>
        <v>#VALUE!</v>
      </c>
      <c r="R203" s="60" t="s">
        <v>527</v>
      </c>
      <c r="S203" s="59" t="e">
        <f aca="false">T203*E203</f>
        <v>#VALUE!</v>
      </c>
      <c r="T203" s="60" t="s">
        <v>528</v>
      </c>
      <c r="U203" s="61" t="e">
        <f aca="false">V203*E203</f>
        <v>#VALUE!</v>
      </c>
      <c r="V203" s="60" t="s">
        <v>474</v>
      </c>
      <c r="W203" s="38"/>
      <c r="X203" s="25"/>
    </row>
    <row r="204" customFormat="false" ht="12" hidden="false" customHeight="true" outlineLevel="1" collapsed="false">
      <c r="A204" s="45" t="s">
        <v>533</v>
      </c>
      <c r="B204" s="20"/>
      <c r="C204" s="54" t="s">
        <v>534</v>
      </c>
      <c r="D204" s="55" t="s">
        <v>28</v>
      </c>
      <c r="E204" s="56" t="n">
        <v>5</v>
      </c>
      <c r="F204" s="57" t="n">
        <v>0.15</v>
      </c>
      <c r="G204" s="57" t="n">
        <v>0.2</v>
      </c>
      <c r="H204" s="57"/>
      <c r="I204" s="57" t="n">
        <v>6</v>
      </c>
      <c r="J204" s="58"/>
      <c r="K204" s="58"/>
      <c r="L204" s="57"/>
      <c r="M204" s="57"/>
      <c r="N204" s="58"/>
      <c r="O204" s="58"/>
      <c r="P204" s="50" t="s">
        <v>29</v>
      </c>
      <c r="Q204" s="59" t="e">
        <f aca="false">R204*E204</f>
        <v>#VALUE!</v>
      </c>
      <c r="R204" s="60" t="s">
        <v>535</v>
      </c>
      <c r="S204" s="59" t="e">
        <f aca="false">T204*E204</f>
        <v>#VALUE!</v>
      </c>
      <c r="T204" s="60" t="s">
        <v>536</v>
      </c>
      <c r="U204" s="61" t="e">
        <f aca="false">V204*E204</f>
        <v>#VALUE!</v>
      </c>
      <c r="V204" s="60" t="s">
        <v>537</v>
      </c>
      <c r="W204" s="38"/>
      <c r="X204" s="25"/>
    </row>
    <row r="205" customFormat="false" ht="12" hidden="false" customHeight="true" outlineLevel="1" collapsed="false">
      <c r="A205" s="45"/>
      <c r="B205" s="20"/>
      <c r="C205" s="54"/>
      <c r="D205" s="55" t="s">
        <v>28</v>
      </c>
      <c r="E205" s="56" t="n">
        <v>5</v>
      </c>
      <c r="F205" s="57" t="n">
        <v>0.15</v>
      </c>
      <c r="G205" s="57" t="n">
        <v>0.2</v>
      </c>
      <c r="H205" s="57"/>
      <c r="I205" s="57" t="n">
        <v>6</v>
      </c>
      <c r="J205" s="58"/>
      <c r="K205" s="58"/>
      <c r="L205" s="57"/>
      <c r="M205" s="57"/>
      <c r="N205" s="58"/>
      <c r="O205" s="58"/>
      <c r="P205" s="50" t="s">
        <v>33</v>
      </c>
      <c r="Q205" s="59" t="e">
        <f aca="false">R205*E205</f>
        <v>#VALUE!</v>
      </c>
      <c r="R205" s="60" t="s">
        <v>535</v>
      </c>
      <c r="S205" s="59" t="e">
        <f aca="false">T205*E205</f>
        <v>#VALUE!</v>
      </c>
      <c r="T205" s="60" t="s">
        <v>536</v>
      </c>
      <c r="U205" s="61" t="e">
        <f aca="false">V205*E205</f>
        <v>#VALUE!</v>
      </c>
      <c r="V205" s="60" t="s">
        <v>537</v>
      </c>
      <c r="W205" s="38"/>
      <c r="X205" s="25"/>
    </row>
    <row r="206" customFormat="false" ht="12" hidden="false" customHeight="true" outlineLevel="1" collapsed="false">
      <c r="A206" s="45" t="s">
        <v>538</v>
      </c>
      <c r="B206" s="20"/>
      <c r="C206" s="54" t="s">
        <v>539</v>
      </c>
      <c r="D206" s="55" t="s">
        <v>28</v>
      </c>
      <c r="E206" s="56" t="n">
        <v>5</v>
      </c>
      <c r="F206" s="57" t="n">
        <v>0.15</v>
      </c>
      <c r="G206" s="57" t="n">
        <v>0.2</v>
      </c>
      <c r="H206" s="57"/>
      <c r="I206" s="57" t="n">
        <v>6</v>
      </c>
      <c r="J206" s="58"/>
      <c r="K206" s="58"/>
      <c r="L206" s="57"/>
      <c r="M206" s="57"/>
      <c r="N206" s="58"/>
      <c r="O206" s="58"/>
      <c r="P206" s="50" t="s">
        <v>29</v>
      </c>
      <c r="Q206" s="59" t="e">
        <f aca="false">R206*E206</f>
        <v>#VALUE!</v>
      </c>
      <c r="R206" s="60" t="s">
        <v>535</v>
      </c>
      <c r="S206" s="59" t="e">
        <f aca="false">T206*E206</f>
        <v>#VALUE!</v>
      </c>
      <c r="T206" s="60" t="s">
        <v>536</v>
      </c>
      <c r="U206" s="61" t="e">
        <f aca="false">V206*E206</f>
        <v>#VALUE!</v>
      </c>
      <c r="V206" s="60" t="s">
        <v>537</v>
      </c>
      <c r="W206" s="38"/>
      <c r="X206" s="25"/>
    </row>
    <row r="207" customFormat="false" ht="12" hidden="false" customHeight="true" outlineLevel="1" collapsed="false">
      <c r="A207" s="45"/>
      <c r="B207" s="20"/>
      <c r="C207" s="54"/>
      <c r="D207" s="55" t="s">
        <v>28</v>
      </c>
      <c r="E207" s="56" t="n">
        <v>5</v>
      </c>
      <c r="F207" s="57" t="n">
        <v>0.15</v>
      </c>
      <c r="G207" s="57" t="n">
        <v>0.2</v>
      </c>
      <c r="H207" s="57"/>
      <c r="I207" s="57" t="n">
        <v>6</v>
      </c>
      <c r="J207" s="58"/>
      <c r="K207" s="58"/>
      <c r="L207" s="57"/>
      <c r="M207" s="57"/>
      <c r="N207" s="58"/>
      <c r="O207" s="58"/>
      <c r="P207" s="50" t="s">
        <v>33</v>
      </c>
      <c r="Q207" s="59" t="e">
        <f aca="false">R207*E207</f>
        <v>#VALUE!</v>
      </c>
      <c r="R207" s="60" t="s">
        <v>535</v>
      </c>
      <c r="S207" s="59" t="e">
        <f aca="false">T207*E207</f>
        <v>#VALUE!</v>
      </c>
      <c r="T207" s="60" t="s">
        <v>536</v>
      </c>
      <c r="U207" s="61" t="e">
        <f aca="false">V207*E207</f>
        <v>#VALUE!</v>
      </c>
      <c r="V207" s="60" t="s">
        <v>537</v>
      </c>
      <c r="W207" s="38"/>
      <c r="X207" s="25"/>
    </row>
    <row r="208" customFormat="false" ht="12" hidden="false" customHeight="true" outlineLevel="1" collapsed="false">
      <c r="A208" s="45" t="s">
        <v>540</v>
      </c>
      <c r="B208" s="20"/>
      <c r="C208" s="54" t="s">
        <v>541</v>
      </c>
      <c r="D208" s="55" t="s">
        <v>28</v>
      </c>
      <c r="E208" s="62" t="n">
        <v>5</v>
      </c>
      <c r="F208" s="57" t="n">
        <v>0.15</v>
      </c>
      <c r="G208" s="57" t="n">
        <v>0.2</v>
      </c>
      <c r="H208" s="57"/>
      <c r="I208" s="57" t="n">
        <v>6</v>
      </c>
      <c r="J208" s="58"/>
      <c r="K208" s="58"/>
      <c r="L208" s="57"/>
      <c r="M208" s="57"/>
      <c r="N208" s="58"/>
      <c r="O208" s="58"/>
      <c r="P208" s="50" t="s">
        <v>29</v>
      </c>
      <c r="Q208" s="59" t="e">
        <f aca="false">R208*E208</f>
        <v>#VALUE!</v>
      </c>
      <c r="R208" s="60" t="s">
        <v>535</v>
      </c>
      <c r="S208" s="59" t="e">
        <f aca="false">T208*E208</f>
        <v>#VALUE!</v>
      </c>
      <c r="T208" s="60" t="s">
        <v>536</v>
      </c>
      <c r="U208" s="61" t="e">
        <f aca="false">V208*E208</f>
        <v>#VALUE!</v>
      </c>
      <c r="V208" s="60" t="s">
        <v>537</v>
      </c>
      <c r="W208" s="38"/>
      <c r="X208" s="25"/>
    </row>
    <row r="209" customFormat="false" ht="12" hidden="false" customHeight="true" outlineLevel="1" collapsed="false">
      <c r="A209" s="45"/>
      <c r="B209" s="20"/>
      <c r="C209" s="54"/>
      <c r="D209" s="55" t="s">
        <v>28</v>
      </c>
      <c r="E209" s="62" t="n">
        <v>5</v>
      </c>
      <c r="F209" s="57" t="n">
        <v>0.15</v>
      </c>
      <c r="G209" s="57" t="n">
        <v>0.2</v>
      </c>
      <c r="H209" s="57"/>
      <c r="I209" s="57" t="n">
        <v>6</v>
      </c>
      <c r="J209" s="58"/>
      <c r="K209" s="58"/>
      <c r="L209" s="57"/>
      <c r="M209" s="57"/>
      <c r="N209" s="58"/>
      <c r="O209" s="58"/>
      <c r="P209" s="50" t="s">
        <v>33</v>
      </c>
      <c r="Q209" s="59" t="e">
        <f aca="false">R209*E209</f>
        <v>#VALUE!</v>
      </c>
      <c r="R209" s="60" t="s">
        <v>535</v>
      </c>
      <c r="S209" s="59" t="e">
        <f aca="false">T209*E209</f>
        <v>#VALUE!</v>
      </c>
      <c r="T209" s="60" t="s">
        <v>536</v>
      </c>
      <c r="U209" s="61" t="e">
        <f aca="false">V209*E209</f>
        <v>#VALUE!</v>
      </c>
      <c r="V209" s="60" t="s">
        <v>537</v>
      </c>
      <c r="W209" s="38"/>
      <c r="X209" s="25"/>
    </row>
    <row r="210" customFormat="false" ht="12" hidden="false" customHeight="true" outlineLevel="1" collapsed="false">
      <c r="A210" s="45" t="s">
        <v>542</v>
      </c>
      <c r="B210" s="20"/>
      <c r="C210" s="54" t="s">
        <v>543</v>
      </c>
      <c r="D210" s="55" t="s">
        <v>28</v>
      </c>
      <c r="E210" s="62" t="n">
        <v>4</v>
      </c>
      <c r="F210" s="57" t="n">
        <v>0.2</v>
      </c>
      <c r="G210" s="57" t="n">
        <v>0.2</v>
      </c>
      <c r="H210" s="57"/>
      <c r="I210" s="57" t="n">
        <v>6</v>
      </c>
      <c r="J210" s="58"/>
      <c r="K210" s="58"/>
      <c r="L210" s="57"/>
      <c r="M210" s="57"/>
      <c r="N210" s="58"/>
      <c r="O210" s="58"/>
      <c r="P210" s="50" t="s">
        <v>29</v>
      </c>
      <c r="Q210" s="59" t="e">
        <f aca="false">R210*E210</f>
        <v>#VALUE!</v>
      </c>
      <c r="R210" s="60" t="s">
        <v>544</v>
      </c>
      <c r="S210" s="59" t="e">
        <f aca="false">T210*E210</f>
        <v>#VALUE!</v>
      </c>
      <c r="T210" s="60" t="s">
        <v>545</v>
      </c>
      <c r="U210" s="61" t="e">
        <f aca="false">V210*E210</f>
        <v>#VALUE!</v>
      </c>
      <c r="V210" s="60" t="s">
        <v>546</v>
      </c>
      <c r="W210" s="38"/>
      <c r="X210" s="25"/>
    </row>
    <row r="211" customFormat="false" ht="12" hidden="false" customHeight="true" outlineLevel="1" collapsed="false">
      <c r="A211" s="45"/>
      <c r="B211" s="20"/>
      <c r="C211" s="54"/>
      <c r="D211" s="55" t="s">
        <v>28</v>
      </c>
      <c r="E211" s="62" t="n">
        <v>4</v>
      </c>
      <c r="F211" s="57" t="n">
        <v>0.2</v>
      </c>
      <c r="G211" s="57" t="n">
        <v>0.2</v>
      </c>
      <c r="H211" s="57"/>
      <c r="I211" s="57" t="n">
        <v>6</v>
      </c>
      <c r="J211" s="58"/>
      <c r="K211" s="58"/>
      <c r="L211" s="57"/>
      <c r="M211" s="57"/>
      <c r="N211" s="58"/>
      <c r="O211" s="58"/>
      <c r="P211" s="50" t="s">
        <v>33</v>
      </c>
      <c r="Q211" s="59" t="e">
        <f aca="false">R211*E211</f>
        <v>#VALUE!</v>
      </c>
      <c r="R211" s="60" t="s">
        <v>544</v>
      </c>
      <c r="S211" s="59" t="e">
        <f aca="false">T211*E211</f>
        <v>#VALUE!</v>
      </c>
      <c r="T211" s="60" t="s">
        <v>545</v>
      </c>
      <c r="U211" s="61" t="e">
        <f aca="false">V211*E211</f>
        <v>#VALUE!</v>
      </c>
      <c r="V211" s="60" t="s">
        <v>546</v>
      </c>
      <c r="W211" s="38"/>
      <c r="X211" s="25"/>
    </row>
    <row r="212" customFormat="false" ht="12" hidden="false" customHeight="true" outlineLevel="1" collapsed="false">
      <c r="A212" s="45" t="s">
        <v>547</v>
      </c>
      <c r="B212" s="20"/>
      <c r="C212" s="54" t="s">
        <v>548</v>
      </c>
      <c r="D212" s="55" t="s">
        <v>28</v>
      </c>
      <c r="E212" s="62" t="n">
        <v>4</v>
      </c>
      <c r="F212" s="57" t="n">
        <v>0.2</v>
      </c>
      <c r="G212" s="57" t="n">
        <v>0.2</v>
      </c>
      <c r="H212" s="57"/>
      <c r="I212" s="57" t="n">
        <v>6</v>
      </c>
      <c r="J212" s="58"/>
      <c r="K212" s="58"/>
      <c r="L212" s="57"/>
      <c r="M212" s="57"/>
      <c r="N212" s="58"/>
      <c r="O212" s="58"/>
      <c r="P212" s="50" t="s">
        <v>29</v>
      </c>
      <c r="Q212" s="59" t="e">
        <f aca="false">R212*E212</f>
        <v>#VALUE!</v>
      </c>
      <c r="R212" s="60" t="s">
        <v>544</v>
      </c>
      <c r="S212" s="59" t="e">
        <f aca="false">T212*E212</f>
        <v>#VALUE!</v>
      </c>
      <c r="T212" s="60" t="s">
        <v>545</v>
      </c>
      <c r="U212" s="61" t="e">
        <f aca="false">V212*E212</f>
        <v>#VALUE!</v>
      </c>
      <c r="V212" s="60" t="s">
        <v>546</v>
      </c>
      <c r="W212" s="38"/>
      <c r="X212" s="25"/>
    </row>
    <row r="213" customFormat="false" ht="12" hidden="false" customHeight="true" outlineLevel="1" collapsed="false">
      <c r="A213" s="45"/>
      <c r="B213" s="20"/>
      <c r="C213" s="54"/>
      <c r="D213" s="55" t="s">
        <v>28</v>
      </c>
      <c r="E213" s="62" t="n">
        <v>4</v>
      </c>
      <c r="F213" s="57" t="n">
        <v>0.2</v>
      </c>
      <c r="G213" s="57" t="n">
        <v>0.2</v>
      </c>
      <c r="H213" s="57"/>
      <c r="I213" s="57" t="n">
        <v>6</v>
      </c>
      <c r="J213" s="58"/>
      <c r="K213" s="58"/>
      <c r="L213" s="57"/>
      <c r="M213" s="57"/>
      <c r="N213" s="58"/>
      <c r="O213" s="58"/>
      <c r="P213" s="50" t="s">
        <v>33</v>
      </c>
      <c r="Q213" s="59" t="e">
        <f aca="false">R213*E213</f>
        <v>#VALUE!</v>
      </c>
      <c r="R213" s="60" t="s">
        <v>544</v>
      </c>
      <c r="S213" s="59" t="e">
        <f aca="false">T213*E213</f>
        <v>#VALUE!</v>
      </c>
      <c r="T213" s="60" t="s">
        <v>545</v>
      </c>
      <c r="U213" s="61" t="e">
        <f aca="false">V213*E213</f>
        <v>#VALUE!</v>
      </c>
      <c r="V213" s="60" t="s">
        <v>546</v>
      </c>
      <c r="W213" s="38"/>
      <c r="X213" s="25"/>
    </row>
    <row r="214" customFormat="false" ht="12" hidden="false" customHeight="true" outlineLevel="1" collapsed="false">
      <c r="A214" s="45" t="s">
        <v>549</v>
      </c>
      <c r="B214" s="20"/>
      <c r="C214" s="54" t="s">
        <v>550</v>
      </c>
      <c r="D214" s="55" t="s">
        <v>28</v>
      </c>
      <c r="E214" s="62" t="n">
        <v>4</v>
      </c>
      <c r="F214" s="57" t="n">
        <v>0.2</v>
      </c>
      <c r="G214" s="57" t="n">
        <v>0.2</v>
      </c>
      <c r="H214" s="57"/>
      <c r="I214" s="57" t="n">
        <v>6</v>
      </c>
      <c r="J214" s="58"/>
      <c r="K214" s="58"/>
      <c r="L214" s="57"/>
      <c r="M214" s="57"/>
      <c r="N214" s="58"/>
      <c r="O214" s="58"/>
      <c r="P214" s="50" t="s">
        <v>29</v>
      </c>
      <c r="Q214" s="59" t="e">
        <f aca="false">R214*E214</f>
        <v>#VALUE!</v>
      </c>
      <c r="R214" s="60" t="s">
        <v>544</v>
      </c>
      <c r="S214" s="59" t="e">
        <f aca="false">T214*E214</f>
        <v>#VALUE!</v>
      </c>
      <c r="T214" s="60" t="s">
        <v>545</v>
      </c>
      <c r="U214" s="61" t="e">
        <f aca="false">V214*E214</f>
        <v>#VALUE!</v>
      </c>
      <c r="V214" s="60" t="s">
        <v>546</v>
      </c>
      <c r="W214" s="38"/>
      <c r="X214" s="25"/>
    </row>
    <row r="215" customFormat="false" ht="12" hidden="false" customHeight="true" outlineLevel="1" collapsed="false">
      <c r="A215" s="45"/>
      <c r="B215" s="20"/>
      <c r="C215" s="54"/>
      <c r="D215" s="55" t="s">
        <v>28</v>
      </c>
      <c r="E215" s="62" t="n">
        <v>4</v>
      </c>
      <c r="F215" s="57" t="n">
        <v>0.2</v>
      </c>
      <c r="G215" s="57" t="n">
        <v>0.2</v>
      </c>
      <c r="H215" s="57"/>
      <c r="I215" s="57" t="n">
        <v>6</v>
      </c>
      <c r="J215" s="58"/>
      <c r="K215" s="58"/>
      <c r="L215" s="57"/>
      <c r="M215" s="57"/>
      <c r="N215" s="58"/>
      <c r="O215" s="58"/>
      <c r="P215" s="50" t="s">
        <v>33</v>
      </c>
      <c r="Q215" s="59" t="e">
        <f aca="false">R215*E215</f>
        <v>#VALUE!</v>
      </c>
      <c r="R215" s="60" t="s">
        <v>544</v>
      </c>
      <c r="S215" s="59" t="e">
        <f aca="false">T215*E215</f>
        <v>#VALUE!</v>
      </c>
      <c r="T215" s="60" t="s">
        <v>545</v>
      </c>
      <c r="U215" s="61" t="e">
        <f aca="false">V215*E215</f>
        <v>#VALUE!</v>
      </c>
      <c r="V215" s="60" t="s">
        <v>546</v>
      </c>
      <c r="W215" s="38"/>
      <c r="X215" s="25"/>
    </row>
    <row r="216" customFormat="false" ht="15" hidden="false" customHeight="false" outlineLevel="0" collapsed="false">
      <c r="A216" s="26"/>
      <c r="B216" s="26"/>
      <c r="C216" s="40" t="s">
        <v>551</v>
      </c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26"/>
      <c r="X216" s="25" t="e">
        <f aca="false">IF(#REF!=2,W216*Q216,IF(#REF!=3,W216*S216,IF(#REF!=4,W216*U216,IF(#REF!=5,W216*V216,0))))</f>
        <v>#REF!</v>
      </c>
    </row>
    <row r="217" customFormat="false" ht="15" hidden="false" customHeight="true" outlineLevel="1" collapsed="false"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9" t="s">
        <v>24</v>
      </c>
      <c r="R217" s="29" t="s">
        <v>25</v>
      </c>
      <c r="S217" s="29" t="s">
        <v>24</v>
      </c>
      <c r="T217" s="29" t="s">
        <v>25</v>
      </c>
      <c r="U217" s="29" t="s">
        <v>24</v>
      </c>
      <c r="V217" s="29" t="s">
        <v>25</v>
      </c>
    </row>
    <row r="218" customFormat="false" ht="15" hidden="false" customHeight="false" outlineLevel="1" collapsed="false">
      <c r="A218" s="63" t="s">
        <v>552</v>
      </c>
      <c r="B218" s="64"/>
      <c r="C218" s="31" t="s">
        <v>553</v>
      </c>
      <c r="D218" s="65" t="s">
        <v>28</v>
      </c>
      <c r="E218" s="66" t="n">
        <v>66</v>
      </c>
      <c r="F218" s="67" t="n">
        <v>0.25</v>
      </c>
      <c r="G218" s="67" t="n">
        <v>0.1</v>
      </c>
      <c r="H218" s="67"/>
      <c r="I218" s="67" t="n">
        <v>6</v>
      </c>
      <c r="J218" s="33"/>
      <c r="K218" s="33"/>
      <c r="L218" s="33"/>
      <c r="M218" s="33"/>
      <c r="N218" s="33"/>
      <c r="O218" s="33"/>
      <c r="P218" s="33" t="s">
        <v>554</v>
      </c>
      <c r="Q218" s="68" t="e">
        <f aca="false">R218*E218</f>
        <v>#VALUE!</v>
      </c>
      <c r="R218" s="69" t="s">
        <v>555</v>
      </c>
      <c r="S218" s="68" t="e">
        <f aca="false">T218*E218</f>
        <v>#VALUE!</v>
      </c>
      <c r="T218" s="69" t="s">
        <v>161</v>
      </c>
      <c r="U218" s="70" t="e">
        <f aca="false">V218*E218</f>
        <v>#VALUE!</v>
      </c>
      <c r="V218" s="69" t="s">
        <v>556</v>
      </c>
      <c r="W218" s="38"/>
      <c r="X218" s="25" t="e">
        <f aca="false">IF(#REF!=2,W218*#REF!,IF(#REF!=3,W218*#REF!,IF(#REF!=4,W218*U218,IF(#REF!=5,W218*V218,0))))</f>
        <v>#REF!</v>
      </c>
    </row>
    <row r="219" customFormat="false" ht="15" hidden="false" customHeight="false" outlineLevel="1" collapsed="false">
      <c r="A219" s="63" t="s">
        <v>557</v>
      </c>
      <c r="B219" s="64"/>
      <c r="C219" s="31" t="s">
        <v>558</v>
      </c>
      <c r="D219" s="65" t="s">
        <v>28</v>
      </c>
      <c r="E219" s="66" t="n">
        <v>66</v>
      </c>
      <c r="F219" s="67" t="n">
        <v>0.25</v>
      </c>
      <c r="G219" s="67" t="n">
        <v>0.1</v>
      </c>
      <c r="H219" s="67"/>
      <c r="I219" s="67" t="n">
        <v>6</v>
      </c>
      <c r="J219" s="33"/>
      <c r="K219" s="33"/>
      <c r="L219" s="33"/>
      <c r="M219" s="33"/>
      <c r="N219" s="33"/>
      <c r="O219" s="33"/>
      <c r="P219" s="33" t="s">
        <v>554</v>
      </c>
      <c r="Q219" s="68" t="e">
        <f aca="false">R219*E219</f>
        <v>#VALUE!</v>
      </c>
      <c r="R219" s="69" t="s">
        <v>555</v>
      </c>
      <c r="S219" s="68" t="e">
        <f aca="false">T219*E219</f>
        <v>#VALUE!</v>
      </c>
      <c r="T219" s="69" t="s">
        <v>161</v>
      </c>
      <c r="U219" s="70" t="e">
        <f aca="false">V219*E219</f>
        <v>#VALUE!</v>
      </c>
      <c r="V219" s="69" t="s">
        <v>556</v>
      </c>
      <c r="W219" s="38"/>
      <c r="X219" s="25" t="e">
        <f aca="false">IF(#REF!=2,W219*#REF!,IF(#REF!=3,W219*#REF!,IF(#REF!=4,W219*U219,IF(#REF!=5,W219*V219,0))))</f>
        <v>#REF!</v>
      </c>
    </row>
    <row r="220" customFormat="false" ht="15" hidden="false" customHeight="false" outlineLevel="1" collapsed="false">
      <c r="A220" s="63" t="s">
        <v>559</v>
      </c>
      <c r="B220" s="64"/>
      <c r="C220" s="31" t="s">
        <v>560</v>
      </c>
      <c r="D220" s="65" t="s">
        <v>28</v>
      </c>
      <c r="E220" s="66" t="n">
        <f aca="false">1/F220/G220/I220</f>
        <v>166.666666666667</v>
      </c>
      <c r="F220" s="67" t="n">
        <v>0.02</v>
      </c>
      <c r="G220" s="67" t="n">
        <v>0.1</v>
      </c>
      <c r="H220" s="67"/>
      <c r="I220" s="67" t="n">
        <v>3</v>
      </c>
      <c r="J220" s="33"/>
      <c r="K220" s="33"/>
      <c r="L220" s="33"/>
      <c r="M220" s="33"/>
      <c r="N220" s="33"/>
      <c r="O220" s="33"/>
      <c r="P220" s="33" t="s">
        <v>554</v>
      </c>
      <c r="Q220" s="68" t="e">
        <f aca="false">R220*E220</f>
        <v>#VALUE!</v>
      </c>
      <c r="R220" s="69" t="s">
        <v>561</v>
      </c>
      <c r="S220" s="68" t="e">
        <f aca="false">T220*E220</f>
        <v>#VALUE!</v>
      </c>
      <c r="T220" s="69" t="s">
        <v>562</v>
      </c>
      <c r="U220" s="70" t="e">
        <f aca="false">V220*E220</f>
        <v>#VALUE!</v>
      </c>
      <c r="V220" s="69" t="s">
        <v>563</v>
      </c>
      <c r="W220" s="38"/>
      <c r="X220" s="25" t="e">
        <f aca="false">IF(#REF!=2,W220*#REF!,IF(#REF!=3,W220*#REF!,IF(#REF!=4,W220*U220,IF(#REF!=5,W220*V220,0))))</f>
        <v>#REF!</v>
      </c>
    </row>
    <row r="221" customFormat="false" ht="15" hidden="false" customHeight="false" outlineLevel="1" collapsed="false">
      <c r="A221" s="25"/>
      <c r="B221" s="64"/>
      <c r="C221" s="31" t="s">
        <v>564</v>
      </c>
      <c r="D221" s="65" t="s">
        <v>28</v>
      </c>
      <c r="E221" s="66" t="n">
        <f aca="false">1/F221/G221/I221</f>
        <v>138.888888888889</v>
      </c>
      <c r="F221" s="67" t="n">
        <v>0.02</v>
      </c>
      <c r="G221" s="67" t="n">
        <v>0.12</v>
      </c>
      <c r="H221" s="67"/>
      <c r="I221" s="67" t="n">
        <v>3</v>
      </c>
      <c r="J221" s="33"/>
      <c r="K221" s="33"/>
      <c r="L221" s="33"/>
      <c r="M221" s="33"/>
      <c r="N221" s="33"/>
      <c r="O221" s="33"/>
      <c r="P221" s="33" t="s">
        <v>554</v>
      </c>
      <c r="Q221" s="68" t="n">
        <f aca="false">R221*E221</f>
        <v>0</v>
      </c>
      <c r="R221" s="69"/>
      <c r="S221" s="68" t="n">
        <f aca="false">T221*E221</f>
        <v>0</v>
      </c>
      <c r="T221" s="69"/>
      <c r="U221" s="70" t="n">
        <f aca="false">V221*E221</f>
        <v>0</v>
      </c>
      <c r="V221" s="69"/>
      <c r="W221" s="38"/>
      <c r="X221" s="25" t="e">
        <f aca="false">IF(#REF!=2,W221*#REF!,IF(#REF!=3,W221*#REF!,IF(#REF!=4,W221*U221,IF(#REF!=5,W221*V221,0))))</f>
        <v>#REF!</v>
      </c>
    </row>
    <row r="222" customFormat="false" ht="15" hidden="false" customHeight="false" outlineLevel="1" collapsed="false">
      <c r="A222" s="63" t="s">
        <v>565</v>
      </c>
      <c r="B222" s="64"/>
      <c r="C222" s="31" t="s">
        <v>566</v>
      </c>
      <c r="D222" s="65" t="s">
        <v>28</v>
      </c>
      <c r="E222" s="66" t="n">
        <v>51</v>
      </c>
      <c r="F222" s="67" t="n">
        <v>0.02</v>
      </c>
      <c r="G222" s="67" t="n">
        <v>0.125</v>
      </c>
      <c r="H222" s="67"/>
      <c r="I222" s="67" t="n">
        <v>6</v>
      </c>
      <c r="J222" s="33"/>
      <c r="K222" s="33"/>
      <c r="L222" s="33"/>
      <c r="M222" s="33"/>
      <c r="N222" s="33"/>
      <c r="O222" s="33"/>
      <c r="P222" s="33" t="s">
        <v>554</v>
      </c>
      <c r="Q222" s="68" t="e">
        <f aca="false">R222*E222</f>
        <v>#VALUE!</v>
      </c>
      <c r="R222" s="69" t="s">
        <v>567</v>
      </c>
      <c r="S222" s="68" t="e">
        <f aca="false">T222*E222</f>
        <v>#VALUE!</v>
      </c>
      <c r="T222" s="69" t="s">
        <v>568</v>
      </c>
      <c r="U222" s="70" t="e">
        <f aca="false">V222*E222</f>
        <v>#VALUE!</v>
      </c>
      <c r="V222" s="69" t="s">
        <v>569</v>
      </c>
      <c r="W222" s="38"/>
      <c r="X222" s="25" t="e">
        <f aca="false">IF(#REF!=2,W222*#REF!,IF(#REF!=3,W222*#REF!,IF(#REF!=4,W222*U222,IF(#REF!=5,W222*V222,0))))</f>
        <v>#REF!</v>
      </c>
    </row>
    <row r="223" customFormat="false" ht="15" hidden="false" customHeight="false" outlineLevel="1" collapsed="false">
      <c r="A223" s="63" t="s">
        <v>570</v>
      </c>
      <c r="B223" s="64"/>
      <c r="C223" s="31" t="s">
        <v>571</v>
      </c>
      <c r="D223" s="65" t="s">
        <v>28</v>
      </c>
      <c r="E223" s="66" t="n">
        <v>119.04</v>
      </c>
      <c r="F223" s="67" t="n">
        <v>0.02</v>
      </c>
      <c r="G223" s="67" t="n">
        <v>0.14</v>
      </c>
      <c r="H223" s="67"/>
      <c r="I223" s="67" t="n">
        <v>3</v>
      </c>
      <c r="J223" s="33"/>
      <c r="K223" s="33"/>
      <c r="L223" s="33"/>
      <c r="M223" s="33"/>
      <c r="N223" s="33"/>
      <c r="O223" s="33"/>
      <c r="P223" s="33" t="s">
        <v>554</v>
      </c>
      <c r="Q223" s="68" t="e">
        <f aca="false">R223*E223</f>
        <v>#VALUE!</v>
      </c>
      <c r="R223" s="69" t="s">
        <v>572</v>
      </c>
      <c r="S223" s="68" t="e">
        <f aca="false">T223*E223</f>
        <v>#VALUE!</v>
      </c>
      <c r="T223" s="69" t="s">
        <v>573</v>
      </c>
      <c r="U223" s="70" t="e">
        <f aca="false">V223*E223</f>
        <v>#VALUE!</v>
      </c>
      <c r="V223" s="69" t="s">
        <v>574</v>
      </c>
      <c r="W223" s="38"/>
      <c r="X223" s="25" t="e">
        <f aca="false">IF(#REF!=2,W223*#REF!,IF(#REF!=3,W223*#REF!,IF(#REF!=4,W223*U223,IF(#REF!=5,W223*V223,0))))</f>
        <v>#REF!</v>
      </c>
    </row>
    <row r="224" customFormat="false" ht="15" hidden="false" customHeight="false" outlineLevel="1" collapsed="false">
      <c r="A224" s="63" t="s">
        <v>575</v>
      </c>
      <c r="B224" s="64"/>
      <c r="C224" s="31" t="s">
        <v>576</v>
      </c>
      <c r="D224" s="65" t="s">
        <v>28</v>
      </c>
      <c r="E224" s="66" t="n">
        <v>44</v>
      </c>
      <c r="F224" s="67" t="n">
        <v>0.025</v>
      </c>
      <c r="G224" s="67" t="n">
        <v>0.15</v>
      </c>
      <c r="H224" s="67"/>
      <c r="I224" s="67" t="n">
        <v>6</v>
      </c>
      <c r="J224" s="33"/>
      <c r="K224" s="33"/>
      <c r="L224" s="33"/>
      <c r="M224" s="33"/>
      <c r="N224" s="33"/>
      <c r="O224" s="33"/>
      <c r="P224" s="33" t="s">
        <v>554</v>
      </c>
      <c r="Q224" s="68" t="e">
        <f aca="false">R224*E224</f>
        <v>#VALUE!</v>
      </c>
      <c r="R224" s="69" t="s">
        <v>577</v>
      </c>
      <c r="S224" s="68" t="e">
        <f aca="false">T224*E224</f>
        <v>#VALUE!</v>
      </c>
      <c r="T224" s="69" t="s">
        <v>169</v>
      </c>
      <c r="U224" s="70" t="e">
        <f aca="false">V224*E224</f>
        <v>#VALUE!</v>
      </c>
      <c r="V224" s="69" t="s">
        <v>578</v>
      </c>
      <c r="W224" s="38"/>
      <c r="X224" s="25" t="e">
        <f aca="false">IF(#REF!=2,W224*#REF!,IF(#REF!=3,W224*#REF!,IF(#REF!=4,W224*U224,IF(#REF!=5,W224*V224,0))))</f>
        <v>#REF!</v>
      </c>
    </row>
    <row r="225" customFormat="false" ht="15" hidden="false" customHeight="false" outlineLevel="1" collapsed="false">
      <c r="A225" s="63" t="s">
        <v>579</v>
      </c>
      <c r="B225" s="64"/>
      <c r="C225" s="31" t="s">
        <v>580</v>
      </c>
      <c r="D225" s="65" t="s">
        <v>28</v>
      </c>
      <c r="E225" s="66" t="n">
        <v>44</v>
      </c>
      <c r="F225" s="67" t="n">
        <v>0.025</v>
      </c>
      <c r="G225" s="67" t="n">
        <v>0.15</v>
      </c>
      <c r="H225" s="67"/>
      <c r="I225" s="67" t="n">
        <v>6</v>
      </c>
      <c r="J225" s="33"/>
      <c r="K225" s="33"/>
      <c r="L225" s="33"/>
      <c r="M225" s="33"/>
      <c r="N225" s="33"/>
      <c r="O225" s="33"/>
      <c r="P225" s="33" t="s">
        <v>554</v>
      </c>
      <c r="Q225" s="68" t="e">
        <f aca="false">R225*E225</f>
        <v>#VALUE!</v>
      </c>
      <c r="R225" s="69" t="s">
        <v>577</v>
      </c>
      <c r="S225" s="68" t="e">
        <f aca="false">T225*E225</f>
        <v>#VALUE!</v>
      </c>
      <c r="T225" s="69" t="s">
        <v>169</v>
      </c>
      <c r="U225" s="70" t="e">
        <f aca="false">V225*E225</f>
        <v>#VALUE!</v>
      </c>
      <c r="V225" s="69" t="s">
        <v>578</v>
      </c>
      <c r="W225" s="38"/>
      <c r="X225" s="25" t="e">
        <f aca="false">IF(#REF!=2,W225*#REF!,IF(#REF!=3,W225*#REF!,IF(#REF!=4,W225*U225,IF(#REF!=5,W225*V225,0))))</f>
        <v>#REF!</v>
      </c>
    </row>
    <row r="226" customFormat="false" ht="15" hidden="false" customHeight="false" outlineLevel="1" collapsed="false">
      <c r="A226" s="63" t="s">
        <v>581</v>
      </c>
      <c r="B226" s="64"/>
      <c r="C226" s="31" t="s">
        <v>582</v>
      </c>
      <c r="D226" s="65" t="s">
        <v>28</v>
      </c>
      <c r="E226" s="71" t="n">
        <f aca="false">1/F226/G226/I226</f>
        <v>111.111111111111</v>
      </c>
      <c r="F226" s="67" t="n">
        <v>0.02</v>
      </c>
      <c r="G226" s="67" t="n">
        <v>0.15</v>
      </c>
      <c r="H226" s="67"/>
      <c r="I226" s="67" t="n">
        <v>3</v>
      </c>
      <c r="J226" s="33"/>
      <c r="K226" s="33"/>
      <c r="L226" s="33"/>
      <c r="M226" s="33"/>
      <c r="N226" s="33"/>
      <c r="O226" s="33"/>
      <c r="P226" s="33" t="s">
        <v>554</v>
      </c>
      <c r="Q226" s="68" t="e">
        <f aca="false">R226*E226</f>
        <v>#VALUE!</v>
      </c>
      <c r="R226" s="69" t="s">
        <v>583</v>
      </c>
      <c r="S226" s="68" t="e">
        <f aca="false">T226*E226</f>
        <v>#VALUE!</v>
      </c>
      <c r="T226" s="69" t="s">
        <v>584</v>
      </c>
      <c r="U226" s="70" t="e">
        <f aca="false">V226*E226</f>
        <v>#VALUE!</v>
      </c>
      <c r="V226" s="69" t="s">
        <v>585</v>
      </c>
      <c r="W226" s="38"/>
      <c r="X226" s="25" t="e">
        <f aca="false">IF(#REF!=2,W226*#REF!,IF(#REF!=3,W226*#REF!,IF(#REF!=4,W226*U226,IF(#REF!=5,W226*V226,0))))</f>
        <v>#REF!</v>
      </c>
    </row>
    <row r="227" customFormat="false" ht="15" hidden="false" customHeight="false" outlineLevel="1" collapsed="false">
      <c r="A227" s="63" t="s">
        <v>586</v>
      </c>
      <c r="B227" s="64"/>
      <c r="C227" s="31" t="s">
        <v>587</v>
      </c>
      <c r="D227" s="65" t="s">
        <v>28</v>
      </c>
      <c r="E227" s="71" t="n">
        <f aca="false">1/F227/G227/I227</f>
        <v>111.111111111111</v>
      </c>
      <c r="F227" s="67" t="n">
        <v>0.03</v>
      </c>
      <c r="G227" s="67" t="n">
        <v>0.1</v>
      </c>
      <c r="H227" s="67"/>
      <c r="I227" s="67" t="n">
        <v>3</v>
      </c>
      <c r="J227" s="33"/>
      <c r="K227" s="33"/>
      <c r="L227" s="33"/>
      <c r="M227" s="33"/>
      <c r="N227" s="33"/>
      <c r="O227" s="33"/>
      <c r="P227" s="33" t="s">
        <v>554</v>
      </c>
      <c r="Q227" s="68" t="e">
        <f aca="false">R227*E227</f>
        <v>#VALUE!</v>
      </c>
      <c r="R227" s="69" t="s">
        <v>583</v>
      </c>
      <c r="S227" s="68" t="e">
        <f aca="false">T227*E227</f>
        <v>#VALUE!</v>
      </c>
      <c r="T227" s="69" t="s">
        <v>584</v>
      </c>
      <c r="U227" s="70" t="e">
        <f aca="false">V227*E227</f>
        <v>#VALUE!</v>
      </c>
      <c r="V227" s="69" t="s">
        <v>585</v>
      </c>
      <c r="W227" s="38"/>
      <c r="X227" s="25" t="e">
        <f aca="false">IF(#REF!=2,W227*#REF!,IF(#REF!=3,W227*#REF!,IF(#REF!=4,W227*U227,IF(#REF!=5,W227*V227,0))))</f>
        <v>#REF!</v>
      </c>
    </row>
    <row r="228" customFormat="false" ht="15" hidden="false" customHeight="false" outlineLevel="1" collapsed="false">
      <c r="A228" s="64"/>
      <c r="B228" s="64"/>
      <c r="C228" s="31" t="s">
        <v>588</v>
      </c>
      <c r="D228" s="65" t="s">
        <v>28</v>
      </c>
      <c r="E228" s="71" t="n">
        <f aca="false">1/F228/G228/I228</f>
        <v>92.5925925925926</v>
      </c>
      <c r="F228" s="67" t="n">
        <v>0.03</v>
      </c>
      <c r="G228" s="67" t="n">
        <v>0.12</v>
      </c>
      <c r="H228" s="67"/>
      <c r="I228" s="67" t="n">
        <v>3</v>
      </c>
      <c r="J228" s="33"/>
      <c r="K228" s="33"/>
      <c r="L228" s="33"/>
      <c r="M228" s="33"/>
      <c r="N228" s="33"/>
      <c r="O228" s="33"/>
      <c r="P228" s="33" t="s">
        <v>554</v>
      </c>
      <c r="Q228" s="68" t="n">
        <f aca="false">R228*E228</f>
        <v>0</v>
      </c>
      <c r="R228" s="69"/>
      <c r="S228" s="68" t="n">
        <f aca="false">T228*E228</f>
        <v>0</v>
      </c>
      <c r="T228" s="69"/>
      <c r="U228" s="70" t="n">
        <f aca="false">V228*E228</f>
        <v>0</v>
      </c>
      <c r="V228" s="69"/>
      <c r="W228" s="38"/>
      <c r="X228" s="25" t="e">
        <f aca="false">IF(#REF!=2,W228*#REF!,IF(#REF!=3,W228*#REF!,IF(#REF!=4,W228*U228,IF(#REF!=5,W228*V228,0))))</f>
        <v>#REF!</v>
      </c>
    </row>
    <row r="229" customFormat="false" ht="15" hidden="false" customHeight="false" outlineLevel="1" collapsed="false">
      <c r="A229" s="63" t="s">
        <v>589</v>
      </c>
      <c r="B229" s="64"/>
      <c r="C229" s="31" t="s">
        <v>590</v>
      </c>
      <c r="D229" s="65" t="s">
        <v>28</v>
      </c>
      <c r="E229" s="71" t="n">
        <f aca="false">1/F229/G229/I229</f>
        <v>74.0740740740741</v>
      </c>
      <c r="F229" s="67" t="n">
        <v>0.03</v>
      </c>
      <c r="G229" s="67" t="n">
        <v>0.15</v>
      </c>
      <c r="H229" s="67"/>
      <c r="I229" s="67" t="n">
        <v>3</v>
      </c>
      <c r="J229" s="33"/>
      <c r="K229" s="33"/>
      <c r="L229" s="33"/>
      <c r="M229" s="33"/>
      <c r="N229" s="33"/>
      <c r="O229" s="33"/>
      <c r="P229" s="33" t="s">
        <v>554</v>
      </c>
      <c r="Q229" s="68" t="e">
        <f aca="false">R229*E229</f>
        <v>#VALUE!</v>
      </c>
      <c r="R229" s="69" t="s">
        <v>591</v>
      </c>
      <c r="S229" s="68" t="e">
        <f aca="false">T229*E229</f>
        <v>#VALUE!</v>
      </c>
      <c r="T229" s="69" t="s">
        <v>592</v>
      </c>
      <c r="U229" s="70" t="e">
        <f aca="false">V229*E229</f>
        <v>#VALUE!</v>
      </c>
      <c r="V229" s="69" t="s">
        <v>593</v>
      </c>
      <c r="W229" s="38"/>
      <c r="X229" s="25" t="e">
        <f aca="false">IF(#REF!=2,W229*#REF!,IF(#REF!=3,W229*#REF!,IF(#REF!=4,W229*U229,IF(#REF!=5,W229*V229,0))))</f>
        <v>#REF!</v>
      </c>
    </row>
    <row r="230" customFormat="false" ht="15" hidden="false" customHeight="false" outlineLevel="1" collapsed="false">
      <c r="A230" s="63" t="s">
        <v>594</v>
      </c>
      <c r="B230" s="64"/>
      <c r="C230" s="31" t="s">
        <v>595</v>
      </c>
      <c r="D230" s="65" t="s">
        <v>28</v>
      </c>
      <c r="E230" s="66" t="n">
        <v>41</v>
      </c>
      <c r="F230" s="67" t="n">
        <v>0.04</v>
      </c>
      <c r="G230" s="67" t="n">
        <v>0.1</v>
      </c>
      <c r="H230" s="67"/>
      <c r="I230" s="67" t="n">
        <v>6</v>
      </c>
      <c r="J230" s="33"/>
      <c r="K230" s="33"/>
      <c r="L230" s="33"/>
      <c r="M230" s="33"/>
      <c r="N230" s="33"/>
      <c r="O230" s="33"/>
      <c r="P230" s="33" t="s">
        <v>554</v>
      </c>
      <c r="Q230" s="68" t="e">
        <f aca="false">R230*E230</f>
        <v>#VALUE!</v>
      </c>
      <c r="R230" s="69" t="s">
        <v>596</v>
      </c>
      <c r="S230" s="68" t="e">
        <f aca="false">T230*E230</f>
        <v>#VALUE!</v>
      </c>
      <c r="T230" s="69" t="s">
        <v>597</v>
      </c>
      <c r="U230" s="70" t="e">
        <f aca="false">V230*E230</f>
        <v>#VALUE!</v>
      </c>
      <c r="V230" s="69" t="s">
        <v>598</v>
      </c>
      <c r="W230" s="38"/>
      <c r="X230" s="25" t="e">
        <f aca="false">IF(#REF!=2,W230*#REF!,IF(#REF!=3,W230*#REF!,IF(#REF!=4,W230*U230,IF(#REF!=5,W230*V230,0))))</f>
        <v>#REF!</v>
      </c>
    </row>
    <row r="231" customFormat="false" ht="15" hidden="false" customHeight="false" outlineLevel="1" collapsed="false">
      <c r="A231" s="63" t="s">
        <v>599</v>
      </c>
      <c r="B231" s="64"/>
      <c r="C231" s="31" t="s">
        <v>600</v>
      </c>
      <c r="D231" s="65" t="s">
        <v>28</v>
      </c>
      <c r="E231" s="66" t="n">
        <v>41</v>
      </c>
      <c r="F231" s="67" t="n">
        <v>0.04</v>
      </c>
      <c r="G231" s="67" t="n">
        <v>0.1</v>
      </c>
      <c r="H231" s="67"/>
      <c r="I231" s="67" t="n">
        <v>6</v>
      </c>
      <c r="J231" s="33"/>
      <c r="K231" s="33"/>
      <c r="L231" s="33"/>
      <c r="M231" s="33"/>
      <c r="N231" s="33"/>
      <c r="O231" s="33"/>
      <c r="P231" s="33" t="s">
        <v>554</v>
      </c>
      <c r="Q231" s="68" t="e">
        <f aca="false">R231*E231</f>
        <v>#VALUE!</v>
      </c>
      <c r="R231" s="69" t="s">
        <v>596</v>
      </c>
      <c r="S231" s="68" t="e">
        <f aca="false">T231*E231</f>
        <v>#VALUE!</v>
      </c>
      <c r="T231" s="69" t="s">
        <v>597</v>
      </c>
      <c r="U231" s="70" t="e">
        <f aca="false">V231*E231</f>
        <v>#VALUE!</v>
      </c>
      <c r="V231" s="69" t="s">
        <v>598</v>
      </c>
      <c r="W231" s="38"/>
      <c r="X231" s="25" t="e">
        <f aca="false">IF(#REF!=2,W231*#REF!,IF(#REF!=3,W231*#REF!,IF(#REF!=4,W231*U231,IF(#REF!=5,W231*V231,0))))</f>
        <v>#REF!</v>
      </c>
    </row>
    <row r="232" customFormat="false" ht="15" hidden="false" customHeight="false" outlineLevel="1" collapsed="false">
      <c r="A232" s="63" t="s">
        <v>601</v>
      </c>
      <c r="B232" s="64"/>
      <c r="C232" s="31" t="s">
        <v>602</v>
      </c>
      <c r="D232" s="65" t="s">
        <v>28</v>
      </c>
      <c r="E232" s="66" t="n">
        <v>50</v>
      </c>
      <c r="F232" s="67" t="n">
        <v>0.04</v>
      </c>
      <c r="G232" s="67" t="n">
        <v>0.1</v>
      </c>
      <c r="H232" s="67"/>
      <c r="I232" s="67" t="n">
        <v>5</v>
      </c>
      <c r="J232" s="33"/>
      <c r="K232" s="33" t="n">
        <v>4</v>
      </c>
      <c r="L232" s="33"/>
      <c r="M232" s="33"/>
      <c r="N232" s="33"/>
      <c r="O232" s="33"/>
      <c r="P232" s="33" t="s">
        <v>554</v>
      </c>
      <c r="Q232" s="68" t="e">
        <f aca="false">R232*E232/K232</f>
        <v>#VALUE!</v>
      </c>
      <c r="R232" s="69" t="s">
        <v>603</v>
      </c>
      <c r="S232" s="68" t="e">
        <f aca="false">T232*E232/K232</f>
        <v>#VALUE!</v>
      </c>
      <c r="T232" s="69" t="s">
        <v>604</v>
      </c>
      <c r="U232" s="70" t="e">
        <f aca="false">V232*E232/K232</f>
        <v>#VALUE!</v>
      </c>
      <c r="V232" s="69" t="s">
        <v>605</v>
      </c>
      <c r="W232" s="38"/>
      <c r="X232" s="25" t="e">
        <f aca="false">IF(#REF!=2,W232*#REF!,IF(#REF!=3,W232*#REF!,IF(#REF!=4,W232*U232,IF(#REF!=5,W232*V232,0))))</f>
        <v>#REF!</v>
      </c>
    </row>
    <row r="233" customFormat="false" ht="15" hidden="false" customHeight="false" outlineLevel="1" collapsed="false">
      <c r="A233" s="63" t="s">
        <v>606</v>
      </c>
      <c r="B233" s="64"/>
      <c r="C233" s="31" t="s">
        <v>607</v>
      </c>
      <c r="D233" s="65" t="s">
        <v>28</v>
      </c>
      <c r="E233" s="66" t="n">
        <v>41</v>
      </c>
      <c r="F233" s="67" t="n">
        <v>0.04</v>
      </c>
      <c r="G233" s="67" t="n">
        <v>0.1</v>
      </c>
      <c r="H233" s="67"/>
      <c r="I233" s="67" t="n">
        <v>5</v>
      </c>
      <c r="J233" s="33"/>
      <c r="K233" s="33" t="n">
        <v>4</v>
      </c>
      <c r="L233" s="33"/>
      <c r="M233" s="33"/>
      <c r="N233" s="33"/>
      <c r="O233" s="33"/>
      <c r="P233" s="33" t="s">
        <v>554</v>
      </c>
      <c r="Q233" s="68" t="e">
        <f aca="false">R233*E233/K233</f>
        <v>#VALUE!</v>
      </c>
      <c r="R233" s="69" t="s">
        <v>608</v>
      </c>
      <c r="S233" s="68" t="e">
        <f aca="false">T233*E233/K233</f>
        <v>#VALUE!</v>
      </c>
      <c r="T233" s="69" t="s">
        <v>609</v>
      </c>
      <c r="U233" s="70" t="e">
        <f aca="false">V233*E233/K233</f>
        <v>#VALUE!</v>
      </c>
      <c r="V233" s="69" t="s">
        <v>610</v>
      </c>
      <c r="W233" s="38"/>
      <c r="X233" s="25" t="e">
        <f aca="false">IF(#REF!=2,W233*#REF!,IF(#REF!=3,W233*#REF!,IF(#REF!=4,W233*U233,IF(#REF!=5,W233*V233,0))))</f>
        <v>#REF!</v>
      </c>
    </row>
    <row r="234" customFormat="false" ht="15" hidden="false" customHeight="false" outlineLevel="1" collapsed="false">
      <c r="A234" s="63" t="s">
        <v>611</v>
      </c>
      <c r="B234" s="64"/>
      <c r="C234" s="31" t="s">
        <v>612</v>
      </c>
      <c r="D234" s="65" t="s">
        <v>28</v>
      </c>
      <c r="E234" s="66" t="n">
        <v>27</v>
      </c>
      <c r="F234" s="67" t="n">
        <v>0.04</v>
      </c>
      <c r="G234" s="67" t="n">
        <v>0.15</v>
      </c>
      <c r="H234" s="67"/>
      <c r="I234" s="67" t="n">
        <v>6</v>
      </c>
      <c r="J234" s="33"/>
      <c r="K234" s="33"/>
      <c r="L234" s="33"/>
      <c r="M234" s="33"/>
      <c r="N234" s="33"/>
      <c r="O234" s="33"/>
      <c r="P234" s="33" t="s">
        <v>554</v>
      </c>
      <c r="Q234" s="68" t="e">
        <f aca="false">R234*E234</f>
        <v>#VALUE!</v>
      </c>
      <c r="R234" s="69" t="s">
        <v>292</v>
      </c>
      <c r="S234" s="68" t="e">
        <f aca="false">T234*E234</f>
        <v>#VALUE!</v>
      </c>
      <c r="T234" s="69" t="s">
        <v>613</v>
      </c>
      <c r="U234" s="70" t="e">
        <f aca="false">V234*E234</f>
        <v>#VALUE!</v>
      </c>
      <c r="V234" s="69" t="s">
        <v>614</v>
      </c>
      <c r="W234" s="38"/>
      <c r="X234" s="25" t="e">
        <f aca="false">IF(#REF!=2,W234*#REF!,IF(#REF!=3,W234*#REF!,IF(#REF!=4,W234*U234,IF(#REF!=5,W234*V234,0))))</f>
        <v>#REF!</v>
      </c>
    </row>
    <row r="235" customFormat="false" ht="15" hidden="false" customHeight="false" outlineLevel="1" collapsed="false">
      <c r="A235" s="63" t="s">
        <v>615</v>
      </c>
      <c r="B235" s="64"/>
      <c r="C235" s="31" t="s">
        <v>616</v>
      </c>
      <c r="D235" s="65" t="s">
        <v>28</v>
      </c>
      <c r="E235" s="66" t="n">
        <v>27</v>
      </c>
      <c r="F235" s="67" t="n">
        <v>0.04</v>
      </c>
      <c r="G235" s="67" t="n">
        <v>0.15</v>
      </c>
      <c r="H235" s="67"/>
      <c r="I235" s="67" t="n">
        <v>6</v>
      </c>
      <c r="J235" s="33"/>
      <c r="K235" s="33"/>
      <c r="L235" s="33"/>
      <c r="M235" s="33"/>
      <c r="N235" s="33"/>
      <c r="O235" s="33"/>
      <c r="P235" s="33" t="s">
        <v>554</v>
      </c>
      <c r="Q235" s="68" t="e">
        <f aca="false">R235*E235</f>
        <v>#VALUE!</v>
      </c>
      <c r="R235" s="69" t="s">
        <v>292</v>
      </c>
      <c r="S235" s="68" t="e">
        <f aca="false">T235*E235</f>
        <v>#VALUE!</v>
      </c>
      <c r="T235" s="69" t="s">
        <v>613</v>
      </c>
      <c r="U235" s="70" t="e">
        <f aca="false">V235*E235</f>
        <v>#VALUE!</v>
      </c>
      <c r="V235" s="69" t="s">
        <v>614</v>
      </c>
      <c r="W235" s="38"/>
      <c r="X235" s="25" t="e">
        <f aca="false">IF(#REF!=2,W235*#REF!,IF(#REF!=3,W235*#REF!,IF(#REF!=4,W235*U235,IF(#REF!=5,W235*V235,0))))</f>
        <v>#REF!</v>
      </c>
    </row>
    <row r="236" customFormat="false" ht="15" hidden="false" customHeight="false" outlineLevel="1" collapsed="false">
      <c r="A236" s="63" t="s">
        <v>617</v>
      </c>
      <c r="B236" s="64"/>
      <c r="C236" s="31" t="s">
        <v>618</v>
      </c>
      <c r="D236" s="65" t="s">
        <v>28</v>
      </c>
      <c r="E236" s="71" t="n">
        <f aca="false">1/F236/G236/I236</f>
        <v>83.3333333333333</v>
      </c>
      <c r="F236" s="67" t="n">
        <v>0.04</v>
      </c>
      <c r="G236" s="67" t="n">
        <v>0.1</v>
      </c>
      <c r="H236" s="67"/>
      <c r="I236" s="67" t="n">
        <v>3</v>
      </c>
      <c r="J236" s="33"/>
      <c r="K236" s="33"/>
      <c r="L236" s="33"/>
      <c r="M236" s="33"/>
      <c r="N236" s="33"/>
      <c r="O236" s="33"/>
      <c r="P236" s="33" t="s">
        <v>554</v>
      </c>
      <c r="Q236" s="68" t="e">
        <f aca="false">R236*E236</f>
        <v>#VALUE!</v>
      </c>
      <c r="R236" s="69" t="s">
        <v>619</v>
      </c>
      <c r="S236" s="68" t="e">
        <f aca="false">T236*E236</f>
        <v>#VALUE!</v>
      </c>
      <c r="T236" s="69" t="s">
        <v>620</v>
      </c>
      <c r="U236" s="70" t="e">
        <f aca="false">V236*E236</f>
        <v>#VALUE!</v>
      </c>
      <c r="V236" s="69" t="s">
        <v>621</v>
      </c>
      <c r="W236" s="38"/>
      <c r="X236" s="25" t="e">
        <f aca="false">IF(#REF!=2,W236*#REF!,IF(#REF!=3,W236*#REF!,IF(#REF!=4,W236*U236,IF(#REF!=5,W236*V236,0))))</f>
        <v>#REF!</v>
      </c>
    </row>
    <row r="237" customFormat="false" ht="15" hidden="false" customHeight="false" outlineLevel="1" collapsed="false">
      <c r="A237" s="63" t="s">
        <v>622</v>
      </c>
      <c r="B237" s="64"/>
      <c r="C237" s="31" t="s">
        <v>623</v>
      </c>
      <c r="D237" s="65" t="s">
        <v>28</v>
      </c>
      <c r="E237" s="71" t="n">
        <f aca="false">1/F237/G237/I237</f>
        <v>55.5555555555556</v>
      </c>
      <c r="F237" s="67" t="n">
        <v>0.04</v>
      </c>
      <c r="G237" s="67" t="n">
        <v>0.15</v>
      </c>
      <c r="H237" s="67"/>
      <c r="I237" s="67" t="n">
        <v>3</v>
      </c>
      <c r="J237" s="33"/>
      <c r="K237" s="33"/>
      <c r="L237" s="33"/>
      <c r="M237" s="33"/>
      <c r="N237" s="33"/>
      <c r="O237" s="33"/>
      <c r="P237" s="33" t="s">
        <v>554</v>
      </c>
      <c r="Q237" s="68" t="e">
        <f aca="false">R237*E237</f>
        <v>#VALUE!</v>
      </c>
      <c r="R237" s="69" t="s">
        <v>624</v>
      </c>
      <c r="S237" s="68" t="e">
        <f aca="false">T237*E237</f>
        <v>#VALUE!</v>
      </c>
      <c r="T237" s="69" t="s">
        <v>625</v>
      </c>
      <c r="U237" s="70" t="e">
        <f aca="false">V237*E237</f>
        <v>#VALUE!</v>
      </c>
      <c r="V237" s="69" t="s">
        <v>626</v>
      </c>
      <c r="W237" s="38"/>
      <c r="X237" s="25" t="e">
        <f aca="false">IF(#REF!=2,W237*#REF!,IF(#REF!=3,W237*#REF!,IF(#REF!=4,W237*U237,IF(#REF!=5,W237*V237,0))))</f>
        <v>#REF!</v>
      </c>
    </row>
    <row r="238" customFormat="false" ht="15" hidden="false" customHeight="false" outlineLevel="1" collapsed="false">
      <c r="A238" s="63" t="s">
        <v>627</v>
      </c>
      <c r="B238" s="64"/>
      <c r="C238" s="31" t="s">
        <v>628</v>
      </c>
      <c r="D238" s="65" t="s">
        <v>28</v>
      </c>
      <c r="E238" s="66" t="n">
        <v>33</v>
      </c>
      <c r="F238" s="67" t="n">
        <v>0.05</v>
      </c>
      <c r="G238" s="67" t="n">
        <v>0.1</v>
      </c>
      <c r="H238" s="67"/>
      <c r="I238" s="67" t="n">
        <v>6</v>
      </c>
      <c r="J238" s="33"/>
      <c r="K238" s="33"/>
      <c r="L238" s="33"/>
      <c r="M238" s="33"/>
      <c r="N238" s="33"/>
      <c r="O238" s="33"/>
      <c r="P238" s="33" t="s">
        <v>554</v>
      </c>
      <c r="Q238" s="68" t="e">
        <f aca="false">R238*E238</f>
        <v>#VALUE!</v>
      </c>
      <c r="R238" s="69" t="s">
        <v>629</v>
      </c>
      <c r="S238" s="68" t="e">
        <f aca="false">T238*E238</f>
        <v>#VALUE!</v>
      </c>
      <c r="T238" s="69" t="s">
        <v>630</v>
      </c>
      <c r="U238" s="70" t="e">
        <f aca="false">V238*E238</f>
        <v>#VALUE!</v>
      </c>
      <c r="V238" s="69" t="s">
        <v>631</v>
      </c>
      <c r="W238" s="38"/>
      <c r="X238" s="25" t="e">
        <f aca="false">IF(#REF!=2,W238*#REF!,IF(#REF!=3,W238*#REF!,IF(#REF!=4,W238*U238,IF(#REF!=5,W238*V238,0))))</f>
        <v>#REF!</v>
      </c>
    </row>
    <row r="239" customFormat="false" ht="15" hidden="false" customHeight="false" outlineLevel="1" collapsed="false">
      <c r="A239" s="63" t="s">
        <v>632</v>
      </c>
      <c r="B239" s="64"/>
      <c r="C239" s="31" t="s">
        <v>633</v>
      </c>
      <c r="D239" s="65" t="s">
        <v>28</v>
      </c>
      <c r="E239" s="66" t="n">
        <v>33</v>
      </c>
      <c r="F239" s="67" t="n">
        <v>0.05</v>
      </c>
      <c r="G239" s="67" t="n">
        <v>0.1</v>
      </c>
      <c r="H239" s="67"/>
      <c r="I239" s="67" t="n">
        <v>6</v>
      </c>
      <c r="J239" s="33"/>
      <c r="K239" s="33"/>
      <c r="L239" s="33"/>
      <c r="M239" s="33"/>
      <c r="N239" s="33"/>
      <c r="O239" s="33"/>
      <c r="P239" s="33" t="s">
        <v>554</v>
      </c>
      <c r="Q239" s="68" t="e">
        <f aca="false">R239*E239</f>
        <v>#VALUE!</v>
      </c>
      <c r="R239" s="69" t="s">
        <v>629</v>
      </c>
      <c r="S239" s="68" t="e">
        <f aca="false">T239*E239</f>
        <v>#VALUE!</v>
      </c>
      <c r="T239" s="69" t="s">
        <v>630</v>
      </c>
      <c r="U239" s="70" t="e">
        <f aca="false">V239*E239</f>
        <v>#VALUE!</v>
      </c>
      <c r="V239" s="69" t="s">
        <v>631</v>
      </c>
      <c r="W239" s="38"/>
      <c r="X239" s="25" t="e">
        <f aca="false">IF(#REF!=2,W239*#REF!,IF(#REF!=3,W239*#REF!,IF(#REF!=4,W239*U239,IF(#REF!=5,W239*V239,0))))</f>
        <v>#REF!</v>
      </c>
    </row>
    <row r="240" customFormat="false" ht="14.25" hidden="false" customHeight="true" outlineLevel="1" collapsed="false">
      <c r="A240" s="63" t="s">
        <v>634</v>
      </c>
      <c r="B240" s="64"/>
      <c r="C240" s="31" t="s">
        <v>635</v>
      </c>
      <c r="D240" s="65" t="s">
        <v>28</v>
      </c>
      <c r="E240" s="66" t="n">
        <v>22</v>
      </c>
      <c r="F240" s="67" t="n">
        <v>0.05</v>
      </c>
      <c r="G240" s="67" t="n">
        <v>0.15</v>
      </c>
      <c r="H240" s="67"/>
      <c r="I240" s="67" t="n">
        <v>6</v>
      </c>
      <c r="J240" s="33"/>
      <c r="K240" s="33"/>
      <c r="L240" s="33"/>
      <c r="M240" s="33"/>
      <c r="N240" s="33"/>
      <c r="O240" s="33"/>
      <c r="P240" s="33" t="s">
        <v>554</v>
      </c>
      <c r="Q240" s="68" t="e">
        <f aca="false">R240*E240</f>
        <v>#VALUE!</v>
      </c>
      <c r="R240" s="69" t="s">
        <v>636</v>
      </c>
      <c r="S240" s="68" t="e">
        <f aca="false">T240*E240</f>
        <v>#VALUE!</v>
      </c>
      <c r="T240" s="69" t="s">
        <v>378</v>
      </c>
      <c r="U240" s="70" t="e">
        <f aca="false">V240*E240</f>
        <v>#VALUE!</v>
      </c>
      <c r="V240" s="69" t="s">
        <v>637</v>
      </c>
      <c r="W240" s="38"/>
      <c r="X240" s="25" t="e">
        <f aca="false">IF(#REF!=2,W240*#REF!,IF(#REF!=3,W240*#REF!,IF(#REF!=4,W240*U240,IF(#REF!=5,W240*V240,0))))</f>
        <v>#REF!</v>
      </c>
    </row>
    <row r="241" customFormat="false" ht="15" hidden="false" customHeight="false" outlineLevel="1" collapsed="false">
      <c r="A241" s="63" t="s">
        <v>638</v>
      </c>
      <c r="B241" s="64"/>
      <c r="C241" s="31" t="s">
        <v>639</v>
      </c>
      <c r="D241" s="65" t="s">
        <v>28</v>
      </c>
      <c r="E241" s="66" t="n">
        <v>22</v>
      </c>
      <c r="F241" s="67" t="n">
        <v>0.05</v>
      </c>
      <c r="G241" s="67" t="n">
        <v>0.15</v>
      </c>
      <c r="H241" s="67"/>
      <c r="I241" s="67" t="n">
        <v>6</v>
      </c>
      <c r="J241" s="33"/>
      <c r="K241" s="33"/>
      <c r="L241" s="33"/>
      <c r="M241" s="33"/>
      <c r="N241" s="33"/>
      <c r="O241" s="33"/>
      <c r="P241" s="33" t="s">
        <v>554</v>
      </c>
      <c r="Q241" s="68" t="e">
        <f aca="false">R241*E241</f>
        <v>#VALUE!</v>
      </c>
      <c r="R241" s="69" t="s">
        <v>636</v>
      </c>
      <c r="S241" s="68" t="e">
        <f aca="false">T241*E241</f>
        <v>#VALUE!</v>
      </c>
      <c r="T241" s="69" t="s">
        <v>378</v>
      </c>
      <c r="U241" s="70" t="e">
        <f aca="false">V241*E241</f>
        <v>#VALUE!</v>
      </c>
      <c r="V241" s="69" t="s">
        <v>637</v>
      </c>
      <c r="W241" s="38"/>
      <c r="X241" s="25" t="e">
        <f aca="false">IF(#REF!=2,W241*#REF!,IF(#REF!=3,W241*#REF!,IF(#REF!=4,W241*U241,IF(#REF!=5,W241*V241,0))))</f>
        <v>#REF!</v>
      </c>
    </row>
    <row r="242" customFormat="false" ht="14.25" hidden="false" customHeight="true" outlineLevel="1" collapsed="false">
      <c r="A242" s="63" t="s">
        <v>640</v>
      </c>
      <c r="B242" s="64"/>
      <c r="C242" s="31" t="s">
        <v>641</v>
      </c>
      <c r="D242" s="65" t="s">
        <v>28</v>
      </c>
      <c r="E242" s="66" t="n">
        <v>16</v>
      </c>
      <c r="F242" s="67" t="n">
        <v>0.05</v>
      </c>
      <c r="G242" s="67" t="n">
        <v>0.2</v>
      </c>
      <c r="H242" s="67"/>
      <c r="I242" s="67" t="n">
        <v>6</v>
      </c>
      <c r="J242" s="33"/>
      <c r="K242" s="33"/>
      <c r="L242" s="33"/>
      <c r="M242" s="33"/>
      <c r="N242" s="33"/>
      <c r="O242" s="33"/>
      <c r="P242" s="33" t="s">
        <v>554</v>
      </c>
      <c r="Q242" s="68" t="e">
        <f aca="false">R242*E242</f>
        <v>#VALUE!</v>
      </c>
      <c r="R242" s="69" t="s">
        <v>642</v>
      </c>
      <c r="S242" s="68" t="e">
        <f aca="false">T242*E242</f>
        <v>#VALUE!</v>
      </c>
      <c r="T242" s="69" t="s">
        <v>345</v>
      </c>
      <c r="U242" s="70" t="e">
        <f aca="false">V242*E242</f>
        <v>#VALUE!</v>
      </c>
      <c r="V242" s="69" t="s">
        <v>342</v>
      </c>
      <c r="W242" s="38"/>
      <c r="X242" s="25" t="e">
        <f aca="false">IF(#REF!=2,W242*#REF!,IF(#REF!=3,W242*#REF!,IF(#REF!=4,W242*U242,IF(#REF!=5,W242*V242,0))))</f>
        <v>#REF!</v>
      </c>
    </row>
    <row r="243" customFormat="false" ht="15" hidden="false" customHeight="false" outlineLevel="1" collapsed="false">
      <c r="A243" s="63" t="s">
        <v>643</v>
      </c>
      <c r="B243" s="64"/>
      <c r="C243" s="31" t="s">
        <v>644</v>
      </c>
      <c r="D243" s="65" t="s">
        <v>28</v>
      </c>
      <c r="E243" s="71" t="n">
        <f aca="false">1/F243/G243/I243</f>
        <v>66.6666666666667</v>
      </c>
      <c r="F243" s="67" t="n">
        <v>0.05</v>
      </c>
      <c r="G243" s="67" t="n">
        <v>0.1</v>
      </c>
      <c r="H243" s="67"/>
      <c r="I243" s="67" t="n">
        <v>3</v>
      </c>
      <c r="J243" s="33"/>
      <c r="K243" s="33"/>
      <c r="L243" s="33"/>
      <c r="M243" s="33"/>
      <c r="N243" s="33"/>
      <c r="O243" s="33"/>
      <c r="P243" s="33" t="s">
        <v>554</v>
      </c>
      <c r="Q243" s="68" t="e">
        <f aca="false">R243*E243</f>
        <v>#VALUE!</v>
      </c>
      <c r="R243" s="69" t="s">
        <v>645</v>
      </c>
      <c r="S243" s="68" t="e">
        <f aca="false">T243*E243</f>
        <v>#VALUE!</v>
      </c>
      <c r="T243" s="69" t="s">
        <v>646</v>
      </c>
      <c r="U243" s="70" t="e">
        <f aca="false">V243*E243</f>
        <v>#VALUE!</v>
      </c>
      <c r="V243" s="69" t="s">
        <v>647</v>
      </c>
      <c r="W243" s="38"/>
      <c r="X243" s="25" t="e">
        <f aca="false">IF(#REF!=2,W243*#REF!,IF(#REF!=3,W243*#REF!,IF(#REF!=4,W243*U243,IF(#REF!=5,W243*V243,0))))</f>
        <v>#REF!</v>
      </c>
    </row>
    <row r="244" customFormat="false" ht="14.25" hidden="false" customHeight="true" outlineLevel="1" collapsed="false">
      <c r="A244" s="63" t="s">
        <v>648</v>
      </c>
      <c r="B244" s="64"/>
      <c r="C244" s="31" t="s">
        <v>649</v>
      </c>
      <c r="D244" s="65" t="s">
        <v>28</v>
      </c>
      <c r="E244" s="71" t="n">
        <f aca="false">1/F244/G244/I244</f>
        <v>44.4444444444445</v>
      </c>
      <c r="F244" s="67" t="n">
        <v>0.05</v>
      </c>
      <c r="G244" s="67" t="n">
        <v>0.15</v>
      </c>
      <c r="H244" s="67"/>
      <c r="I244" s="67" t="n">
        <v>3</v>
      </c>
      <c r="J244" s="33"/>
      <c r="K244" s="33"/>
      <c r="L244" s="33"/>
      <c r="M244" s="33"/>
      <c r="N244" s="33"/>
      <c r="O244" s="33"/>
      <c r="P244" s="33" t="s">
        <v>554</v>
      </c>
      <c r="Q244" s="68" t="e">
        <f aca="false">R244*E244</f>
        <v>#VALUE!</v>
      </c>
      <c r="R244" s="69" t="s">
        <v>650</v>
      </c>
      <c r="S244" s="68" t="e">
        <f aca="false">T244*E244</f>
        <v>#VALUE!</v>
      </c>
      <c r="T244" s="69" t="s">
        <v>651</v>
      </c>
      <c r="U244" s="70" t="e">
        <f aca="false">V244*E244</f>
        <v>#VALUE!</v>
      </c>
      <c r="V244" s="69" t="s">
        <v>652</v>
      </c>
      <c r="W244" s="38"/>
      <c r="X244" s="25" t="e">
        <f aca="false">IF(#REF!=2,W244*#REF!,IF(#REF!=3,W244*#REF!,IF(#REF!=4,W244*U244,IF(#REF!=5,W244*V244,0))))</f>
        <v>#REF!</v>
      </c>
    </row>
    <row r="245" customFormat="false" ht="15" hidden="false" customHeight="false" outlineLevel="1" collapsed="false">
      <c r="A245" s="63" t="s">
        <v>653</v>
      </c>
      <c r="B245" s="64"/>
      <c r="C245" s="31" t="s">
        <v>654</v>
      </c>
      <c r="D245" s="65" t="s">
        <v>28</v>
      </c>
      <c r="E245" s="71" t="n">
        <f aca="false">1/F245/G245/I245</f>
        <v>33.3333333333333</v>
      </c>
      <c r="F245" s="67" t="n">
        <v>0.05</v>
      </c>
      <c r="G245" s="67" t="n">
        <v>0.2</v>
      </c>
      <c r="H245" s="67"/>
      <c r="I245" s="67" t="n">
        <v>3</v>
      </c>
      <c r="J245" s="33"/>
      <c r="K245" s="33"/>
      <c r="L245" s="33"/>
      <c r="M245" s="33"/>
      <c r="N245" s="33"/>
      <c r="O245" s="33"/>
      <c r="P245" s="33" t="s">
        <v>554</v>
      </c>
      <c r="Q245" s="68" t="e">
        <f aca="false">R245*E245</f>
        <v>#VALUE!</v>
      </c>
      <c r="R245" s="69" t="s">
        <v>655</v>
      </c>
      <c r="S245" s="68" t="e">
        <f aca="false">T245*E245</f>
        <v>#VALUE!</v>
      </c>
      <c r="T245" s="69" t="s">
        <v>656</v>
      </c>
      <c r="U245" s="70" t="e">
        <f aca="false">V245*E245</f>
        <v>#VALUE!</v>
      </c>
      <c r="V245" s="69" t="s">
        <v>657</v>
      </c>
      <c r="W245" s="38"/>
      <c r="X245" s="25" t="e">
        <f aca="false">IF(#REF!=2,W245*#REF!,IF(#REF!=3,W245*#REF!,IF(#REF!=4,W245*U245,IF(#REF!=5,W245*V245,0))))</f>
        <v>#REF!</v>
      </c>
    </row>
    <row r="246" customFormat="false" ht="15" hidden="false" customHeight="true" outlineLevel="0" collapsed="false">
      <c r="A246" s="26"/>
      <c r="B246" s="26"/>
      <c r="C246" s="40" t="s">
        <v>658</v>
      </c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26"/>
      <c r="X246" s="25" t="e">
        <f aca="false">IF(#REF!=2,W246*Q246,IF(#REF!=3,W246*S246,IF(#REF!=4,W246*U246,IF(#REF!=5,W246*V246,0))))</f>
        <v>#REF!</v>
      </c>
    </row>
    <row r="247" customFormat="false" ht="15" hidden="false" customHeight="true" outlineLevel="1" collapsed="false"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9" t="s">
        <v>24</v>
      </c>
      <c r="R247" s="29" t="s">
        <v>25</v>
      </c>
      <c r="S247" s="29" t="s">
        <v>24</v>
      </c>
      <c r="T247" s="29" t="s">
        <v>25</v>
      </c>
      <c r="U247" s="29" t="s">
        <v>24</v>
      </c>
      <c r="V247" s="29" t="s">
        <v>25</v>
      </c>
    </row>
    <row r="248" customFormat="false" ht="14.25" hidden="false" customHeight="true" outlineLevel="1" collapsed="false">
      <c r="A248" s="63" t="s">
        <v>659</v>
      </c>
      <c r="B248" s="64"/>
      <c r="C248" s="72" t="s">
        <v>660</v>
      </c>
      <c r="D248" s="65" t="s">
        <v>28</v>
      </c>
      <c r="E248" s="73" t="n">
        <f aca="false">1/F248/G248/I248</f>
        <v>1666.66666666667</v>
      </c>
      <c r="F248" s="33" t="n">
        <v>0.01</v>
      </c>
      <c r="G248" s="33" t="n">
        <v>0.02</v>
      </c>
      <c r="H248" s="33"/>
      <c r="I248" s="33" t="n">
        <v>3</v>
      </c>
      <c r="J248" s="25"/>
      <c r="K248" s="25"/>
      <c r="L248" s="25"/>
      <c r="M248" s="25"/>
      <c r="N248" s="25"/>
      <c r="O248" s="25"/>
      <c r="P248" s="33" t="s">
        <v>554</v>
      </c>
      <c r="Q248" s="74" t="e">
        <f aca="false">R248*E248</f>
        <v>#VALUE!</v>
      </c>
      <c r="R248" s="69" t="s">
        <v>661</v>
      </c>
      <c r="S248" s="74" t="e">
        <f aca="false">T248*E248</f>
        <v>#VALUE!</v>
      </c>
      <c r="T248" s="69" t="s">
        <v>662</v>
      </c>
      <c r="U248" s="70" t="e">
        <f aca="false">V248*E248</f>
        <v>#VALUE!</v>
      </c>
      <c r="V248" s="69" t="s">
        <v>663</v>
      </c>
      <c r="W248" s="38"/>
      <c r="X248" s="25" t="e">
        <f aca="false">IF(#REF!=2,W248*#REF!,IF(#REF!=3,W248*#REF!,IF(#REF!=4,W248*U248,IF(#REF!=5,W248*V248,0))))</f>
        <v>#REF!</v>
      </c>
    </row>
    <row r="249" customFormat="false" ht="15" hidden="false" customHeight="false" outlineLevel="1" collapsed="false">
      <c r="A249" s="63" t="s">
        <v>664</v>
      </c>
      <c r="B249" s="64"/>
      <c r="C249" s="72" t="s">
        <v>665</v>
      </c>
      <c r="D249" s="65" t="s">
        <v>28</v>
      </c>
      <c r="E249" s="73" t="n">
        <f aca="false">1/F249/G249/I249</f>
        <v>1111.11111111111</v>
      </c>
      <c r="F249" s="33" t="n">
        <v>0.01</v>
      </c>
      <c r="G249" s="33" t="n">
        <v>0.03</v>
      </c>
      <c r="H249" s="33"/>
      <c r="I249" s="33" t="n">
        <v>3</v>
      </c>
      <c r="J249" s="25"/>
      <c r="K249" s="25"/>
      <c r="L249" s="25"/>
      <c r="M249" s="25"/>
      <c r="N249" s="25"/>
      <c r="O249" s="25"/>
      <c r="P249" s="33" t="s">
        <v>554</v>
      </c>
      <c r="Q249" s="68" t="e">
        <f aca="false">R249*E249</f>
        <v>#VALUE!</v>
      </c>
      <c r="R249" s="69" t="s">
        <v>666</v>
      </c>
      <c r="S249" s="68" t="e">
        <f aca="false">T249*E249</f>
        <v>#VALUE!</v>
      </c>
      <c r="T249" s="69" t="s">
        <v>667</v>
      </c>
      <c r="U249" s="70" t="e">
        <f aca="false">V249*E249</f>
        <v>#VALUE!</v>
      </c>
      <c r="V249" s="69" t="s">
        <v>668</v>
      </c>
      <c r="W249" s="38"/>
      <c r="X249" s="25" t="e">
        <f aca="false">IF(#REF!=2,W249*#REF!,IF(#REF!=3,W249*#REF!,IF(#REF!=4,W249*U249,IF(#REF!=5,W249*V249,0))))</f>
        <v>#REF!</v>
      </c>
    </row>
    <row r="250" customFormat="false" ht="14.25" hidden="false" customHeight="true" outlineLevel="1" collapsed="false">
      <c r="A250" s="63" t="s">
        <v>669</v>
      </c>
      <c r="B250" s="64"/>
      <c r="C250" s="72" t="s">
        <v>670</v>
      </c>
      <c r="D250" s="65" t="s">
        <v>28</v>
      </c>
      <c r="E250" s="73" t="n">
        <f aca="false">1/F250/G250/I250</f>
        <v>833.333333333333</v>
      </c>
      <c r="F250" s="33" t="n">
        <v>0.01</v>
      </c>
      <c r="G250" s="33" t="n">
        <v>0.04</v>
      </c>
      <c r="H250" s="33"/>
      <c r="I250" s="33" t="n">
        <v>3</v>
      </c>
      <c r="J250" s="25"/>
      <c r="K250" s="25"/>
      <c r="L250" s="25"/>
      <c r="M250" s="25"/>
      <c r="N250" s="25"/>
      <c r="O250" s="25"/>
      <c r="P250" s="33" t="s">
        <v>554</v>
      </c>
      <c r="Q250" s="74" t="e">
        <f aca="false">R250*E250</f>
        <v>#VALUE!</v>
      </c>
      <c r="R250" s="69" t="s">
        <v>671</v>
      </c>
      <c r="S250" s="74" t="e">
        <f aca="false">T250*E250</f>
        <v>#VALUE!</v>
      </c>
      <c r="T250" s="69" t="s">
        <v>672</v>
      </c>
      <c r="U250" s="70" t="e">
        <f aca="false">V250*E250</f>
        <v>#VALUE!</v>
      </c>
      <c r="V250" s="69" t="s">
        <v>673</v>
      </c>
      <c r="W250" s="38"/>
      <c r="X250" s="25" t="e">
        <f aca="false">IF(#REF!=2,W250*#REF!,IF(#REF!=3,W250*#REF!,IF(#REF!=4,W250*U250,IF(#REF!=5,W250*V250,0))))</f>
        <v>#REF!</v>
      </c>
    </row>
    <row r="251" customFormat="false" ht="15" hidden="false" customHeight="false" outlineLevel="1" collapsed="false">
      <c r="A251" s="63" t="s">
        <v>674</v>
      </c>
      <c r="B251" s="64"/>
      <c r="C251" s="72" t="s">
        <v>675</v>
      </c>
      <c r="D251" s="65" t="s">
        <v>28</v>
      </c>
      <c r="E251" s="73" t="n">
        <f aca="false">1/F251/G251/I251</f>
        <v>666.666666666667</v>
      </c>
      <c r="F251" s="33" t="n">
        <v>0.01</v>
      </c>
      <c r="G251" s="33" t="n">
        <v>0.05</v>
      </c>
      <c r="H251" s="33"/>
      <c r="I251" s="33" t="n">
        <v>3</v>
      </c>
      <c r="J251" s="25"/>
      <c r="K251" s="25"/>
      <c r="L251" s="25"/>
      <c r="M251" s="25"/>
      <c r="N251" s="25"/>
      <c r="O251" s="25"/>
      <c r="P251" s="33" t="s">
        <v>554</v>
      </c>
      <c r="Q251" s="74" t="e">
        <f aca="false">R251*E251</f>
        <v>#VALUE!</v>
      </c>
      <c r="R251" s="69" t="s">
        <v>676</v>
      </c>
      <c r="S251" s="74" t="e">
        <f aca="false">T251*E251</f>
        <v>#VALUE!</v>
      </c>
      <c r="T251" s="69" t="s">
        <v>677</v>
      </c>
      <c r="U251" s="70" t="e">
        <f aca="false">V251*E251</f>
        <v>#VALUE!</v>
      </c>
      <c r="V251" s="69" t="s">
        <v>678</v>
      </c>
      <c r="W251" s="38"/>
      <c r="X251" s="25" t="e">
        <f aca="false">IF(#REF!=2,W251*#REF!,IF(#REF!=3,W251*#REF!,IF(#REF!=4,W251*U251,IF(#REF!=5,W251*V251,0))))</f>
        <v>#REF!</v>
      </c>
    </row>
    <row r="252" customFormat="false" ht="14.25" hidden="false" customHeight="true" outlineLevel="1" collapsed="false">
      <c r="A252" s="63" t="s">
        <v>679</v>
      </c>
      <c r="B252" s="64"/>
      <c r="C252" s="72" t="s">
        <v>680</v>
      </c>
      <c r="D252" s="65" t="s">
        <v>28</v>
      </c>
      <c r="E252" s="73" t="n">
        <f aca="false">1/F252/G252/I252</f>
        <v>833.333333333333</v>
      </c>
      <c r="F252" s="33" t="n">
        <v>0.02</v>
      </c>
      <c r="G252" s="33" t="n">
        <v>0.02</v>
      </c>
      <c r="H252" s="33"/>
      <c r="I252" s="33" t="n">
        <v>3</v>
      </c>
      <c r="J252" s="25"/>
      <c r="K252" s="25"/>
      <c r="L252" s="25"/>
      <c r="M252" s="25"/>
      <c r="N252" s="25"/>
      <c r="O252" s="25"/>
      <c r="P252" s="33" t="s">
        <v>554</v>
      </c>
      <c r="Q252" s="74" t="e">
        <f aca="false">R252*E252</f>
        <v>#VALUE!</v>
      </c>
      <c r="R252" s="69" t="s">
        <v>681</v>
      </c>
      <c r="S252" s="74" t="e">
        <f aca="false">T252*E252</f>
        <v>#VALUE!</v>
      </c>
      <c r="T252" s="69" t="s">
        <v>682</v>
      </c>
      <c r="U252" s="70" t="e">
        <f aca="false">V252*E252</f>
        <v>#VALUE!</v>
      </c>
      <c r="V252" s="69" t="s">
        <v>683</v>
      </c>
      <c r="W252" s="38"/>
      <c r="X252" s="25" t="e">
        <f aca="false">IF(#REF!=2,W252*#REF!,IF(#REF!=3,W252*#REF!,IF(#REF!=4,W252*U252,IF(#REF!=5,W252*V252,0))))</f>
        <v>#REF!</v>
      </c>
    </row>
    <row r="253" customFormat="false" ht="15" hidden="false" customHeight="false" outlineLevel="1" collapsed="false">
      <c r="A253" s="63" t="s">
        <v>684</v>
      </c>
      <c r="B253" s="64"/>
      <c r="C253" s="72" t="s">
        <v>685</v>
      </c>
      <c r="D253" s="65" t="s">
        <v>28</v>
      </c>
      <c r="E253" s="73" t="n">
        <f aca="false">1/F253/G253/I253</f>
        <v>555.555555555556</v>
      </c>
      <c r="F253" s="33" t="n">
        <v>0.02</v>
      </c>
      <c r="G253" s="33" t="n">
        <v>0.03</v>
      </c>
      <c r="H253" s="33"/>
      <c r="I253" s="33" t="n">
        <v>3</v>
      </c>
      <c r="J253" s="25"/>
      <c r="K253" s="25"/>
      <c r="L253" s="25"/>
      <c r="M253" s="25"/>
      <c r="N253" s="25"/>
      <c r="O253" s="25"/>
      <c r="P253" s="33" t="s">
        <v>554</v>
      </c>
      <c r="Q253" s="74" t="e">
        <f aca="false">R253*E253</f>
        <v>#VALUE!</v>
      </c>
      <c r="R253" s="69" t="s">
        <v>686</v>
      </c>
      <c r="S253" s="74" t="e">
        <f aca="false">T253*E253</f>
        <v>#VALUE!</v>
      </c>
      <c r="T253" s="69" t="s">
        <v>687</v>
      </c>
      <c r="U253" s="70" t="e">
        <f aca="false">V253*E253</f>
        <v>#VALUE!</v>
      </c>
      <c r="V253" s="69" t="s">
        <v>688</v>
      </c>
      <c r="W253" s="38"/>
      <c r="X253" s="25" t="e">
        <f aca="false">IF(#REF!=2,W253*#REF!,IF(#REF!=3,W253*#REF!,IF(#REF!=4,W253*U253,IF(#REF!=5,W253*V253,0))))</f>
        <v>#REF!</v>
      </c>
    </row>
    <row r="254" customFormat="false" ht="14.25" hidden="false" customHeight="true" outlineLevel="1" collapsed="false">
      <c r="A254" s="63" t="s">
        <v>689</v>
      </c>
      <c r="B254" s="64"/>
      <c r="C254" s="72" t="s">
        <v>690</v>
      </c>
      <c r="D254" s="65" t="s">
        <v>28</v>
      </c>
      <c r="E254" s="73" t="n">
        <f aca="false">1/F254/G254/I254</f>
        <v>416.666666666667</v>
      </c>
      <c r="F254" s="33" t="n">
        <v>0.02</v>
      </c>
      <c r="G254" s="33" t="n">
        <v>0.04</v>
      </c>
      <c r="H254" s="33"/>
      <c r="I254" s="33" t="n">
        <v>3</v>
      </c>
      <c r="J254" s="25"/>
      <c r="K254" s="25"/>
      <c r="L254" s="25"/>
      <c r="M254" s="25"/>
      <c r="N254" s="25"/>
      <c r="O254" s="25"/>
      <c r="P254" s="33" t="s">
        <v>554</v>
      </c>
      <c r="Q254" s="74" t="e">
        <f aca="false">R254*E254</f>
        <v>#VALUE!</v>
      </c>
      <c r="R254" s="69" t="s">
        <v>691</v>
      </c>
      <c r="S254" s="74" t="e">
        <f aca="false">T254*E254</f>
        <v>#VALUE!</v>
      </c>
      <c r="T254" s="69" t="s">
        <v>676</v>
      </c>
      <c r="U254" s="70" t="e">
        <f aca="false">V254*E254</f>
        <v>#VALUE!</v>
      </c>
      <c r="V254" s="69" t="s">
        <v>692</v>
      </c>
      <c r="W254" s="38"/>
      <c r="X254" s="25" t="e">
        <f aca="false">IF(#REF!=2,W254*#REF!,IF(#REF!=3,W254*#REF!,IF(#REF!=4,W254*U254,IF(#REF!=5,W254*V254,0))))</f>
        <v>#REF!</v>
      </c>
    </row>
    <row r="255" customFormat="false" ht="15" hidden="false" customHeight="false" outlineLevel="1" collapsed="false">
      <c r="A255" s="63" t="s">
        <v>693</v>
      </c>
      <c r="B255" s="64"/>
      <c r="C255" s="72" t="s">
        <v>694</v>
      </c>
      <c r="D255" s="65" t="s">
        <v>28</v>
      </c>
      <c r="E255" s="73" t="n">
        <f aca="false">1/F255/G255/I255</f>
        <v>333.333333333333</v>
      </c>
      <c r="F255" s="33" t="n">
        <v>0.02</v>
      </c>
      <c r="G255" s="33" t="n">
        <v>0.05</v>
      </c>
      <c r="H255" s="33"/>
      <c r="I255" s="33" t="n">
        <v>3</v>
      </c>
      <c r="J255" s="25"/>
      <c r="K255" s="25"/>
      <c r="L255" s="25"/>
      <c r="M255" s="25"/>
      <c r="N255" s="25"/>
      <c r="O255" s="25"/>
      <c r="P255" s="33" t="s">
        <v>554</v>
      </c>
      <c r="Q255" s="74" t="e">
        <f aca="false">R255*E255</f>
        <v>#VALUE!</v>
      </c>
      <c r="R255" s="69" t="s">
        <v>695</v>
      </c>
      <c r="S255" s="74" t="e">
        <f aca="false">T255*E255</f>
        <v>#VALUE!</v>
      </c>
      <c r="T255" s="69" t="s">
        <v>696</v>
      </c>
      <c r="U255" s="70" t="e">
        <f aca="false">V255*E255</f>
        <v>#VALUE!</v>
      </c>
      <c r="V255" s="69" t="s">
        <v>697</v>
      </c>
      <c r="W255" s="38"/>
      <c r="X255" s="25" t="e">
        <f aca="false">IF(#REF!=2,W255*#REF!,IF(#REF!=3,W255*#REF!,IF(#REF!=4,W255*U255,IF(#REF!=5,W255*V255,0))))</f>
        <v>#REF!</v>
      </c>
    </row>
    <row r="256" customFormat="false" ht="14.25" hidden="false" customHeight="true" outlineLevel="1" collapsed="false">
      <c r="A256" s="63" t="s">
        <v>698</v>
      </c>
      <c r="B256" s="64"/>
      <c r="C256" s="72" t="s">
        <v>699</v>
      </c>
      <c r="D256" s="65" t="s">
        <v>28</v>
      </c>
      <c r="E256" s="73" t="n">
        <f aca="false">1/F256/G256/I256</f>
        <v>370.37037037037</v>
      </c>
      <c r="F256" s="33" t="n">
        <v>0.03</v>
      </c>
      <c r="G256" s="33" t="n">
        <v>0.03</v>
      </c>
      <c r="H256" s="33"/>
      <c r="I256" s="33" t="n">
        <v>3</v>
      </c>
      <c r="J256" s="25"/>
      <c r="K256" s="25"/>
      <c r="L256" s="25"/>
      <c r="M256" s="25"/>
      <c r="N256" s="25"/>
      <c r="O256" s="25"/>
      <c r="P256" s="33" t="s">
        <v>554</v>
      </c>
      <c r="Q256" s="74" t="e">
        <f aca="false">R256*E256</f>
        <v>#VALUE!</v>
      </c>
      <c r="R256" s="69" t="s">
        <v>700</v>
      </c>
      <c r="S256" s="74" t="e">
        <f aca="false">T256*E256</f>
        <v>#VALUE!</v>
      </c>
      <c r="T256" s="69" t="s">
        <v>701</v>
      </c>
      <c r="U256" s="70" t="e">
        <f aca="false">V256*E256</f>
        <v>#VALUE!</v>
      </c>
      <c r="V256" s="69" t="s">
        <v>702</v>
      </c>
      <c r="W256" s="38"/>
      <c r="X256" s="25" t="e">
        <f aca="false">IF(#REF!=2,W256*#REF!,IF(#REF!=3,W256*#REF!,IF(#REF!=4,W256*U256,IF(#REF!=5,W256*V256,0))))</f>
        <v>#REF!</v>
      </c>
    </row>
    <row r="257" customFormat="false" ht="15" hidden="false" customHeight="false" outlineLevel="1" collapsed="false">
      <c r="A257" s="63" t="s">
        <v>703</v>
      </c>
      <c r="B257" s="64"/>
      <c r="C257" s="72" t="s">
        <v>704</v>
      </c>
      <c r="D257" s="65" t="s">
        <v>28</v>
      </c>
      <c r="E257" s="73" t="n">
        <f aca="false">1/F257/G257/I257</f>
        <v>277.777777777778</v>
      </c>
      <c r="F257" s="33" t="n">
        <v>0.03</v>
      </c>
      <c r="G257" s="33" t="n">
        <v>0.04</v>
      </c>
      <c r="H257" s="33"/>
      <c r="I257" s="33" t="n">
        <v>3</v>
      </c>
      <c r="J257" s="25"/>
      <c r="K257" s="25"/>
      <c r="L257" s="25"/>
      <c r="M257" s="25"/>
      <c r="N257" s="25"/>
      <c r="O257" s="25"/>
      <c r="P257" s="33" t="s">
        <v>554</v>
      </c>
      <c r="Q257" s="74" t="e">
        <f aca="false">R257*E257</f>
        <v>#VALUE!</v>
      </c>
      <c r="R257" s="69" t="s">
        <v>705</v>
      </c>
      <c r="S257" s="74" t="e">
        <f aca="false">T257*E257</f>
        <v>#VALUE!</v>
      </c>
      <c r="T257" s="69" t="s">
        <v>706</v>
      </c>
      <c r="U257" s="70" t="e">
        <f aca="false">V257*E257</f>
        <v>#VALUE!</v>
      </c>
      <c r="V257" s="69" t="s">
        <v>707</v>
      </c>
      <c r="W257" s="38"/>
      <c r="X257" s="25" t="e">
        <f aca="false">IF(#REF!=2,W257*#REF!,IF(#REF!=3,W257*#REF!,IF(#REF!=4,W257*U257,IF(#REF!=5,W257*V257,0))))</f>
        <v>#REF!</v>
      </c>
    </row>
    <row r="258" customFormat="false" ht="14.25" hidden="false" customHeight="true" outlineLevel="1" collapsed="false">
      <c r="A258" s="63" t="s">
        <v>708</v>
      </c>
      <c r="B258" s="64"/>
      <c r="C258" s="72" t="s">
        <v>709</v>
      </c>
      <c r="D258" s="65" t="s">
        <v>28</v>
      </c>
      <c r="E258" s="73" t="n">
        <f aca="false">1/F258/G258/I258</f>
        <v>222.222222222222</v>
      </c>
      <c r="F258" s="33" t="n">
        <v>0.03</v>
      </c>
      <c r="G258" s="33" t="n">
        <v>0.05</v>
      </c>
      <c r="H258" s="33"/>
      <c r="I258" s="33" t="n">
        <v>3</v>
      </c>
      <c r="J258" s="25"/>
      <c r="K258" s="25"/>
      <c r="L258" s="25"/>
      <c r="M258" s="25"/>
      <c r="N258" s="25"/>
      <c r="O258" s="25"/>
      <c r="P258" s="33" t="s">
        <v>554</v>
      </c>
      <c r="Q258" s="74" t="e">
        <f aca="false">R258*E258</f>
        <v>#VALUE!</v>
      </c>
      <c r="R258" s="69" t="s">
        <v>710</v>
      </c>
      <c r="S258" s="74" t="e">
        <f aca="false">T258*E258</f>
        <v>#VALUE!</v>
      </c>
      <c r="T258" s="69" t="s">
        <v>711</v>
      </c>
      <c r="U258" s="70" t="e">
        <f aca="false">V258*E258</f>
        <v>#VALUE!</v>
      </c>
      <c r="V258" s="69" t="s">
        <v>712</v>
      </c>
      <c r="W258" s="38"/>
      <c r="X258" s="25" t="e">
        <f aca="false">IF(#REF!=2,W258*#REF!,IF(#REF!=3,W258*#REF!,IF(#REF!=4,W258*U258,IF(#REF!=5,W258*V258,0))))</f>
        <v>#REF!</v>
      </c>
    </row>
    <row r="259" customFormat="false" ht="15" hidden="false" customHeight="false" outlineLevel="1" collapsed="false">
      <c r="A259" s="63" t="s">
        <v>713</v>
      </c>
      <c r="B259" s="64"/>
      <c r="C259" s="72" t="s">
        <v>714</v>
      </c>
      <c r="D259" s="65" t="s">
        <v>28</v>
      </c>
      <c r="E259" s="73" t="n">
        <f aca="false">1/F259/G259/I259</f>
        <v>208.333333333333</v>
      </c>
      <c r="F259" s="33" t="n">
        <v>0.04</v>
      </c>
      <c r="G259" s="33" t="n">
        <v>0.04</v>
      </c>
      <c r="H259" s="33"/>
      <c r="I259" s="33" t="n">
        <v>3</v>
      </c>
      <c r="J259" s="25"/>
      <c r="K259" s="25"/>
      <c r="L259" s="25"/>
      <c r="M259" s="25"/>
      <c r="N259" s="25"/>
      <c r="O259" s="25"/>
      <c r="P259" s="33" t="s">
        <v>554</v>
      </c>
      <c r="Q259" s="74" t="e">
        <f aca="false">R259*E259</f>
        <v>#VALUE!</v>
      </c>
      <c r="R259" s="69" t="s">
        <v>715</v>
      </c>
      <c r="S259" s="74" t="e">
        <f aca="false">T259*E259</f>
        <v>#VALUE!</v>
      </c>
      <c r="T259" s="69" t="s">
        <v>716</v>
      </c>
      <c r="U259" s="70" t="e">
        <f aca="false">V259*E259</f>
        <v>#VALUE!</v>
      </c>
      <c r="V259" s="69" t="s">
        <v>717</v>
      </c>
      <c r="W259" s="38"/>
      <c r="X259" s="25" t="e">
        <f aca="false">IF(#REF!=2,W259*#REF!,IF(#REF!=3,W259*#REF!,IF(#REF!=4,W259*U259,IF(#REF!=5,W259*V259,0))))</f>
        <v>#REF!</v>
      </c>
    </row>
    <row r="260" customFormat="false" ht="14.25" hidden="false" customHeight="true" outlineLevel="1" collapsed="false">
      <c r="A260" s="63" t="s">
        <v>718</v>
      </c>
      <c r="B260" s="64"/>
      <c r="C260" s="72" t="s">
        <v>719</v>
      </c>
      <c r="D260" s="65" t="s">
        <v>28</v>
      </c>
      <c r="E260" s="73" t="n">
        <f aca="false">1/F260/G260/I260</f>
        <v>166.666666666667</v>
      </c>
      <c r="F260" s="33" t="n">
        <v>0.04</v>
      </c>
      <c r="G260" s="33" t="n">
        <v>0.05</v>
      </c>
      <c r="H260" s="33"/>
      <c r="I260" s="33" t="n">
        <v>3</v>
      </c>
      <c r="J260" s="25"/>
      <c r="K260" s="25"/>
      <c r="L260" s="25"/>
      <c r="M260" s="25"/>
      <c r="N260" s="25"/>
      <c r="O260" s="25"/>
      <c r="P260" s="33" t="s">
        <v>554</v>
      </c>
      <c r="Q260" s="74" t="e">
        <f aca="false">R260*E260</f>
        <v>#VALUE!</v>
      </c>
      <c r="R260" s="69" t="s">
        <v>561</v>
      </c>
      <c r="S260" s="74" t="e">
        <f aca="false">T260*E260</f>
        <v>#VALUE!</v>
      </c>
      <c r="T260" s="69" t="s">
        <v>562</v>
      </c>
      <c r="U260" s="70" t="e">
        <f aca="false">V260*E260</f>
        <v>#VALUE!</v>
      </c>
      <c r="V260" s="69" t="s">
        <v>563</v>
      </c>
      <c r="W260" s="38"/>
      <c r="X260" s="25" t="e">
        <f aca="false">IF(#REF!=2,W260*#REF!,IF(#REF!=3,W260*#REF!,IF(#REF!=4,W260*U260,IF(#REF!=5,W260*V260,0))))</f>
        <v>#REF!</v>
      </c>
    </row>
    <row r="261" customFormat="false" ht="15" hidden="false" customHeight="false" outlineLevel="1" collapsed="false">
      <c r="A261" s="63" t="s">
        <v>720</v>
      </c>
      <c r="B261" s="64"/>
      <c r="C261" s="72" t="s">
        <v>721</v>
      </c>
      <c r="D261" s="65" t="s">
        <v>28</v>
      </c>
      <c r="E261" s="73" t="n">
        <f aca="false">1/F261/G261/I261</f>
        <v>133.333333333333</v>
      </c>
      <c r="F261" s="33" t="n">
        <v>0.05</v>
      </c>
      <c r="G261" s="33" t="n">
        <v>0.05</v>
      </c>
      <c r="H261" s="33"/>
      <c r="I261" s="33" t="n">
        <v>3</v>
      </c>
      <c r="J261" s="25"/>
      <c r="K261" s="25"/>
      <c r="L261" s="25"/>
      <c r="M261" s="25"/>
      <c r="N261" s="25"/>
      <c r="O261" s="25"/>
      <c r="P261" s="33" t="s">
        <v>554</v>
      </c>
      <c r="Q261" s="74" t="e">
        <f aca="false">R261*E261</f>
        <v>#VALUE!</v>
      </c>
      <c r="R261" s="69" t="s">
        <v>722</v>
      </c>
      <c r="S261" s="74" t="e">
        <f aca="false">T261*E261</f>
        <v>#VALUE!</v>
      </c>
      <c r="T261" s="69" t="s">
        <v>723</v>
      </c>
      <c r="U261" s="70" t="e">
        <f aca="false">V261*E261</f>
        <v>#VALUE!</v>
      </c>
      <c r="V261" s="69" t="s">
        <v>724</v>
      </c>
      <c r="W261" s="38"/>
      <c r="X261" s="25" t="e">
        <f aca="false">IF(#REF!=2,W261*#REF!,IF(#REF!=3,W261*#REF!,IF(#REF!=4,W261*U261,IF(#REF!=5,W261*V261,0))))</f>
        <v>#REF!</v>
      </c>
    </row>
    <row r="262" customFormat="false" ht="15" hidden="false" customHeight="false" outlineLevel="1" collapsed="false">
      <c r="A262" s="64"/>
      <c r="B262" s="64"/>
      <c r="C262" s="72" t="s">
        <v>725</v>
      </c>
      <c r="D262" s="65" t="s">
        <v>28</v>
      </c>
      <c r="E262" s="73" t="n">
        <f aca="false">1/F262/G262/I262</f>
        <v>111.111111111111</v>
      </c>
      <c r="F262" s="33" t="n">
        <v>0.05</v>
      </c>
      <c r="G262" s="33" t="n">
        <v>0.06</v>
      </c>
      <c r="H262" s="33"/>
      <c r="I262" s="33" t="n">
        <v>3</v>
      </c>
      <c r="J262" s="25"/>
      <c r="K262" s="25"/>
      <c r="L262" s="25"/>
      <c r="M262" s="25"/>
      <c r="N262" s="25"/>
      <c r="O262" s="25"/>
      <c r="P262" s="33" t="s">
        <v>554</v>
      </c>
      <c r="Q262" s="74" t="n">
        <f aca="false">R262*E262</f>
        <v>0</v>
      </c>
      <c r="R262" s="69"/>
      <c r="S262" s="74" t="n">
        <f aca="false">T262*E262</f>
        <v>0</v>
      </c>
      <c r="T262" s="69"/>
      <c r="U262" s="70" t="n">
        <f aca="false">V262*E262</f>
        <v>0</v>
      </c>
      <c r="V262" s="69"/>
      <c r="W262" s="38"/>
      <c r="X262" s="25" t="e">
        <f aca="false">IF(#REF!=2,W262*#REF!,IF(#REF!=3,W262*#REF!,IF(#REF!=4,W262*U262,IF(#REF!=5,W262*V262,0))))</f>
        <v>#REF!</v>
      </c>
    </row>
    <row r="263" customFormat="false" ht="15" hidden="false" customHeight="false" outlineLevel="1" collapsed="false">
      <c r="A263" s="63" t="s">
        <v>726</v>
      </c>
      <c r="B263" s="64"/>
      <c r="C263" s="72" t="s">
        <v>727</v>
      </c>
      <c r="D263" s="65" t="s">
        <v>28</v>
      </c>
      <c r="E263" s="73" t="n">
        <f aca="false">1/F263/G263/I263</f>
        <v>95.2380952380952</v>
      </c>
      <c r="F263" s="33" t="n">
        <v>0.05</v>
      </c>
      <c r="G263" s="33" t="n">
        <v>0.07</v>
      </c>
      <c r="H263" s="33"/>
      <c r="I263" s="33" t="n">
        <v>3</v>
      </c>
      <c r="J263" s="25"/>
      <c r="K263" s="25"/>
      <c r="L263" s="25"/>
      <c r="M263" s="25"/>
      <c r="N263" s="25"/>
      <c r="O263" s="25"/>
      <c r="P263" s="33" t="s">
        <v>554</v>
      </c>
      <c r="Q263" s="68" t="e">
        <f aca="false">R263*E263</f>
        <v>#VALUE!</v>
      </c>
      <c r="R263" s="69" t="s">
        <v>728</v>
      </c>
      <c r="S263" s="68" t="e">
        <f aca="false">T263*E263</f>
        <v>#VALUE!</v>
      </c>
      <c r="T263" s="69" t="s">
        <v>729</v>
      </c>
      <c r="U263" s="70" t="e">
        <f aca="false">V263*E263</f>
        <v>#VALUE!</v>
      </c>
      <c r="V263" s="69" t="s">
        <v>730</v>
      </c>
      <c r="W263" s="38"/>
      <c r="X263" s="25" t="e">
        <f aca="false">IF(#REF!=2,W263*#REF!,IF(#REF!=3,W263*#REF!,IF(#REF!=4,W263*U263,IF(#REF!=5,W263*V263,0))))</f>
        <v>#REF!</v>
      </c>
    </row>
    <row r="264" customFormat="false" ht="15" hidden="false" customHeight="false" outlineLevel="1" collapsed="false">
      <c r="A264" s="63" t="s">
        <v>731</v>
      </c>
      <c r="B264" s="64"/>
      <c r="C264" s="72" t="s">
        <v>732</v>
      </c>
      <c r="D264" s="65" t="s">
        <v>28</v>
      </c>
      <c r="E264" s="73" t="n">
        <v>16</v>
      </c>
      <c r="F264" s="33" t="n">
        <v>0.1</v>
      </c>
      <c r="G264" s="33" t="n">
        <v>0.1</v>
      </c>
      <c r="H264" s="33"/>
      <c r="I264" s="33" t="n">
        <v>6</v>
      </c>
      <c r="J264" s="25"/>
      <c r="K264" s="25"/>
      <c r="L264" s="33"/>
      <c r="M264" s="33"/>
      <c r="N264" s="25"/>
      <c r="O264" s="25"/>
      <c r="P264" s="33" t="s">
        <v>554</v>
      </c>
      <c r="Q264" s="74" t="e">
        <f aca="false">R264*E264</f>
        <v>#VALUE!</v>
      </c>
      <c r="R264" s="69" t="s">
        <v>733</v>
      </c>
      <c r="S264" s="74" t="e">
        <f aca="false">T264*E264</f>
        <v>#VALUE!</v>
      </c>
      <c r="T264" s="69" t="s">
        <v>386</v>
      </c>
      <c r="U264" s="70" t="e">
        <f aca="false">V264*E264</f>
        <v>#VALUE!</v>
      </c>
      <c r="V264" s="69" t="s">
        <v>642</v>
      </c>
      <c r="W264" s="38"/>
      <c r="X264" s="25" t="e">
        <f aca="false">IF(#REF!=2,W264*#REF!,IF(#REF!=3,W264*#REF!,IF(#REF!=4,W264*U264,IF(#REF!=5,W264*V264,0))))</f>
        <v>#REF!</v>
      </c>
    </row>
    <row r="265" customFormat="false" ht="15" hidden="false" customHeight="false" outlineLevel="1" collapsed="false">
      <c r="A265" s="63" t="s">
        <v>734</v>
      </c>
      <c r="B265" s="64"/>
      <c r="C265" s="72" t="s">
        <v>735</v>
      </c>
      <c r="D265" s="65" t="s">
        <v>28</v>
      </c>
      <c r="E265" s="73" t="n">
        <v>16</v>
      </c>
      <c r="F265" s="33" t="n">
        <v>0.1</v>
      </c>
      <c r="G265" s="33" t="n">
        <v>0.1</v>
      </c>
      <c r="H265" s="33"/>
      <c r="I265" s="33" t="n">
        <v>6</v>
      </c>
      <c r="J265" s="25"/>
      <c r="K265" s="25"/>
      <c r="L265" s="33"/>
      <c r="M265" s="33"/>
      <c r="N265" s="25"/>
      <c r="O265" s="25"/>
      <c r="P265" s="33" t="s">
        <v>554</v>
      </c>
      <c r="Q265" s="74" t="e">
        <f aca="false">R265*E265</f>
        <v>#VALUE!</v>
      </c>
      <c r="R265" s="69" t="s">
        <v>733</v>
      </c>
      <c r="S265" s="74" t="e">
        <f aca="false">T265*E265</f>
        <v>#VALUE!</v>
      </c>
      <c r="T265" s="69" t="s">
        <v>386</v>
      </c>
      <c r="U265" s="70" t="e">
        <f aca="false">V265*E265</f>
        <v>#VALUE!</v>
      </c>
      <c r="V265" s="69" t="s">
        <v>642</v>
      </c>
      <c r="W265" s="38"/>
      <c r="X265" s="25" t="e">
        <f aca="false">IF(#REF!=2,W265*#REF!,IF(#REF!=3,W265*#REF!,IF(#REF!=4,W265*U265,IF(#REF!=5,W265*V265,0))))</f>
        <v>#REF!</v>
      </c>
    </row>
    <row r="266" customFormat="false" ht="15" hidden="false" customHeight="false" outlineLevel="1" collapsed="false">
      <c r="A266" s="63" t="s">
        <v>736</v>
      </c>
      <c r="B266" s="64"/>
      <c r="C266" s="31" t="s">
        <v>737</v>
      </c>
      <c r="D266" s="65" t="s">
        <v>28</v>
      </c>
      <c r="E266" s="20" t="n">
        <v>11</v>
      </c>
      <c r="F266" s="33" t="n">
        <v>0.1</v>
      </c>
      <c r="G266" s="33" t="n">
        <v>0.15</v>
      </c>
      <c r="H266" s="33"/>
      <c r="I266" s="33" t="n">
        <v>6</v>
      </c>
      <c r="J266" s="25"/>
      <c r="K266" s="25"/>
      <c r="L266" s="33"/>
      <c r="M266" s="33"/>
      <c r="N266" s="25"/>
      <c r="O266" s="25"/>
      <c r="P266" s="33" t="s">
        <v>554</v>
      </c>
      <c r="Q266" s="68" t="e">
        <f aca="false">R266*E266</f>
        <v>#VALUE!</v>
      </c>
      <c r="R266" s="69" t="s">
        <v>519</v>
      </c>
      <c r="S266" s="74" t="e">
        <f aca="false">T266*E266</f>
        <v>#VALUE!</v>
      </c>
      <c r="T266" s="69" t="s">
        <v>358</v>
      </c>
      <c r="U266" s="70" t="e">
        <f aca="false">V266*E266</f>
        <v>#VALUE!</v>
      </c>
      <c r="V266" s="69" t="s">
        <v>738</v>
      </c>
      <c r="W266" s="38"/>
      <c r="X266" s="25" t="e">
        <f aca="false">IF(#REF!=2,W266*#REF!,IF(#REF!=3,W266*#REF!,IF(#REF!=4,W266*U266,IF(#REF!=5,W266*V266,0))))</f>
        <v>#REF!</v>
      </c>
    </row>
    <row r="267" customFormat="false" ht="15" hidden="false" customHeight="false" outlineLevel="1" collapsed="false">
      <c r="A267" s="63" t="s">
        <v>739</v>
      </c>
      <c r="B267" s="64"/>
      <c r="C267" s="31" t="s">
        <v>740</v>
      </c>
      <c r="D267" s="65" t="s">
        <v>28</v>
      </c>
      <c r="E267" s="20" t="n">
        <v>8</v>
      </c>
      <c r="F267" s="33" t="n">
        <v>0.1</v>
      </c>
      <c r="G267" s="33" t="n">
        <v>0.2</v>
      </c>
      <c r="H267" s="33"/>
      <c r="I267" s="33" t="n">
        <v>6</v>
      </c>
      <c r="J267" s="25"/>
      <c r="K267" s="25"/>
      <c r="L267" s="33"/>
      <c r="M267" s="33"/>
      <c r="N267" s="25"/>
      <c r="O267" s="25"/>
      <c r="P267" s="33" t="s">
        <v>554</v>
      </c>
      <c r="Q267" s="68" t="e">
        <f aca="false">R267*E267</f>
        <v>#VALUE!</v>
      </c>
      <c r="R267" s="69" t="s">
        <v>523</v>
      </c>
      <c r="S267" s="74" t="e">
        <f aca="false">T267*E267</f>
        <v>#VALUE!</v>
      </c>
      <c r="T267" s="69" t="s">
        <v>410</v>
      </c>
      <c r="U267" s="70" t="e">
        <f aca="false">V267*E267</f>
        <v>#VALUE!</v>
      </c>
      <c r="V267" s="69" t="s">
        <v>741</v>
      </c>
      <c r="W267" s="38"/>
      <c r="X267" s="25" t="e">
        <f aca="false">IF(#REF!=2,W267*#REF!,IF(#REF!=3,W267*#REF!,IF(#REF!=4,W267*U267,IF(#REF!=5,W267*V267,0))))</f>
        <v>#REF!</v>
      </c>
    </row>
    <row r="268" customFormat="false" ht="15" hidden="false" customHeight="false" outlineLevel="1" collapsed="false">
      <c r="A268" s="63" t="s">
        <v>742</v>
      </c>
      <c r="B268" s="64"/>
      <c r="C268" s="31" t="s">
        <v>743</v>
      </c>
      <c r="D268" s="65" t="s">
        <v>28</v>
      </c>
      <c r="E268" s="20" t="n">
        <v>7</v>
      </c>
      <c r="F268" s="33" t="n">
        <v>0.15</v>
      </c>
      <c r="G268" s="33" t="n">
        <v>0.15</v>
      </c>
      <c r="H268" s="33"/>
      <c r="I268" s="33" t="n">
        <v>6</v>
      </c>
      <c r="J268" s="25"/>
      <c r="K268" s="25"/>
      <c r="L268" s="33"/>
      <c r="M268" s="33"/>
      <c r="N268" s="25"/>
      <c r="O268" s="25"/>
      <c r="P268" s="33" t="s">
        <v>554</v>
      </c>
      <c r="Q268" s="68" t="e">
        <f aca="false">R268*E268</f>
        <v>#VALUE!</v>
      </c>
      <c r="R268" s="69" t="s">
        <v>528</v>
      </c>
      <c r="S268" s="74" t="e">
        <f aca="false">T268*E268</f>
        <v>#VALUE!</v>
      </c>
      <c r="T268" s="69" t="s">
        <v>744</v>
      </c>
      <c r="U268" s="70" t="e">
        <f aca="false">V268*E268</f>
        <v>#VALUE!</v>
      </c>
      <c r="V268" s="69" t="s">
        <v>745</v>
      </c>
      <c r="W268" s="38"/>
      <c r="X268" s="25" t="e">
        <f aca="false">IF(#REF!=2,W268*#REF!,IF(#REF!=3,W268*#REF!,IF(#REF!=4,W268*U268,IF(#REF!=5,W268*V268,0))))</f>
        <v>#REF!</v>
      </c>
    </row>
    <row r="269" customFormat="false" ht="15" hidden="false" customHeight="false" outlineLevel="1" collapsed="false">
      <c r="A269" s="63" t="s">
        <v>746</v>
      </c>
      <c r="B269" s="64"/>
      <c r="C269" s="31" t="s">
        <v>747</v>
      </c>
      <c r="D269" s="65" t="s">
        <v>28</v>
      </c>
      <c r="E269" s="20" t="n">
        <v>5</v>
      </c>
      <c r="F269" s="33" t="n">
        <v>0.15</v>
      </c>
      <c r="G269" s="33" t="n">
        <v>0.2</v>
      </c>
      <c r="H269" s="33"/>
      <c r="I269" s="33" t="n">
        <v>6</v>
      </c>
      <c r="J269" s="25"/>
      <c r="K269" s="25"/>
      <c r="L269" s="33"/>
      <c r="M269" s="33"/>
      <c r="N269" s="25"/>
      <c r="O269" s="25"/>
      <c r="P269" s="33" t="s">
        <v>554</v>
      </c>
      <c r="Q269" s="68" t="e">
        <f aca="false">R269*E269</f>
        <v>#VALUE!</v>
      </c>
      <c r="R269" s="69" t="s">
        <v>536</v>
      </c>
      <c r="S269" s="74" t="e">
        <f aca="false">T269*E269</f>
        <v>#VALUE!</v>
      </c>
      <c r="T269" s="69" t="s">
        <v>748</v>
      </c>
      <c r="U269" s="70" t="e">
        <f aca="false">V269*E269</f>
        <v>#VALUE!</v>
      </c>
      <c r="V269" s="69" t="s">
        <v>749</v>
      </c>
      <c r="W269" s="38"/>
      <c r="X269" s="25" t="e">
        <f aca="false">IF(#REF!=2,W269*#REF!,IF(#REF!=3,W269*#REF!,IF(#REF!=4,W269*U269,IF(#REF!=5,W269*V269,0))))</f>
        <v>#REF!</v>
      </c>
    </row>
    <row r="270" customFormat="false" ht="15" hidden="false" customHeight="false" outlineLevel="1" collapsed="false">
      <c r="A270" s="63" t="s">
        <v>750</v>
      </c>
      <c r="B270" s="64"/>
      <c r="C270" s="31" t="s">
        <v>751</v>
      </c>
      <c r="D270" s="65" t="s">
        <v>28</v>
      </c>
      <c r="E270" s="20" t="n">
        <v>4</v>
      </c>
      <c r="F270" s="33" t="n">
        <v>0.2</v>
      </c>
      <c r="G270" s="33" t="n">
        <v>0.2</v>
      </c>
      <c r="H270" s="33"/>
      <c r="I270" s="33" t="n">
        <v>6</v>
      </c>
      <c r="J270" s="25"/>
      <c r="K270" s="25"/>
      <c r="L270" s="33"/>
      <c r="M270" s="33"/>
      <c r="N270" s="25"/>
      <c r="O270" s="25"/>
      <c r="P270" s="33" t="s">
        <v>554</v>
      </c>
      <c r="Q270" s="68" t="e">
        <f aca="false">R270*E270</f>
        <v>#VALUE!</v>
      </c>
      <c r="R270" s="69" t="s">
        <v>545</v>
      </c>
      <c r="S270" s="74" t="e">
        <f aca="false">T270*E270</f>
        <v>#VALUE!</v>
      </c>
      <c r="T270" s="69" t="s">
        <v>752</v>
      </c>
      <c r="U270" s="70" t="e">
        <f aca="false">V270*E270</f>
        <v>#VALUE!</v>
      </c>
      <c r="V270" s="69" t="s">
        <v>753</v>
      </c>
      <c r="W270" s="38"/>
      <c r="X270" s="25" t="e">
        <f aca="false">IF(#REF!=2,W270*#REF!,IF(#REF!=3,W270*#REF!,IF(#REF!=4,W270*U270,IF(#REF!=5,W270*V270,0))))</f>
        <v>#REF!</v>
      </c>
    </row>
    <row r="271" customFormat="false" ht="15" hidden="false" customHeight="false" outlineLevel="0" collapsed="false">
      <c r="A271" s="26"/>
      <c r="B271" s="26"/>
      <c r="C271" s="40" t="s">
        <v>754</v>
      </c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26"/>
      <c r="X271" s="25" t="e">
        <f aca="false">IF(#REF!=2,W271*Q271,IF(#REF!=3,W271*S271,IF(#REF!=4,W271*U271,IF(#REF!=5,W271*V271,0))))</f>
        <v>#REF!</v>
      </c>
    </row>
    <row r="272" customFormat="false" ht="15" hidden="false" customHeight="true" outlineLevel="1" collapsed="false"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9" t="s">
        <v>755</v>
      </c>
      <c r="R272" s="29" t="s">
        <v>756</v>
      </c>
      <c r="S272" s="29" t="s">
        <v>755</v>
      </c>
      <c r="T272" s="29" t="s">
        <v>756</v>
      </c>
      <c r="U272" s="29" t="s">
        <v>755</v>
      </c>
      <c r="V272" s="29" t="s">
        <v>756</v>
      </c>
    </row>
    <row r="273" customFormat="false" ht="15" hidden="false" customHeight="false" outlineLevel="1" collapsed="false">
      <c r="A273" s="63" t="s">
        <v>757</v>
      </c>
      <c r="B273" s="64"/>
      <c r="C273" s="31" t="s">
        <v>758</v>
      </c>
      <c r="D273" s="65" t="s">
        <v>28</v>
      </c>
      <c r="E273" s="75" t="n">
        <f aca="false">1/F273/G273/I273</f>
        <v>416.666666666667</v>
      </c>
      <c r="F273" s="67" t="n">
        <v>0.0125</v>
      </c>
      <c r="G273" s="67" t="n">
        <v>0.096</v>
      </c>
      <c r="H273" s="67" t="n">
        <v>0.088</v>
      </c>
      <c r="I273" s="76" t="n">
        <v>2</v>
      </c>
      <c r="J273" s="77" t="n">
        <f aca="false">H273*I273*K273</f>
        <v>1.76</v>
      </c>
      <c r="K273" s="67" t="n">
        <v>10</v>
      </c>
      <c r="L273" s="78" t="n">
        <f aca="false">R273/K273*E273</f>
        <v>19500</v>
      </c>
      <c r="M273" s="78" t="n">
        <f aca="false">T273/K273*E273</f>
        <v>19000</v>
      </c>
      <c r="N273" s="78" t="n">
        <f aca="false">V273/K273*E273</f>
        <v>18500</v>
      </c>
      <c r="O273" s="67"/>
      <c r="P273" s="33" t="s">
        <v>554</v>
      </c>
      <c r="Q273" s="79" t="n">
        <f aca="false">R273/J273</f>
        <v>265.909090909091</v>
      </c>
      <c r="R273" s="80" t="n">
        <v>468</v>
      </c>
      <c r="S273" s="79" t="n">
        <f aca="false">T273/J273</f>
        <v>259.090909090909</v>
      </c>
      <c r="T273" s="80" t="n">
        <v>456</v>
      </c>
      <c r="U273" s="79" t="n">
        <f aca="false">V273/J273</f>
        <v>252.272727272727</v>
      </c>
      <c r="V273" s="80" t="n">
        <v>444</v>
      </c>
      <c r="W273" s="38"/>
      <c r="X273" s="25" t="e">
        <f aca="false">IF(#REF!=2,W273*Q273,IF(#REF!=3,W273*S273,IF(#REF!=4,W273*U273,IF(#REF!=5,W273*V273,0))))</f>
        <v>#REF!</v>
      </c>
    </row>
    <row r="274" customFormat="false" ht="15" hidden="false" customHeight="false" outlineLevel="1" collapsed="false">
      <c r="A274" s="63" t="s">
        <v>759</v>
      </c>
      <c r="B274" s="64"/>
      <c r="C274" s="31" t="s">
        <v>760</v>
      </c>
      <c r="D274" s="65" t="s">
        <v>28</v>
      </c>
      <c r="E274" s="75" t="n">
        <f aca="false">1/F274/G274/I274</f>
        <v>396.825396825397</v>
      </c>
      <c r="F274" s="67" t="n">
        <v>0.0125</v>
      </c>
      <c r="G274" s="67" t="n">
        <v>0.096</v>
      </c>
      <c r="H274" s="67" t="n">
        <v>0.088</v>
      </c>
      <c r="I274" s="20" t="n">
        <v>2.1</v>
      </c>
      <c r="J274" s="77" t="n">
        <f aca="false">H274*I274*K274</f>
        <v>1.848</v>
      </c>
      <c r="K274" s="67" t="n">
        <v>10</v>
      </c>
      <c r="L274" s="78" t="n">
        <f aca="false">R274/K274*E274</f>
        <v>19484.126984127</v>
      </c>
      <c r="M274" s="78" t="n">
        <f aca="false">T274/K274*E274</f>
        <v>19007.9365079365</v>
      </c>
      <c r="N274" s="78" t="n">
        <f aca="false">V274/K274*E274</f>
        <v>18492.0634920635</v>
      </c>
      <c r="O274" s="67"/>
      <c r="P274" s="33" t="s">
        <v>554</v>
      </c>
      <c r="Q274" s="79" t="n">
        <f aca="false">R274/J274</f>
        <v>265.692640692641</v>
      </c>
      <c r="R274" s="80" t="n">
        <v>491</v>
      </c>
      <c r="S274" s="79" t="n">
        <f aca="false">T274/J274</f>
        <v>259.199134199134</v>
      </c>
      <c r="T274" s="80" t="n">
        <v>479</v>
      </c>
      <c r="U274" s="79" t="n">
        <f aca="false">V274/J274</f>
        <v>252.164502164502</v>
      </c>
      <c r="V274" s="80" t="n">
        <v>466</v>
      </c>
      <c r="W274" s="38"/>
      <c r="X274" s="25" t="e">
        <f aca="false">IF(#REF!=2,W274*Q274,IF(#REF!=3,W274*S274,IF(#REF!=4,W274*U274,IF(#REF!=5,W274*V274,0))))</f>
        <v>#REF!</v>
      </c>
    </row>
    <row r="275" customFormat="false" ht="15" hidden="false" customHeight="false" outlineLevel="1" collapsed="false">
      <c r="A275" s="63" t="s">
        <v>761</v>
      </c>
      <c r="B275" s="64"/>
      <c r="C275" s="31" t="s">
        <v>762</v>
      </c>
      <c r="D275" s="65" t="s">
        <v>28</v>
      </c>
      <c r="E275" s="75" t="n">
        <f aca="false">1/F275/G275/I275</f>
        <v>347.222222222222</v>
      </c>
      <c r="F275" s="67" t="n">
        <v>0.0125</v>
      </c>
      <c r="G275" s="67" t="n">
        <v>0.096</v>
      </c>
      <c r="H275" s="67" t="n">
        <v>0.088</v>
      </c>
      <c r="I275" s="20" t="n">
        <v>2.4</v>
      </c>
      <c r="J275" s="77" t="n">
        <f aca="false">H275*I275*K275</f>
        <v>2.112</v>
      </c>
      <c r="K275" s="67" t="n">
        <v>10</v>
      </c>
      <c r="L275" s="78" t="n">
        <f aca="false">R275/K275*E275</f>
        <v>19513.8888888889</v>
      </c>
      <c r="M275" s="78" t="n">
        <f aca="false">T275/K275*E275</f>
        <v>18993.0555555556</v>
      </c>
      <c r="N275" s="78" t="n">
        <f aca="false">V275/K275*E275</f>
        <v>18506.9444444444</v>
      </c>
      <c r="O275" s="67"/>
      <c r="P275" s="33" t="s">
        <v>554</v>
      </c>
      <c r="Q275" s="79" t="n">
        <f aca="false">R275/J275</f>
        <v>266.098484848485</v>
      </c>
      <c r="R275" s="80" t="n">
        <v>562</v>
      </c>
      <c r="S275" s="79" t="n">
        <f aca="false">T275/J275</f>
        <v>258.996212121212</v>
      </c>
      <c r="T275" s="80" t="n">
        <v>547</v>
      </c>
      <c r="U275" s="79" t="n">
        <f aca="false">V275/J275</f>
        <v>252.367424242424</v>
      </c>
      <c r="V275" s="80" t="n">
        <v>533</v>
      </c>
      <c r="W275" s="38"/>
      <c r="X275" s="25" t="e">
        <f aca="false">IF(#REF!=2,W275*Q275,IF(#REF!=3,W275*S275,IF(#REF!=4,W275*U275,IF(#REF!=5,W275*V275,0))))</f>
        <v>#REF!</v>
      </c>
    </row>
    <row r="276" customFormat="false" ht="15" hidden="false" customHeight="false" outlineLevel="1" collapsed="false">
      <c r="A276" s="64"/>
      <c r="B276" s="64"/>
      <c r="C276" s="31" t="s">
        <v>763</v>
      </c>
      <c r="D276" s="65" t="s">
        <v>28</v>
      </c>
      <c r="E276" s="75" t="n">
        <f aca="false">1/F276/G276/I276</f>
        <v>333.333333333333</v>
      </c>
      <c r="F276" s="67" t="n">
        <v>0.0125</v>
      </c>
      <c r="G276" s="67" t="n">
        <v>0.096</v>
      </c>
      <c r="H276" s="67" t="n">
        <v>0.088</v>
      </c>
      <c r="I276" s="20" t="n">
        <v>2.5</v>
      </c>
      <c r="J276" s="77" t="n">
        <f aca="false">H276*I276*K276</f>
        <v>2.2</v>
      </c>
      <c r="K276" s="67" t="n">
        <v>10</v>
      </c>
      <c r="L276" s="78" t="n">
        <f aca="false">R276/K276*E276</f>
        <v>0</v>
      </c>
      <c r="M276" s="78" t="n">
        <f aca="false">T276/K276*E276</f>
        <v>0</v>
      </c>
      <c r="N276" s="78" t="n">
        <f aca="false">V276/K276*E276</f>
        <v>0</v>
      </c>
      <c r="O276" s="67"/>
      <c r="P276" s="33" t="s">
        <v>554</v>
      </c>
      <c r="Q276" s="79" t="n">
        <f aca="false">R276/J276</f>
        <v>0</v>
      </c>
      <c r="R276" s="80"/>
      <c r="S276" s="79" t="n">
        <f aca="false">T276/J276</f>
        <v>0</v>
      </c>
      <c r="T276" s="80"/>
      <c r="U276" s="79" t="n">
        <f aca="false">V276/J276</f>
        <v>0</v>
      </c>
      <c r="V276" s="80"/>
      <c r="W276" s="38"/>
      <c r="X276" s="25" t="e">
        <f aca="false">IF(#REF!=2,W276*Q276,IF(#REF!=3,W276*S276,IF(#REF!=4,W276*U276,IF(#REF!=5,W276*V276,0))))</f>
        <v>#REF!</v>
      </c>
    </row>
    <row r="277" customFormat="false" ht="15" hidden="false" customHeight="false" outlineLevel="1" collapsed="false">
      <c r="A277" s="63" t="s">
        <v>764</v>
      </c>
      <c r="B277" s="64"/>
      <c r="C277" s="31" t="s">
        <v>765</v>
      </c>
      <c r="D277" s="65" t="s">
        <v>28</v>
      </c>
      <c r="E277" s="75" t="n">
        <f aca="false">1/F277/G277/I277</f>
        <v>308.641975308642</v>
      </c>
      <c r="F277" s="67" t="n">
        <v>0.0125</v>
      </c>
      <c r="G277" s="67" t="n">
        <v>0.096</v>
      </c>
      <c r="H277" s="67" t="n">
        <v>0.088</v>
      </c>
      <c r="I277" s="20" t="n">
        <v>2.7</v>
      </c>
      <c r="J277" s="77" t="n">
        <f aca="false">H277*I277*K277</f>
        <v>2.376</v>
      </c>
      <c r="K277" s="67" t="n">
        <v>10</v>
      </c>
      <c r="L277" s="78" t="n">
        <f aca="false">R277/K277*E277</f>
        <v>19506.1728395062</v>
      </c>
      <c r="M277" s="78" t="n">
        <f aca="false">T277/K277*E277</f>
        <v>19012.3456790123</v>
      </c>
      <c r="N277" s="78" t="n">
        <f aca="false">V277/K277*E277</f>
        <v>18487.6543209877</v>
      </c>
      <c r="O277" s="67"/>
      <c r="P277" s="33" t="s">
        <v>554</v>
      </c>
      <c r="Q277" s="79" t="n">
        <f aca="false">R277/J277</f>
        <v>265.993265993266</v>
      </c>
      <c r="R277" s="80" t="n">
        <v>632</v>
      </c>
      <c r="S277" s="79" t="n">
        <f aca="false">T277/J277</f>
        <v>259.259259259259</v>
      </c>
      <c r="T277" s="80" t="n">
        <v>616</v>
      </c>
      <c r="U277" s="79" t="n">
        <f aca="false">V277/J277</f>
        <v>252.104377104377</v>
      </c>
      <c r="V277" s="80" t="n">
        <v>599</v>
      </c>
      <c r="W277" s="38"/>
      <c r="X277" s="25" t="e">
        <f aca="false">IF(#REF!=2,W277*Q277,IF(#REF!=3,W277*S277,IF(#REF!=4,W277*U277,IF(#REF!=5,W277*V277,0))))</f>
        <v>#REF!</v>
      </c>
    </row>
    <row r="278" customFormat="false" ht="15" hidden="false" customHeight="false" outlineLevel="1" collapsed="false">
      <c r="A278" s="63" t="s">
        <v>766</v>
      </c>
      <c r="B278" s="64"/>
      <c r="C278" s="31" t="s">
        <v>767</v>
      </c>
      <c r="D278" s="65" t="s">
        <v>28</v>
      </c>
      <c r="E278" s="75" t="n">
        <f aca="false">1/F278/G278/I278</f>
        <v>277.777777777778</v>
      </c>
      <c r="F278" s="67" t="n">
        <v>0.0125</v>
      </c>
      <c r="G278" s="67" t="n">
        <v>0.096</v>
      </c>
      <c r="H278" s="67" t="n">
        <v>0.088</v>
      </c>
      <c r="I278" s="76" t="n">
        <v>3</v>
      </c>
      <c r="J278" s="77" t="n">
        <f aca="false">H278*I278*K278</f>
        <v>2.64</v>
      </c>
      <c r="K278" s="67" t="n">
        <v>10</v>
      </c>
      <c r="L278" s="78" t="n">
        <f aca="false">R278/K278*E278</f>
        <v>19500</v>
      </c>
      <c r="M278" s="78" t="n">
        <f aca="false">T278/K278*E278</f>
        <v>19000</v>
      </c>
      <c r="N278" s="78" t="n">
        <f aca="false">V278/K278*E278</f>
        <v>18500</v>
      </c>
      <c r="O278" s="67"/>
      <c r="P278" s="33" t="s">
        <v>554</v>
      </c>
      <c r="Q278" s="79" t="n">
        <f aca="false">R278/J278</f>
        <v>265.909090909091</v>
      </c>
      <c r="R278" s="80" t="n">
        <v>702</v>
      </c>
      <c r="S278" s="79" t="n">
        <f aca="false">T278/J278</f>
        <v>259.090909090909</v>
      </c>
      <c r="T278" s="80" t="n">
        <v>684</v>
      </c>
      <c r="U278" s="79" t="n">
        <f aca="false">V278/J278</f>
        <v>252.272727272727</v>
      </c>
      <c r="V278" s="80" t="n">
        <v>666</v>
      </c>
      <c r="W278" s="38"/>
      <c r="X278" s="25" t="e">
        <f aca="false">IF(#REF!=2,W278*Q278,IF(#REF!=3,W278*S278,IF(#REF!=4,W278*U278,IF(#REF!=5,W278*V278,0))))</f>
        <v>#REF!</v>
      </c>
    </row>
    <row r="279" customFormat="false" ht="15" hidden="false" customHeight="false" outlineLevel="1" collapsed="false">
      <c r="A279" s="63" t="s">
        <v>768</v>
      </c>
      <c r="B279" s="64"/>
      <c r="C279" s="31" t="s">
        <v>769</v>
      </c>
      <c r="D279" s="65" t="s">
        <v>28</v>
      </c>
      <c r="E279" s="75" t="n">
        <f aca="false">1/F279/G279/I279</f>
        <v>208.333333333333</v>
      </c>
      <c r="F279" s="67" t="n">
        <v>0.0125</v>
      </c>
      <c r="G279" s="67" t="n">
        <v>0.096</v>
      </c>
      <c r="H279" s="67" t="n">
        <v>0.088</v>
      </c>
      <c r="I279" s="76" t="n">
        <v>4</v>
      </c>
      <c r="J279" s="77" t="n">
        <f aca="false">H279*I279*K279</f>
        <v>3.52</v>
      </c>
      <c r="K279" s="67" t="n">
        <v>10</v>
      </c>
      <c r="L279" s="78" t="n">
        <f aca="false">R279/K279*E279</f>
        <v>19500</v>
      </c>
      <c r="M279" s="78" t="n">
        <f aca="false">T279/K279*E279</f>
        <v>19000</v>
      </c>
      <c r="N279" s="78" t="n">
        <f aca="false">V279/K279*E279</f>
        <v>18500</v>
      </c>
      <c r="O279" s="67"/>
      <c r="P279" s="33" t="s">
        <v>554</v>
      </c>
      <c r="Q279" s="79" t="n">
        <f aca="false">R279/J279</f>
        <v>265.909090909091</v>
      </c>
      <c r="R279" s="80" t="n">
        <v>936</v>
      </c>
      <c r="S279" s="79" t="n">
        <f aca="false">T279/J279</f>
        <v>259.090909090909</v>
      </c>
      <c r="T279" s="80" t="n">
        <v>912</v>
      </c>
      <c r="U279" s="79" t="n">
        <f aca="false">V279/J279</f>
        <v>252.272727272727</v>
      </c>
      <c r="V279" s="80" t="n">
        <v>888</v>
      </c>
      <c r="W279" s="38"/>
      <c r="X279" s="25" t="e">
        <f aca="false">IF(#REF!=2,W279*Q279,IF(#REF!=3,W279*S279,IF(#REF!=4,W279*U279,IF(#REF!=5,W279*V279,0))))</f>
        <v>#REF!</v>
      </c>
    </row>
    <row r="280" customFormat="false" ht="15" hidden="false" customHeight="false" outlineLevel="1" collapsed="false">
      <c r="A280" s="63" t="s">
        <v>770</v>
      </c>
      <c r="B280" s="64"/>
      <c r="C280" s="31" t="s">
        <v>771</v>
      </c>
      <c r="D280" s="65" t="s">
        <v>28</v>
      </c>
      <c r="E280" s="75" t="n">
        <f aca="false">1/F280/G280/I280</f>
        <v>138.888888888889</v>
      </c>
      <c r="F280" s="67" t="n">
        <v>0.0125</v>
      </c>
      <c r="G280" s="67" t="n">
        <v>0.096</v>
      </c>
      <c r="H280" s="67" t="n">
        <v>0.088</v>
      </c>
      <c r="I280" s="76" t="n">
        <v>6</v>
      </c>
      <c r="J280" s="77" t="n">
        <f aca="false">H280*I280*K280</f>
        <v>5.28</v>
      </c>
      <c r="K280" s="67" t="n">
        <v>10</v>
      </c>
      <c r="L280" s="78" t="n">
        <f aca="false">R280/K280*E280</f>
        <v>19500</v>
      </c>
      <c r="M280" s="78" t="n">
        <f aca="false">T280/K280*E280</f>
        <v>19000</v>
      </c>
      <c r="N280" s="78" t="n">
        <f aca="false">V280/K280*E280</f>
        <v>18500</v>
      </c>
      <c r="O280" s="67"/>
      <c r="P280" s="33" t="s">
        <v>554</v>
      </c>
      <c r="Q280" s="79" t="n">
        <f aca="false">R280/J280</f>
        <v>265.909090909091</v>
      </c>
      <c r="R280" s="80" t="n">
        <v>1404</v>
      </c>
      <c r="S280" s="79" t="n">
        <f aca="false">T280/J280</f>
        <v>259.090909090909</v>
      </c>
      <c r="T280" s="80" t="n">
        <v>1368</v>
      </c>
      <c r="U280" s="79" t="n">
        <f aca="false">V280/J280</f>
        <v>252.272727272727</v>
      </c>
      <c r="V280" s="80" t="n">
        <v>1332</v>
      </c>
      <c r="W280" s="38"/>
      <c r="X280" s="25" t="e">
        <f aca="false">IF(#REF!=2,W280*Q280,IF(#REF!=3,W280*S280,IF(#REF!=4,W280*U280,IF(#REF!=5,W280*V280,0))))</f>
        <v>#REF!</v>
      </c>
    </row>
    <row r="281" customFormat="false" ht="15" hidden="false" customHeight="false" outlineLevel="1" collapsed="false">
      <c r="A281" s="64"/>
      <c r="B281" s="64"/>
      <c r="C281" s="31" t="s">
        <v>772</v>
      </c>
      <c r="D281" s="65" t="s">
        <v>28</v>
      </c>
      <c r="E281" s="75" t="n">
        <f aca="false">1/F281/G281/I281</f>
        <v>416.666666666667</v>
      </c>
      <c r="F281" s="67" t="n">
        <v>0.0125</v>
      </c>
      <c r="G281" s="67" t="n">
        <v>0.096</v>
      </c>
      <c r="H281" s="67" t="n">
        <v>0.088</v>
      </c>
      <c r="I281" s="76" t="n">
        <v>2</v>
      </c>
      <c r="J281" s="77" t="n">
        <f aca="false">H281*I281*K281</f>
        <v>1.76</v>
      </c>
      <c r="K281" s="67" t="n">
        <v>10</v>
      </c>
      <c r="L281" s="78" t="n">
        <f aca="false">R281/K281*E281</f>
        <v>0</v>
      </c>
      <c r="M281" s="78" t="n">
        <f aca="false">T281/K281*E281</f>
        <v>0</v>
      </c>
      <c r="N281" s="78" t="n">
        <f aca="false">V281/K281*E281</f>
        <v>0</v>
      </c>
      <c r="O281" s="67"/>
      <c r="P281" s="33" t="s">
        <v>554</v>
      </c>
      <c r="Q281" s="79" t="n">
        <f aca="false">R281/J281</f>
        <v>0</v>
      </c>
      <c r="R281" s="80"/>
      <c r="S281" s="79" t="n">
        <f aca="false">T281/J281</f>
        <v>0</v>
      </c>
      <c r="T281" s="80"/>
      <c r="U281" s="79" t="n">
        <f aca="false">V281/J281</f>
        <v>0</v>
      </c>
      <c r="V281" s="80"/>
      <c r="W281" s="38"/>
      <c r="X281" s="25" t="n">
        <f aca="false">IF(D13=2,W281*Q281,IF(D13=3,W281*S281,IF(D13=4,W281*U281,IF(D13=5,W281*V281,0))))</f>
        <v>0</v>
      </c>
    </row>
    <row r="282" customFormat="false" ht="15" hidden="false" customHeight="false" outlineLevel="1" collapsed="false">
      <c r="A282" s="64"/>
      <c r="B282" s="64"/>
      <c r="C282" s="31" t="s">
        <v>773</v>
      </c>
      <c r="D282" s="65" t="s">
        <v>28</v>
      </c>
      <c r="E282" s="75" t="n">
        <f aca="false">1/F282/G282/I282</f>
        <v>396.825396825397</v>
      </c>
      <c r="F282" s="67" t="n">
        <v>0.0125</v>
      </c>
      <c r="G282" s="67" t="n">
        <v>0.096</v>
      </c>
      <c r="H282" s="67" t="n">
        <v>0.088</v>
      </c>
      <c r="I282" s="20" t="n">
        <v>2.1</v>
      </c>
      <c r="J282" s="77" t="n">
        <f aca="false">H282*I282*K282</f>
        <v>1.848</v>
      </c>
      <c r="K282" s="67" t="n">
        <v>10</v>
      </c>
      <c r="L282" s="78" t="n">
        <f aca="false">R282/K282*E282</f>
        <v>0</v>
      </c>
      <c r="M282" s="78" t="n">
        <f aca="false">T282/K282*E282</f>
        <v>0</v>
      </c>
      <c r="N282" s="78" t="n">
        <f aca="false">V282/K282*E282</f>
        <v>0</v>
      </c>
      <c r="O282" s="67"/>
      <c r="P282" s="33" t="s">
        <v>554</v>
      </c>
      <c r="Q282" s="79" t="n">
        <f aca="false">R282/J282</f>
        <v>0</v>
      </c>
      <c r="R282" s="80"/>
      <c r="S282" s="79" t="n">
        <f aca="false">T282/J282</f>
        <v>0</v>
      </c>
      <c r="T282" s="80"/>
      <c r="U282" s="79" t="n">
        <f aca="false">V282/J282</f>
        <v>0</v>
      </c>
      <c r="V282" s="80"/>
      <c r="W282" s="38"/>
      <c r="X282" s="25" t="n">
        <f aca="false">IF(D13=2,W282*Q282,IF(D13=3,W282*S282,IF(D13=4,W282*U282,IF(D13=5,W282*V282,0))))</f>
        <v>0</v>
      </c>
    </row>
    <row r="283" customFormat="false" ht="15" hidden="false" customHeight="false" outlineLevel="1" collapsed="false">
      <c r="A283" s="64"/>
      <c r="B283" s="64"/>
      <c r="C283" s="31" t="s">
        <v>774</v>
      </c>
      <c r="D283" s="65" t="s">
        <v>28</v>
      </c>
      <c r="E283" s="75" t="n">
        <f aca="false">1/F283/G283/I283</f>
        <v>347.222222222222</v>
      </c>
      <c r="F283" s="67" t="n">
        <v>0.0125</v>
      </c>
      <c r="G283" s="67" t="n">
        <v>0.096</v>
      </c>
      <c r="H283" s="67" t="n">
        <v>0.088</v>
      </c>
      <c r="I283" s="20" t="n">
        <v>2.4</v>
      </c>
      <c r="J283" s="77" t="n">
        <f aca="false">H283*I283*K283</f>
        <v>2.112</v>
      </c>
      <c r="K283" s="67" t="n">
        <v>10</v>
      </c>
      <c r="L283" s="78" t="n">
        <f aca="false">R283/K283*E283</f>
        <v>0</v>
      </c>
      <c r="M283" s="78" t="n">
        <f aca="false">T283/K283*E283</f>
        <v>0</v>
      </c>
      <c r="N283" s="78" t="n">
        <f aca="false">V283/K283*E283</f>
        <v>0</v>
      </c>
      <c r="O283" s="67"/>
      <c r="P283" s="33" t="s">
        <v>554</v>
      </c>
      <c r="Q283" s="79" t="n">
        <f aca="false">R283/J283</f>
        <v>0</v>
      </c>
      <c r="R283" s="80"/>
      <c r="S283" s="79" t="n">
        <f aca="false">T283/J283</f>
        <v>0</v>
      </c>
      <c r="T283" s="80"/>
      <c r="U283" s="79" t="n">
        <f aca="false">V283/J283</f>
        <v>0</v>
      </c>
      <c r="V283" s="80"/>
      <c r="W283" s="38"/>
      <c r="X283" s="25" t="n">
        <f aca="false">IF(D13=2,W283*Q283,IF(D13=3,W283*S283,IF(D13=4,W283*U283,IF(D13=5,W283*V283,0))))</f>
        <v>0</v>
      </c>
    </row>
    <row r="284" customFormat="false" ht="15" hidden="false" customHeight="false" outlineLevel="1" collapsed="false">
      <c r="A284" s="64"/>
      <c r="B284" s="64"/>
      <c r="C284" s="31" t="s">
        <v>775</v>
      </c>
      <c r="D284" s="65" t="s">
        <v>28</v>
      </c>
      <c r="E284" s="75" t="n">
        <f aca="false">1/F284/G284/I284</f>
        <v>333.333333333333</v>
      </c>
      <c r="F284" s="67" t="n">
        <v>0.0125</v>
      </c>
      <c r="G284" s="67" t="n">
        <v>0.096</v>
      </c>
      <c r="H284" s="67" t="n">
        <v>0.088</v>
      </c>
      <c r="I284" s="20" t="n">
        <v>2.5</v>
      </c>
      <c r="J284" s="77" t="n">
        <f aca="false">H284*I284*K284</f>
        <v>2.2</v>
      </c>
      <c r="K284" s="67" t="n">
        <v>10</v>
      </c>
      <c r="L284" s="78" t="n">
        <f aca="false">R284/K284*E284</f>
        <v>0</v>
      </c>
      <c r="M284" s="78" t="n">
        <f aca="false">T284/K284*E284</f>
        <v>0</v>
      </c>
      <c r="N284" s="78" t="n">
        <f aca="false">V284/K284*E284</f>
        <v>0</v>
      </c>
      <c r="O284" s="67"/>
      <c r="P284" s="33" t="s">
        <v>554</v>
      </c>
      <c r="Q284" s="79" t="n">
        <f aca="false">R284/J284</f>
        <v>0</v>
      </c>
      <c r="R284" s="80"/>
      <c r="S284" s="79" t="n">
        <f aca="false">T284/J284</f>
        <v>0</v>
      </c>
      <c r="T284" s="80"/>
      <c r="U284" s="79" t="n">
        <f aca="false">V284/J284</f>
        <v>0</v>
      </c>
      <c r="V284" s="80"/>
      <c r="W284" s="38"/>
      <c r="X284" s="25" t="n">
        <f aca="false">IF(D13=2,W284*Q284,IF(D13=3,W284*S284,IF(D13=4,W284*U284,IF(D13=5,W284*V284,0))))</f>
        <v>0</v>
      </c>
    </row>
    <row r="285" customFormat="false" ht="15" hidden="false" customHeight="false" outlineLevel="1" collapsed="false">
      <c r="A285" s="64"/>
      <c r="B285" s="64"/>
      <c r="C285" s="31" t="s">
        <v>776</v>
      </c>
      <c r="D285" s="65" t="s">
        <v>28</v>
      </c>
      <c r="E285" s="75" t="n">
        <f aca="false">1/F285/G285/I285</f>
        <v>308.641975308642</v>
      </c>
      <c r="F285" s="67" t="n">
        <v>0.0125</v>
      </c>
      <c r="G285" s="67" t="n">
        <v>0.096</v>
      </c>
      <c r="H285" s="67" t="n">
        <v>0.088</v>
      </c>
      <c r="I285" s="20" t="n">
        <v>2.7</v>
      </c>
      <c r="J285" s="77" t="n">
        <f aca="false">H285*I285*K285</f>
        <v>2.376</v>
      </c>
      <c r="K285" s="67" t="n">
        <v>10</v>
      </c>
      <c r="L285" s="78" t="n">
        <f aca="false">R285/K285*E285</f>
        <v>0</v>
      </c>
      <c r="M285" s="78" t="n">
        <f aca="false">T285/K285*E285</f>
        <v>0</v>
      </c>
      <c r="N285" s="78" t="n">
        <f aca="false">V285/K285*E285</f>
        <v>0</v>
      </c>
      <c r="O285" s="67"/>
      <c r="P285" s="33" t="s">
        <v>554</v>
      </c>
      <c r="Q285" s="79" t="n">
        <f aca="false">R285/J285</f>
        <v>0</v>
      </c>
      <c r="R285" s="80"/>
      <c r="S285" s="79" t="n">
        <f aca="false">T285/J285</f>
        <v>0</v>
      </c>
      <c r="T285" s="80"/>
      <c r="U285" s="79" t="n">
        <f aca="false">V285/J285</f>
        <v>0</v>
      </c>
      <c r="V285" s="80"/>
      <c r="W285" s="38"/>
      <c r="X285" s="25" t="n">
        <f aca="false">IF(D13=2,W285*Q285,IF(D13=3,W285*S285,IF(D13=4,W285*U285,IF(D13=5,W285*V285,0))))</f>
        <v>0</v>
      </c>
    </row>
    <row r="286" customFormat="false" ht="15" hidden="false" customHeight="false" outlineLevel="1" collapsed="false">
      <c r="A286" s="64"/>
      <c r="B286" s="64"/>
      <c r="C286" s="31" t="s">
        <v>777</v>
      </c>
      <c r="D286" s="65" t="s">
        <v>28</v>
      </c>
      <c r="E286" s="75" t="n">
        <f aca="false">1/F286/G286/I286</f>
        <v>277.777777777778</v>
      </c>
      <c r="F286" s="67" t="n">
        <v>0.0125</v>
      </c>
      <c r="G286" s="67" t="n">
        <v>0.096</v>
      </c>
      <c r="H286" s="67" t="n">
        <v>0.088</v>
      </c>
      <c r="I286" s="76" t="n">
        <v>3</v>
      </c>
      <c r="J286" s="77" t="n">
        <f aca="false">H286*I286*K286</f>
        <v>2.64</v>
      </c>
      <c r="K286" s="67" t="n">
        <v>10</v>
      </c>
      <c r="L286" s="78" t="n">
        <f aca="false">R286/K286*E286</f>
        <v>0</v>
      </c>
      <c r="M286" s="78" t="n">
        <f aca="false">T286/K286*E286</f>
        <v>0</v>
      </c>
      <c r="N286" s="78" t="n">
        <f aca="false">V286/K286*E286</f>
        <v>0</v>
      </c>
      <c r="O286" s="67"/>
      <c r="P286" s="33" t="s">
        <v>554</v>
      </c>
      <c r="Q286" s="79" t="n">
        <f aca="false">R286/J286</f>
        <v>0</v>
      </c>
      <c r="R286" s="80"/>
      <c r="S286" s="79" t="n">
        <f aca="false">T286/J286</f>
        <v>0</v>
      </c>
      <c r="T286" s="80"/>
      <c r="U286" s="79" t="n">
        <f aca="false">V286/J286</f>
        <v>0</v>
      </c>
      <c r="V286" s="80"/>
      <c r="W286" s="38"/>
      <c r="X286" s="25" t="n">
        <f aca="false">IF(D13=2,W286*Q286,IF(D13=3,W286*S286,IF(D13=4,W286*U286,IF(D13=5,W286*V286,0))))</f>
        <v>0</v>
      </c>
    </row>
    <row r="287" customFormat="false" ht="15" hidden="false" customHeight="false" outlineLevel="1" collapsed="false">
      <c r="A287" s="64"/>
      <c r="B287" s="64"/>
      <c r="C287" s="31" t="s">
        <v>778</v>
      </c>
      <c r="D287" s="65" t="s">
        <v>28</v>
      </c>
      <c r="E287" s="75" t="n">
        <f aca="false">1/F287/G287/I287</f>
        <v>208.333333333333</v>
      </c>
      <c r="F287" s="67" t="n">
        <v>0.0125</v>
      </c>
      <c r="G287" s="67" t="n">
        <v>0.096</v>
      </c>
      <c r="H287" s="67" t="n">
        <v>0.088</v>
      </c>
      <c r="I287" s="76" t="n">
        <v>4</v>
      </c>
      <c r="J287" s="77" t="n">
        <f aca="false">H287*I287*K287</f>
        <v>3.52</v>
      </c>
      <c r="K287" s="67" t="n">
        <v>10</v>
      </c>
      <c r="L287" s="78" t="n">
        <f aca="false">R287/K287*E287</f>
        <v>0</v>
      </c>
      <c r="M287" s="78" t="n">
        <f aca="false">T287/K287*E287</f>
        <v>0</v>
      </c>
      <c r="N287" s="78" t="n">
        <f aca="false">V287/K287*E287</f>
        <v>0</v>
      </c>
      <c r="O287" s="67"/>
      <c r="P287" s="33" t="s">
        <v>554</v>
      </c>
      <c r="Q287" s="79" t="n">
        <f aca="false">R287/J287</f>
        <v>0</v>
      </c>
      <c r="R287" s="80"/>
      <c r="S287" s="79" t="n">
        <f aca="false">T287/J287</f>
        <v>0</v>
      </c>
      <c r="T287" s="80"/>
      <c r="U287" s="79" t="n">
        <f aca="false">V287/J287</f>
        <v>0</v>
      </c>
      <c r="V287" s="80"/>
      <c r="W287" s="38"/>
      <c r="X287" s="25" t="n">
        <f aca="false">IF(D13=2,W287*Q287,IF(D13=3,W287*S287,IF(D13=4,W287*U287,IF(D13=5,W287*V287,0))))</f>
        <v>0</v>
      </c>
    </row>
    <row r="288" customFormat="false" ht="15" hidden="false" customHeight="false" outlineLevel="1" collapsed="false">
      <c r="A288" s="64"/>
      <c r="B288" s="64"/>
      <c r="C288" s="31" t="s">
        <v>779</v>
      </c>
      <c r="D288" s="65" t="s">
        <v>28</v>
      </c>
      <c r="E288" s="75" t="n">
        <f aca="false">1/F288/G288/I288</f>
        <v>138.888888888889</v>
      </c>
      <c r="F288" s="67" t="n">
        <v>0.0125</v>
      </c>
      <c r="G288" s="67" t="n">
        <v>0.096</v>
      </c>
      <c r="H288" s="67" t="n">
        <v>0.088</v>
      </c>
      <c r="I288" s="76" t="n">
        <v>6</v>
      </c>
      <c r="J288" s="77" t="n">
        <f aca="false">H288*I288*K288</f>
        <v>5.28</v>
      </c>
      <c r="K288" s="67" t="n">
        <v>10</v>
      </c>
      <c r="L288" s="78" t="n">
        <f aca="false">R288/K288*E288</f>
        <v>0</v>
      </c>
      <c r="M288" s="78" t="n">
        <f aca="false">T288/K288*E288</f>
        <v>0</v>
      </c>
      <c r="N288" s="78" t="n">
        <f aca="false">V288/K288*E288</f>
        <v>0</v>
      </c>
      <c r="O288" s="67"/>
      <c r="P288" s="33" t="s">
        <v>554</v>
      </c>
      <c r="Q288" s="79" t="n">
        <f aca="false">R288/J288</f>
        <v>0</v>
      </c>
      <c r="R288" s="80"/>
      <c r="S288" s="79" t="n">
        <f aca="false">T288/J288</f>
        <v>0</v>
      </c>
      <c r="T288" s="80"/>
      <c r="U288" s="79" t="n">
        <f aca="false">V288/J288</f>
        <v>0</v>
      </c>
      <c r="V288" s="80"/>
      <c r="W288" s="38"/>
      <c r="X288" s="25" t="n">
        <f aca="false">IF(D13=2,W288*Q288,IF(D13=3,W288*S288,IF(D13=4,W288*U288,IF(D13=5,W288*V288,0))))</f>
        <v>0</v>
      </c>
    </row>
    <row r="289" customFormat="false" ht="15" hidden="false" customHeight="false" outlineLevel="1" collapsed="false">
      <c r="A289" s="64"/>
      <c r="B289" s="64"/>
      <c r="C289" s="31" t="s">
        <v>780</v>
      </c>
      <c r="D289" s="65" t="s">
        <v>28</v>
      </c>
      <c r="E289" s="75" t="n">
        <f aca="false">1/F289/G289/I289</f>
        <v>416.666666666667</v>
      </c>
      <c r="F289" s="67" t="n">
        <v>0.0125</v>
      </c>
      <c r="G289" s="67" t="n">
        <v>0.096</v>
      </c>
      <c r="H289" s="67" t="n">
        <v>0.088</v>
      </c>
      <c r="I289" s="76" t="n">
        <v>2</v>
      </c>
      <c r="J289" s="77" t="n">
        <f aca="false">H289*I289*K289</f>
        <v>1.76</v>
      </c>
      <c r="K289" s="67" t="n">
        <v>10</v>
      </c>
      <c r="L289" s="78" t="n">
        <f aca="false">R289/K289*E289</f>
        <v>0</v>
      </c>
      <c r="M289" s="78" t="n">
        <f aca="false">T289/K289*E289</f>
        <v>0</v>
      </c>
      <c r="N289" s="78" t="n">
        <f aca="false">V289/K289*E289</f>
        <v>0</v>
      </c>
      <c r="O289" s="67"/>
      <c r="P289" s="33" t="s">
        <v>554</v>
      </c>
      <c r="Q289" s="79" t="n">
        <f aca="false">R289/J289</f>
        <v>0</v>
      </c>
      <c r="R289" s="80"/>
      <c r="S289" s="79" t="n">
        <f aca="false">T289/J289</f>
        <v>0</v>
      </c>
      <c r="T289" s="80"/>
      <c r="U289" s="79" t="n">
        <f aca="false">V289/J289</f>
        <v>0</v>
      </c>
      <c r="V289" s="80"/>
      <c r="W289" s="38"/>
      <c r="X289" s="25" t="n">
        <f aca="false">IF(D63=2,W289*Q289,IF(D63=3,W289*S289,IF(D63=4,W289*U289,IF(D63=5,W289*V289,0))))</f>
        <v>0</v>
      </c>
    </row>
    <row r="290" customFormat="false" ht="15" hidden="false" customHeight="false" outlineLevel="1" collapsed="false">
      <c r="A290" s="64"/>
      <c r="B290" s="64"/>
      <c r="C290" s="31" t="s">
        <v>781</v>
      </c>
      <c r="D290" s="65" t="s">
        <v>28</v>
      </c>
      <c r="E290" s="75" t="n">
        <f aca="false">1/F290/G290/I290</f>
        <v>396.825396825397</v>
      </c>
      <c r="F290" s="67" t="n">
        <v>0.0125</v>
      </c>
      <c r="G290" s="67" t="n">
        <v>0.096</v>
      </c>
      <c r="H290" s="67" t="n">
        <v>0.088</v>
      </c>
      <c r="I290" s="20" t="n">
        <v>2.1</v>
      </c>
      <c r="J290" s="77" t="n">
        <f aca="false">H290*I290*K290</f>
        <v>1.848</v>
      </c>
      <c r="K290" s="67" t="n">
        <v>10</v>
      </c>
      <c r="L290" s="78" t="n">
        <f aca="false">R290/K290*E290</f>
        <v>0</v>
      </c>
      <c r="M290" s="78" t="n">
        <f aca="false">T290/K290*E290</f>
        <v>0</v>
      </c>
      <c r="N290" s="78" t="n">
        <f aca="false">V290/K290*E290</f>
        <v>0</v>
      </c>
      <c r="O290" s="67"/>
      <c r="P290" s="33" t="s">
        <v>554</v>
      </c>
      <c r="Q290" s="79" t="n">
        <f aca="false">R290/J290</f>
        <v>0</v>
      </c>
      <c r="R290" s="80"/>
      <c r="S290" s="79" t="n">
        <f aca="false">T290/J290</f>
        <v>0</v>
      </c>
      <c r="T290" s="80"/>
      <c r="U290" s="79" t="n">
        <f aca="false">V290/J290</f>
        <v>0</v>
      </c>
      <c r="V290" s="80"/>
      <c r="W290" s="38"/>
      <c r="X290" s="25" t="n">
        <f aca="false">IF(D63=2,W290*Q290,IF(D63=3,W290*S290,IF(D63=4,W290*U290,IF(D63=5,W290*V290,0))))</f>
        <v>0</v>
      </c>
    </row>
    <row r="291" customFormat="false" ht="15" hidden="false" customHeight="false" outlineLevel="1" collapsed="false">
      <c r="A291" s="64"/>
      <c r="B291" s="64"/>
      <c r="C291" s="31" t="s">
        <v>782</v>
      </c>
      <c r="D291" s="65" t="s">
        <v>28</v>
      </c>
      <c r="E291" s="75" t="n">
        <f aca="false">1/F291/G291/I291</f>
        <v>347.222222222222</v>
      </c>
      <c r="F291" s="67" t="n">
        <v>0.0125</v>
      </c>
      <c r="G291" s="67" t="n">
        <v>0.096</v>
      </c>
      <c r="H291" s="67" t="n">
        <v>0.088</v>
      </c>
      <c r="I291" s="20" t="n">
        <v>2.4</v>
      </c>
      <c r="J291" s="77" t="n">
        <f aca="false">H291*I291*K291</f>
        <v>2.112</v>
      </c>
      <c r="K291" s="67" t="n">
        <v>10</v>
      </c>
      <c r="L291" s="78" t="n">
        <f aca="false">R291/K291*E291</f>
        <v>0</v>
      </c>
      <c r="M291" s="78" t="n">
        <f aca="false">T291/K291*E291</f>
        <v>0</v>
      </c>
      <c r="N291" s="78" t="n">
        <f aca="false">V291/K291*E291</f>
        <v>0</v>
      </c>
      <c r="O291" s="67"/>
      <c r="P291" s="33" t="s">
        <v>554</v>
      </c>
      <c r="Q291" s="79" t="n">
        <f aca="false">R291/J291</f>
        <v>0</v>
      </c>
      <c r="R291" s="80"/>
      <c r="S291" s="79" t="n">
        <f aca="false">T291/J291</f>
        <v>0</v>
      </c>
      <c r="T291" s="80"/>
      <c r="U291" s="79" t="n">
        <f aca="false">V291/J291</f>
        <v>0</v>
      </c>
      <c r="V291" s="80"/>
      <c r="W291" s="38"/>
      <c r="X291" s="25" t="n">
        <f aca="false">IF(D63=2,W291*Q291,IF(D63=3,W291*S291,IF(D63=4,W291*U291,IF(D63=5,W291*V291,0))))</f>
        <v>0</v>
      </c>
    </row>
    <row r="292" customFormat="false" ht="15" hidden="false" customHeight="false" outlineLevel="1" collapsed="false">
      <c r="A292" s="64"/>
      <c r="B292" s="64"/>
      <c r="C292" s="31" t="s">
        <v>783</v>
      </c>
      <c r="D292" s="65" t="s">
        <v>28</v>
      </c>
      <c r="E292" s="75" t="n">
        <f aca="false">1/F292/G292/I292</f>
        <v>333.333333333333</v>
      </c>
      <c r="F292" s="67" t="n">
        <v>0.0125</v>
      </c>
      <c r="G292" s="67" t="n">
        <v>0.096</v>
      </c>
      <c r="H292" s="67" t="n">
        <v>0.088</v>
      </c>
      <c r="I292" s="20" t="n">
        <v>2.5</v>
      </c>
      <c r="J292" s="77" t="n">
        <f aca="false">H292*I292*K292</f>
        <v>2.2</v>
      </c>
      <c r="K292" s="67" t="n">
        <v>10</v>
      </c>
      <c r="L292" s="78" t="n">
        <f aca="false">R292/K292*E292</f>
        <v>0</v>
      </c>
      <c r="M292" s="78" t="n">
        <f aca="false">T292/K292*E292</f>
        <v>0</v>
      </c>
      <c r="N292" s="78" t="n">
        <f aca="false">V292/K292*E292</f>
        <v>0</v>
      </c>
      <c r="O292" s="67"/>
      <c r="P292" s="33" t="s">
        <v>554</v>
      </c>
      <c r="Q292" s="79" t="n">
        <f aca="false">R292/J292</f>
        <v>0</v>
      </c>
      <c r="R292" s="80"/>
      <c r="S292" s="79" t="n">
        <f aca="false">T292/J292</f>
        <v>0</v>
      </c>
      <c r="T292" s="80"/>
      <c r="U292" s="79" t="n">
        <f aca="false">V292/J292</f>
        <v>0</v>
      </c>
      <c r="V292" s="80"/>
      <c r="W292" s="38"/>
      <c r="X292" s="25" t="n">
        <f aca="false">IF(D63=2,W292*Q292,IF(D63=3,W292*S292,IF(D63=4,W292*U292,IF(D63=5,W292*V292,0))))</f>
        <v>0</v>
      </c>
    </row>
    <row r="293" customFormat="false" ht="15" hidden="false" customHeight="false" outlineLevel="1" collapsed="false">
      <c r="A293" s="64"/>
      <c r="B293" s="64"/>
      <c r="C293" s="31" t="s">
        <v>784</v>
      </c>
      <c r="D293" s="65" t="s">
        <v>28</v>
      </c>
      <c r="E293" s="75" t="n">
        <f aca="false">1/F293/G293/I293</f>
        <v>308.641975308642</v>
      </c>
      <c r="F293" s="67" t="n">
        <v>0.0125</v>
      </c>
      <c r="G293" s="67" t="n">
        <v>0.096</v>
      </c>
      <c r="H293" s="67" t="n">
        <v>0.088</v>
      </c>
      <c r="I293" s="20" t="n">
        <v>2.7</v>
      </c>
      <c r="J293" s="77" t="n">
        <f aca="false">H293*I293*K293</f>
        <v>2.376</v>
      </c>
      <c r="K293" s="67" t="n">
        <v>10</v>
      </c>
      <c r="L293" s="78" t="n">
        <f aca="false">R293/K293*E293</f>
        <v>0</v>
      </c>
      <c r="M293" s="78" t="n">
        <f aca="false">T293/K293*E293</f>
        <v>0</v>
      </c>
      <c r="N293" s="78" t="n">
        <f aca="false">V293/K293*E293</f>
        <v>0</v>
      </c>
      <c r="O293" s="67"/>
      <c r="P293" s="33" t="s">
        <v>554</v>
      </c>
      <c r="Q293" s="79" t="n">
        <f aca="false">R293/J293</f>
        <v>0</v>
      </c>
      <c r="R293" s="80"/>
      <c r="S293" s="79" t="n">
        <f aca="false">T293/J293</f>
        <v>0</v>
      </c>
      <c r="T293" s="80"/>
      <c r="U293" s="79" t="n">
        <f aca="false">V293/J293</f>
        <v>0</v>
      </c>
      <c r="V293" s="80"/>
      <c r="W293" s="38"/>
      <c r="X293" s="25" t="n">
        <f aca="false">IF(D63=2,W293*Q293,IF(D63=3,W293*S293,IF(D63=4,W293*U293,IF(D63=5,W293*V293,0))))</f>
        <v>0</v>
      </c>
    </row>
    <row r="294" customFormat="false" ht="15" hidden="false" customHeight="false" outlineLevel="1" collapsed="false">
      <c r="A294" s="64"/>
      <c r="B294" s="64"/>
      <c r="C294" s="31" t="s">
        <v>785</v>
      </c>
      <c r="D294" s="65" t="s">
        <v>28</v>
      </c>
      <c r="E294" s="75" t="n">
        <f aca="false">1/F294/G294/I294</f>
        <v>277.777777777778</v>
      </c>
      <c r="F294" s="67" t="n">
        <v>0.0125</v>
      </c>
      <c r="G294" s="67" t="n">
        <v>0.096</v>
      </c>
      <c r="H294" s="67" t="n">
        <v>0.088</v>
      </c>
      <c r="I294" s="76" t="n">
        <v>3</v>
      </c>
      <c r="J294" s="77" t="n">
        <f aca="false">H294*I294*K294</f>
        <v>2.64</v>
      </c>
      <c r="K294" s="67" t="n">
        <v>10</v>
      </c>
      <c r="L294" s="78" t="n">
        <f aca="false">R294/K294*E294</f>
        <v>0</v>
      </c>
      <c r="M294" s="78" t="n">
        <f aca="false">T294/K294*E294</f>
        <v>0</v>
      </c>
      <c r="N294" s="78" t="n">
        <f aca="false">V294/K294*E294</f>
        <v>0</v>
      </c>
      <c r="O294" s="67"/>
      <c r="P294" s="33" t="s">
        <v>554</v>
      </c>
      <c r="Q294" s="79" t="n">
        <f aca="false">R294/J294</f>
        <v>0</v>
      </c>
      <c r="R294" s="80"/>
      <c r="S294" s="79" t="n">
        <f aca="false">T294/J294</f>
        <v>0</v>
      </c>
      <c r="T294" s="80"/>
      <c r="U294" s="79" t="n">
        <f aca="false">V294/J294</f>
        <v>0</v>
      </c>
      <c r="V294" s="80"/>
      <c r="W294" s="38"/>
      <c r="X294" s="25" t="n">
        <f aca="false">IF(D63=2,W294*Q294,IF(D63=3,W294*S294,IF(D63=4,W294*U294,IF(D63=5,W294*V294,0))))</f>
        <v>0</v>
      </c>
    </row>
    <row r="295" customFormat="false" ht="15" hidden="false" customHeight="false" outlineLevel="1" collapsed="false">
      <c r="A295" s="64"/>
      <c r="B295" s="64"/>
      <c r="C295" s="31" t="s">
        <v>786</v>
      </c>
      <c r="D295" s="65" t="s">
        <v>28</v>
      </c>
      <c r="E295" s="75" t="n">
        <f aca="false">1/F295/G295/I295</f>
        <v>208.333333333333</v>
      </c>
      <c r="F295" s="67" t="n">
        <v>0.0125</v>
      </c>
      <c r="G295" s="67" t="n">
        <v>0.096</v>
      </c>
      <c r="H295" s="67" t="n">
        <v>0.088</v>
      </c>
      <c r="I295" s="76" t="n">
        <v>4</v>
      </c>
      <c r="J295" s="77" t="n">
        <f aca="false">H295*I295*K295</f>
        <v>3.52</v>
      </c>
      <c r="K295" s="67" t="n">
        <v>10</v>
      </c>
      <c r="L295" s="78" t="n">
        <f aca="false">R295/K295*E295</f>
        <v>0</v>
      </c>
      <c r="M295" s="78" t="n">
        <f aca="false">T295/K295*E295</f>
        <v>0</v>
      </c>
      <c r="N295" s="78" t="n">
        <f aca="false">V295/K295*E295</f>
        <v>0</v>
      </c>
      <c r="O295" s="67"/>
      <c r="P295" s="33" t="s">
        <v>554</v>
      </c>
      <c r="Q295" s="79" t="n">
        <f aca="false">R295/J295</f>
        <v>0</v>
      </c>
      <c r="R295" s="80"/>
      <c r="S295" s="79" t="n">
        <f aca="false">T295/J295</f>
        <v>0</v>
      </c>
      <c r="T295" s="80"/>
      <c r="U295" s="79" t="n">
        <f aca="false">V295/J295</f>
        <v>0</v>
      </c>
      <c r="V295" s="80"/>
      <c r="W295" s="38"/>
      <c r="X295" s="25" t="n">
        <f aca="false">IF(D63=2,W295*Q295,IF(D63=3,W295*S295,IF(D63=4,W295*U295,IF(D63=5,W295*V295,0))))</f>
        <v>0</v>
      </c>
    </row>
    <row r="296" customFormat="false" ht="15" hidden="false" customHeight="false" outlineLevel="1" collapsed="false">
      <c r="A296" s="64"/>
      <c r="B296" s="64"/>
      <c r="C296" s="31" t="s">
        <v>787</v>
      </c>
      <c r="D296" s="65" t="s">
        <v>28</v>
      </c>
      <c r="E296" s="75" t="n">
        <f aca="false">1/F296/G296/I296</f>
        <v>138.888888888889</v>
      </c>
      <c r="F296" s="67" t="n">
        <v>0.0125</v>
      </c>
      <c r="G296" s="67" t="n">
        <v>0.096</v>
      </c>
      <c r="H296" s="67" t="n">
        <v>0.088</v>
      </c>
      <c r="I296" s="76" t="n">
        <v>6</v>
      </c>
      <c r="J296" s="77" t="n">
        <f aca="false">H296*I296*K296</f>
        <v>5.28</v>
      </c>
      <c r="K296" s="67" t="n">
        <v>10</v>
      </c>
      <c r="L296" s="78" t="n">
        <f aca="false">R296/K296*E296</f>
        <v>0</v>
      </c>
      <c r="M296" s="78" t="n">
        <f aca="false">T296/K296*E296</f>
        <v>0</v>
      </c>
      <c r="N296" s="78" t="n">
        <f aca="false">V296/K296*E296</f>
        <v>0</v>
      </c>
      <c r="O296" s="67"/>
      <c r="P296" s="33" t="s">
        <v>554</v>
      </c>
      <c r="Q296" s="79" t="n">
        <f aca="false">R296/J296</f>
        <v>0</v>
      </c>
      <c r="R296" s="80"/>
      <c r="S296" s="79" t="n">
        <f aca="false">T296/J296</f>
        <v>0</v>
      </c>
      <c r="T296" s="80"/>
      <c r="U296" s="79" t="n">
        <f aca="false">V296/J296</f>
        <v>0</v>
      </c>
      <c r="V296" s="80"/>
      <c r="W296" s="38"/>
      <c r="X296" s="25" t="n">
        <f aca="false">IF(D63=2,W296*Q296,IF(D63=3,W296*S296,IF(D63=4,W296*U296,IF(D63=5,W296*V296,0))))</f>
        <v>0</v>
      </c>
    </row>
    <row r="297" customFormat="false" ht="15" hidden="false" customHeight="false" outlineLevel="1" collapsed="false">
      <c r="A297" s="64"/>
      <c r="B297" s="64"/>
      <c r="C297" s="31" t="s">
        <v>788</v>
      </c>
      <c r="D297" s="65" t="s">
        <v>28</v>
      </c>
      <c r="E297" s="75" t="n">
        <f aca="false">1/F297/G297/I297</f>
        <v>416.666666666667</v>
      </c>
      <c r="F297" s="67" t="n">
        <v>0.0125</v>
      </c>
      <c r="G297" s="67" t="n">
        <v>0.096</v>
      </c>
      <c r="H297" s="67" t="n">
        <v>0.088</v>
      </c>
      <c r="I297" s="76" t="n">
        <v>2</v>
      </c>
      <c r="J297" s="77" t="n">
        <f aca="false">H297*I297*K297</f>
        <v>1.76</v>
      </c>
      <c r="K297" s="67" t="n">
        <v>10</v>
      </c>
      <c r="L297" s="78" t="n">
        <f aca="false">R297/K297*E297</f>
        <v>0</v>
      </c>
      <c r="M297" s="78" t="n">
        <f aca="false">T297/K297*E297</f>
        <v>0</v>
      </c>
      <c r="N297" s="78" t="n">
        <f aca="false">V297/K297*E297</f>
        <v>0</v>
      </c>
      <c r="O297" s="67"/>
      <c r="P297" s="33" t="s">
        <v>554</v>
      </c>
      <c r="Q297" s="79" t="n">
        <f aca="false">R297/J297</f>
        <v>0</v>
      </c>
      <c r="R297" s="80"/>
      <c r="S297" s="79" t="n">
        <f aca="false">T297/J297</f>
        <v>0</v>
      </c>
      <c r="T297" s="80"/>
      <c r="U297" s="79" t="n">
        <f aca="false">V297/J297</f>
        <v>0</v>
      </c>
      <c r="V297" s="80"/>
      <c r="W297" s="38"/>
      <c r="X297" s="25" t="n">
        <f aca="false">IF(D25=2,W297*Q297,IF(D25=3,W297*S297,IF(D25=4,W297*U297,IF(D25=5,W297*V297,0))))</f>
        <v>0</v>
      </c>
    </row>
    <row r="298" customFormat="false" ht="15" hidden="false" customHeight="false" outlineLevel="1" collapsed="false">
      <c r="A298" s="64"/>
      <c r="B298" s="64"/>
      <c r="C298" s="31" t="s">
        <v>789</v>
      </c>
      <c r="D298" s="65" t="s">
        <v>28</v>
      </c>
      <c r="E298" s="75" t="n">
        <f aca="false">1/F298/G298/I298</f>
        <v>396.825396825397</v>
      </c>
      <c r="F298" s="67" t="n">
        <v>0.0125</v>
      </c>
      <c r="G298" s="67" t="n">
        <v>0.096</v>
      </c>
      <c r="H298" s="67" t="n">
        <v>0.088</v>
      </c>
      <c r="I298" s="20" t="n">
        <v>2.1</v>
      </c>
      <c r="J298" s="77" t="n">
        <f aca="false">H298*I298*K298</f>
        <v>1.848</v>
      </c>
      <c r="K298" s="67" t="n">
        <v>10</v>
      </c>
      <c r="L298" s="78" t="n">
        <f aca="false">R298/K298*E298</f>
        <v>0</v>
      </c>
      <c r="M298" s="78" t="n">
        <f aca="false">T298/K298*E298</f>
        <v>0</v>
      </c>
      <c r="N298" s="78" t="n">
        <f aca="false">V298/K298*E298</f>
        <v>0</v>
      </c>
      <c r="O298" s="67"/>
      <c r="P298" s="33" t="s">
        <v>554</v>
      </c>
      <c r="Q298" s="79" t="n">
        <f aca="false">R298/J298</f>
        <v>0</v>
      </c>
      <c r="R298" s="80"/>
      <c r="S298" s="79" t="n">
        <f aca="false">T298/J298</f>
        <v>0</v>
      </c>
      <c r="T298" s="80"/>
      <c r="U298" s="79" t="n">
        <f aca="false">V298/J298</f>
        <v>0</v>
      </c>
      <c r="V298" s="80"/>
      <c r="W298" s="38"/>
      <c r="X298" s="25" t="n">
        <f aca="false">IF(D25=2,W298*Q298,IF(D25=3,W298*S298,IF(D25=4,W298*U298,IF(D25=5,W298*V298,0))))</f>
        <v>0</v>
      </c>
    </row>
    <row r="299" customFormat="false" ht="15" hidden="false" customHeight="false" outlineLevel="1" collapsed="false">
      <c r="A299" s="64"/>
      <c r="B299" s="64"/>
      <c r="C299" s="31" t="s">
        <v>790</v>
      </c>
      <c r="D299" s="65" t="s">
        <v>28</v>
      </c>
      <c r="E299" s="75" t="n">
        <f aca="false">1/F299/G299/I299</f>
        <v>347.222222222222</v>
      </c>
      <c r="F299" s="67" t="n">
        <v>0.0125</v>
      </c>
      <c r="G299" s="67" t="n">
        <v>0.096</v>
      </c>
      <c r="H299" s="67" t="n">
        <v>0.088</v>
      </c>
      <c r="I299" s="20" t="n">
        <v>2.4</v>
      </c>
      <c r="J299" s="77" t="n">
        <f aca="false">H299*I299*K299</f>
        <v>2.112</v>
      </c>
      <c r="K299" s="67" t="n">
        <v>10</v>
      </c>
      <c r="L299" s="78" t="n">
        <f aca="false">R299/K299*E299</f>
        <v>0</v>
      </c>
      <c r="M299" s="78" t="n">
        <f aca="false">T299/K299*E299</f>
        <v>0</v>
      </c>
      <c r="N299" s="78" t="n">
        <f aca="false">V299/K299*E299</f>
        <v>0</v>
      </c>
      <c r="O299" s="67"/>
      <c r="P299" s="33" t="s">
        <v>554</v>
      </c>
      <c r="Q299" s="79" t="n">
        <f aca="false">R299/J299</f>
        <v>0</v>
      </c>
      <c r="R299" s="80"/>
      <c r="S299" s="79" t="n">
        <f aca="false">T299/J299</f>
        <v>0</v>
      </c>
      <c r="T299" s="80"/>
      <c r="U299" s="79" t="n">
        <f aca="false">V299/J299</f>
        <v>0</v>
      </c>
      <c r="V299" s="80"/>
      <c r="W299" s="38"/>
      <c r="X299" s="25" t="n">
        <f aca="false">IF(D25=2,W299*Q299,IF(D25=3,W299*S299,IF(D25=4,W299*U299,IF(D25=5,W299*V299,0))))</f>
        <v>0</v>
      </c>
    </row>
    <row r="300" customFormat="false" ht="15" hidden="false" customHeight="false" outlineLevel="1" collapsed="false">
      <c r="A300" s="64"/>
      <c r="B300" s="64"/>
      <c r="C300" s="31" t="s">
        <v>791</v>
      </c>
      <c r="D300" s="65" t="s">
        <v>28</v>
      </c>
      <c r="E300" s="75" t="n">
        <f aca="false">1/F300/G300/I300</f>
        <v>333.333333333333</v>
      </c>
      <c r="F300" s="67" t="n">
        <v>0.0125</v>
      </c>
      <c r="G300" s="67" t="n">
        <v>0.096</v>
      </c>
      <c r="H300" s="67" t="n">
        <v>0.088</v>
      </c>
      <c r="I300" s="20" t="n">
        <v>2.5</v>
      </c>
      <c r="J300" s="77" t="n">
        <f aca="false">H300*I300*K300</f>
        <v>2.2</v>
      </c>
      <c r="K300" s="67" t="n">
        <v>10</v>
      </c>
      <c r="L300" s="78" t="n">
        <f aca="false">R300/K300*E300</f>
        <v>0</v>
      </c>
      <c r="M300" s="78" t="n">
        <f aca="false">T300/K300*E300</f>
        <v>0</v>
      </c>
      <c r="N300" s="78" t="n">
        <f aca="false">V300/K300*E300</f>
        <v>0</v>
      </c>
      <c r="O300" s="67"/>
      <c r="P300" s="33" t="s">
        <v>554</v>
      </c>
      <c r="Q300" s="79" t="n">
        <f aca="false">R300/J300</f>
        <v>0</v>
      </c>
      <c r="R300" s="80"/>
      <c r="S300" s="79" t="n">
        <f aca="false">T300/J300</f>
        <v>0</v>
      </c>
      <c r="T300" s="80"/>
      <c r="U300" s="79" t="n">
        <f aca="false">V300/J300</f>
        <v>0</v>
      </c>
      <c r="V300" s="80"/>
      <c r="W300" s="38"/>
      <c r="X300" s="25" t="n">
        <f aca="false">IF(D25=2,W300*Q300,IF(D25=3,W300*S300,IF(D25=4,W300*U300,IF(D25=5,W300*V300,0))))</f>
        <v>0</v>
      </c>
    </row>
    <row r="301" customFormat="false" ht="15" hidden="false" customHeight="false" outlineLevel="1" collapsed="false">
      <c r="A301" s="64"/>
      <c r="B301" s="64"/>
      <c r="C301" s="31" t="s">
        <v>792</v>
      </c>
      <c r="D301" s="65" t="s">
        <v>28</v>
      </c>
      <c r="E301" s="75" t="n">
        <f aca="false">1/F301/G301/I301</f>
        <v>308.641975308642</v>
      </c>
      <c r="F301" s="67" t="n">
        <v>0.0125</v>
      </c>
      <c r="G301" s="67" t="n">
        <v>0.096</v>
      </c>
      <c r="H301" s="67" t="n">
        <v>0.088</v>
      </c>
      <c r="I301" s="20" t="n">
        <v>2.7</v>
      </c>
      <c r="J301" s="77" t="n">
        <f aca="false">H301*I301*K301</f>
        <v>2.376</v>
      </c>
      <c r="K301" s="67" t="n">
        <v>10</v>
      </c>
      <c r="L301" s="78" t="n">
        <f aca="false">R301/K301*E301</f>
        <v>0</v>
      </c>
      <c r="M301" s="78" t="n">
        <f aca="false">T301/K301*E301</f>
        <v>0</v>
      </c>
      <c r="N301" s="78" t="n">
        <f aca="false">V301/K301*E301</f>
        <v>0</v>
      </c>
      <c r="O301" s="67"/>
      <c r="P301" s="33" t="s">
        <v>554</v>
      </c>
      <c r="Q301" s="79" t="n">
        <f aca="false">R301/J301</f>
        <v>0</v>
      </c>
      <c r="R301" s="80"/>
      <c r="S301" s="79" t="n">
        <f aca="false">T301/J301</f>
        <v>0</v>
      </c>
      <c r="T301" s="80"/>
      <c r="U301" s="79" t="n">
        <f aca="false">V301/J301</f>
        <v>0</v>
      </c>
      <c r="V301" s="80"/>
      <c r="W301" s="38"/>
      <c r="X301" s="25" t="n">
        <f aca="false">IF(D25=2,W301*Q301,IF(D25=3,W301*S301,IF(D25=4,W301*U301,IF(D25=5,W301*V301,0))))</f>
        <v>0</v>
      </c>
    </row>
    <row r="302" customFormat="false" ht="15" hidden="false" customHeight="false" outlineLevel="1" collapsed="false">
      <c r="A302" s="64"/>
      <c r="B302" s="64"/>
      <c r="C302" s="31" t="s">
        <v>793</v>
      </c>
      <c r="D302" s="65" t="s">
        <v>28</v>
      </c>
      <c r="E302" s="75" t="n">
        <f aca="false">1/F302/G302/I302</f>
        <v>277.777777777778</v>
      </c>
      <c r="F302" s="67" t="n">
        <v>0.0125</v>
      </c>
      <c r="G302" s="67" t="n">
        <v>0.096</v>
      </c>
      <c r="H302" s="67" t="n">
        <v>0.088</v>
      </c>
      <c r="I302" s="76" t="n">
        <v>3</v>
      </c>
      <c r="J302" s="77" t="n">
        <f aca="false">H302*I302*K302</f>
        <v>2.64</v>
      </c>
      <c r="K302" s="67" t="n">
        <v>10</v>
      </c>
      <c r="L302" s="78" t="n">
        <f aca="false">R302/K302*E302</f>
        <v>0</v>
      </c>
      <c r="M302" s="78" t="n">
        <f aca="false">T302/K302*E302</f>
        <v>0</v>
      </c>
      <c r="N302" s="78" t="n">
        <f aca="false">V302/K302*E302</f>
        <v>0</v>
      </c>
      <c r="O302" s="67"/>
      <c r="P302" s="33" t="s">
        <v>554</v>
      </c>
      <c r="Q302" s="79" t="n">
        <f aca="false">R302/J302</f>
        <v>0</v>
      </c>
      <c r="R302" s="80"/>
      <c r="S302" s="79" t="n">
        <f aca="false">T302/J302</f>
        <v>0</v>
      </c>
      <c r="T302" s="80"/>
      <c r="U302" s="79" t="n">
        <f aca="false">V302/J302</f>
        <v>0</v>
      </c>
      <c r="V302" s="80"/>
      <c r="W302" s="38"/>
      <c r="X302" s="25" t="n">
        <f aca="false">IF(D25=2,W302*Q302,IF(D25=3,W302*S302,IF(D25=4,W302*U302,IF(D25=5,W302*V302,0))))</f>
        <v>0</v>
      </c>
    </row>
    <row r="303" customFormat="false" ht="15" hidden="false" customHeight="false" outlineLevel="0" collapsed="false">
      <c r="A303" s="26"/>
      <c r="B303" s="26"/>
      <c r="C303" s="40" t="s">
        <v>794</v>
      </c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26"/>
      <c r="X303" s="25" t="e">
        <f aca="false">IF(#REF!=2,W303*Q303,IF(#REF!=3,W303*S303,IF(#REF!=4,W303*U303,IF(#REF!=5,W303*V303,0))))</f>
        <v>#REF!</v>
      </c>
    </row>
    <row r="304" customFormat="false" ht="15" hidden="false" customHeight="true" outlineLevel="1" collapsed="false"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9" t="s">
        <v>755</v>
      </c>
      <c r="R304" s="29" t="s">
        <v>756</v>
      </c>
      <c r="S304" s="29" t="s">
        <v>755</v>
      </c>
      <c r="T304" s="29" t="s">
        <v>756</v>
      </c>
      <c r="U304" s="29" t="s">
        <v>755</v>
      </c>
      <c r="V304" s="29" t="s">
        <v>756</v>
      </c>
    </row>
    <row r="305" customFormat="false" ht="15" hidden="false" customHeight="false" outlineLevel="1" collapsed="false">
      <c r="A305" s="64"/>
      <c r="B305" s="64"/>
      <c r="C305" s="64" t="s">
        <v>795</v>
      </c>
      <c r="D305" s="33" t="s">
        <v>28</v>
      </c>
      <c r="E305" s="75" t="n">
        <f aca="false">1/F305/G305/I305</f>
        <v>124.007936507937</v>
      </c>
      <c r="F305" s="33" t="n">
        <v>0.028</v>
      </c>
      <c r="G305" s="33" t="n">
        <v>0.096</v>
      </c>
      <c r="H305" s="33" t="n">
        <v>0.088</v>
      </c>
      <c r="I305" s="33" t="n">
        <v>3</v>
      </c>
      <c r="J305" s="77" t="n">
        <f aca="false">H305*I305*K305</f>
        <v>1.056</v>
      </c>
      <c r="K305" s="33" t="n">
        <v>4</v>
      </c>
      <c r="L305" s="78" t="n">
        <f aca="false">R305/K305*E305</f>
        <v>0</v>
      </c>
      <c r="M305" s="78" t="n">
        <f aca="false">T305/K305*E305</f>
        <v>0</v>
      </c>
      <c r="N305" s="78" t="n">
        <f aca="false">V305/K305*E305</f>
        <v>0</v>
      </c>
      <c r="O305" s="33"/>
      <c r="P305" s="33" t="s">
        <v>554</v>
      </c>
      <c r="Q305" s="70" t="n">
        <f aca="false">R305/J305</f>
        <v>0</v>
      </c>
      <c r="R305" s="81"/>
      <c r="S305" s="70" t="n">
        <f aca="false">T305/J305</f>
        <v>0</v>
      </c>
      <c r="T305" s="81"/>
      <c r="U305" s="70" t="n">
        <f aca="false">V305/J305</f>
        <v>0</v>
      </c>
      <c r="V305" s="81"/>
      <c r="W305" s="38"/>
      <c r="X305" s="25" t="e">
        <f aca="false">IF(#REF!=2,W305*Q305,IF(#REF!=3,W305*S305,IF(#REF!=4,W305*U305,IF(#REF!=5,W305*V305,0))))</f>
        <v>#REF!</v>
      </c>
    </row>
    <row r="306" customFormat="false" ht="15" hidden="false" customHeight="false" outlineLevel="1" collapsed="false">
      <c r="A306" s="64" t="n">
        <v>13811</v>
      </c>
      <c r="B306" s="64"/>
      <c r="C306" s="64" t="s">
        <v>796</v>
      </c>
      <c r="D306" s="33" t="s">
        <v>28</v>
      </c>
      <c r="E306" s="75" t="n">
        <f aca="false">1/F306/G306/I306</f>
        <v>62.0039682539683</v>
      </c>
      <c r="F306" s="33" t="n">
        <v>0.028</v>
      </c>
      <c r="G306" s="33" t="n">
        <v>0.096</v>
      </c>
      <c r="H306" s="33" t="n">
        <v>0.088</v>
      </c>
      <c r="I306" s="33" t="n">
        <v>6</v>
      </c>
      <c r="J306" s="77" t="n">
        <f aca="false">H306*I306*K306</f>
        <v>2.64</v>
      </c>
      <c r="K306" s="33" t="n">
        <v>5</v>
      </c>
      <c r="L306" s="78" t="n">
        <f aca="false">R306/K306*E306</f>
        <v>18005.9523809524</v>
      </c>
      <c r="M306" s="78" t="n">
        <f aca="false">T306/K306*E306</f>
        <v>17497.5198412698</v>
      </c>
      <c r="N306" s="78" t="n">
        <f aca="false">V306/K306*E306</f>
        <v>17001.4880952381</v>
      </c>
      <c r="O306" s="33"/>
      <c r="P306" s="33" t="s">
        <v>554</v>
      </c>
      <c r="Q306" s="70" t="n">
        <f aca="false">R306/J306</f>
        <v>550</v>
      </c>
      <c r="R306" s="81" t="n">
        <v>1452</v>
      </c>
      <c r="S306" s="70" t="n">
        <f aca="false">T306/J306</f>
        <v>534.469696969697</v>
      </c>
      <c r="T306" s="81" t="n">
        <v>1411</v>
      </c>
      <c r="U306" s="70" t="n">
        <f aca="false">V306/J306</f>
        <v>519.318181818182</v>
      </c>
      <c r="V306" s="81" t="n">
        <v>1371</v>
      </c>
      <c r="W306" s="38"/>
      <c r="X306" s="25" t="e">
        <f aca="false">IF(#REF!=2,W306*Q306,IF(#REF!=3,W306*S306,IF(#REF!=4,W306*U306,IF(#REF!=5,W306*V306,0))))</f>
        <v>#REF!</v>
      </c>
    </row>
    <row r="307" customFormat="false" ht="15" hidden="false" customHeight="false" outlineLevel="1" collapsed="false">
      <c r="A307" s="63" t="s">
        <v>797</v>
      </c>
      <c r="B307" s="64"/>
      <c r="C307" s="64" t="s">
        <v>798</v>
      </c>
      <c r="D307" s="33" t="s">
        <v>28</v>
      </c>
      <c r="E307" s="75" t="n">
        <f aca="false">1/F307/G307/I307</f>
        <v>49.1932310114128</v>
      </c>
      <c r="F307" s="33" t="n">
        <v>0.028</v>
      </c>
      <c r="G307" s="33" t="n">
        <v>0.121</v>
      </c>
      <c r="H307" s="33" t="n">
        <v>0.116</v>
      </c>
      <c r="I307" s="33" t="n">
        <v>6</v>
      </c>
      <c r="J307" s="77" t="n">
        <f aca="false">H307*I307*K307</f>
        <v>3.48</v>
      </c>
      <c r="K307" s="33" t="n">
        <v>5</v>
      </c>
      <c r="L307" s="78" t="n">
        <f aca="false">R307/K307*E307</f>
        <v>18004.7225501771</v>
      </c>
      <c r="M307" s="78" t="n">
        <f aca="false">T307/K307*E307</f>
        <v>17502.9515938607</v>
      </c>
      <c r="N307" s="78" t="n">
        <f aca="false">V307/K307*E307</f>
        <v>17001.1806375443</v>
      </c>
      <c r="O307" s="33"/>
      <c r="P307" s="33" t="s">
        <v>554</v>
      </c>
      <c r="Q307" s="70" t="n">
        <f aca="false">R307/J307</f>
        <v>525.862068965517</v>
      </c>
      <c r="R307" s="81" t="n">
        <v>1830</v>
      </c>
      <c r="S307" s="70" t="n">
        <f aca="false">T307/J307</f>
        <v>511.206896551724</v>
      </c>
      <c r="T307" s="81" t="n">
        <v>1779</v>
      </c>
      <c r="U307" s="70" t="n">
        <f aca="false">V307/J307</f>
        <v>496.551724137931</v>
      </c>
      <c r="V307" s="81" t="n">
        <v>1728</v>
      </c>
      <c r="W307" s="38"/>
      <c r="X307" s="25" t="e">
        <f aca="false">IF(#REF!=2,W307*Q307,IF(#REF!=3,W307*S307,IF(#REF!=4,W307*U307,IF(#REF!=5,W307*V307,0))))</f>
        <v>#REF!</v>
      </c>
    </row>
    <row r="308" customFormat="false" ht="15" hidden="false" customHeight="false" outlineLevel="1" collapsed="false">
      <c r="A308" s="82" t="s">
        <v>799</v>
      </c>
      <c r="B308" s="64"/>
      <c r="C308" s="64" t="s">
        <v>800</v>
      </c>
      <c r="D308" s="33" t="s">
        <v>28</v>
      </c>
      <c r="E308" s="75" t="n">
        <f aca="false">1/F308/G308/I308</f>
        <v>84.4309354947653</v>
      </c>
      <c r="F308" s="33" t="n">
        <v>0.028</v>
      </c>
      <c r="G308" s="33" t="n">
        <v>0.141</v>
      </c>
      <c r="H308" s="33" t="n">
        <v>0.136</v>
      </c>
      <c r="I308" s="33" t="n">
        <v>3</v>
      </c>
      <c r="J308" s="77" t="n">
        <f aca="false">H308*I308*K308</f>
        <v>1.632</v>
      </c>
      <c r="K308" s="33" t="n">
        <v>4</v>
      </c>
      <c r="L308" s="78" t="n">
        <f aca="false">R308/K308*E308</f>
        <v>18004.8969942587</v>
      </c>
      <c r="M308" s="78" t="n">
        <f aca="false">T308/K308*E308</f>
        <v>17498.3113812901</v>
      </c>
      <c r="N308" s="78" t="n">
        <f aca="false">V308/K308*E308</f>
        <v>16991.7257683215</v>
      </c>
      <c r="O308" s="33"/>
      <c r="P308" s="33" t="s">
        <v>554</v>
      </c>
      <c r="Q308" s="70" t="n">
        <f aca="false">R308/J308</f>
        <v>522.671568627451</v>
      </c>
      <c r="R308" s="81" t="n">
        <v>853</v>
      </c>
      <c r="S308" s="70" t="n">
        <f aca="false">T308/J308</f>
        <v>507.96568627451</v>
      </c>
      <c r="T308" s="81" t="n">
        <v>829</v>
      </c>
      <c r="U308" s="70" t="n">
        <f aca="false">V308/J308</f>
        <v>493.259803921569</v>
      </c>
      <c r="V308" s="81" t="n">
        <v>805</v>
      </c>
      <c r="W308" s="38"/>
      <c r="X308" s="25" t="e">
        <f aca="false">IF(#REF!=2,W308*Q308,IF(#REF!=3,W308*S308,IF(#REF!=4,W308*U308,IF(#REF!=5,W308*V308,0))))</f>
        <v>#REF!</v>
      </c>
    </row>
    <row r="309" customFormat="false" ht="15" hidden="false" customHeight="false" outlineLevel="1" collapsed="false">
      <c r="A309" s="64" t="n">
        <v>12771</v>
      </c>
      <c r="B309" s="64"/>
      <c r="C309" s="64" t="s">
        <v>801</v>
      </c>
      <c r="D309" s="33" t="s">
        <v>28</v>
      </c>
      <c r="E309" s="75" t="n">
        <f aca="false">1/F309/G309/I309</f>
        <v>63.323201621074</v>
      </c>
      <c r="F309" s="33" t="n">
        <v>0.028</v>
      </c>
      <c r="G309" s="33" t="n">
        <v>0.141</v>
      </c>
      <c r="H309" s="33" t="n">
        <v>0.136</v>
      </c>
      <c r="I309" s="33" t="n">
        <v>4</v>
      </c>
      <c r="J309" s="77" t="n">
        <f aca="false">H309*I309*K309</f>
        <v>2.176</v>
      </c>
      <c r="K309" s="33" t="n">
        <v>4</v>
      </c>
      <c r="L309" s="78" t="n">
        <f aca="false">R309/K309*E309</f>
        <v>17999.6200607903</v>
      </c>
      <c r="M309" s="78" t="n">
        <f aca="false">T309/K309*E309</f>
        <v>17493.0344478217</v>
      </c>
      <c r="N309" s="78" t="n">
        <f aca="false">V309/K309*E309</f>
        <v>17002.2796352584</v>
      </c>
      <c r="O309" s="33"/>
      <c r="P309" s="33" t="s">
        <v>554</v>
      </c>
      <c r="Q309" s="70" t="n">
        <f aca="false">R309/J309</f>
        <v>522.518382352941</v>
      </c>
      <c r="R309" s="81" t="n">
        <v>1137</v>
      </c>
      <c r="S309" s="70" t="n">
        <f aca="false">T309/J309</f>
        <v>507.8125</v>
      </c>
      <c r="T309" s="81" t="n">
        <v>1105</v>
      </c>
      <c r="U309" s="70" t="n">
        <f aca="false">V309/J309</f>
        <v>493.566176470588</v>
      </c>
      <c r="V309" s="81" t="n">
        <v>1074</v>
      </c>
      <c r="W309" s="38"/>
      <c r="X309" s="25" t="e">
        <f aca="false">IF(#REF!=2,W309*Q309,IF(#REF!=3,W309*S309,IF(#REF!=4,W309*U309,IF(#REF!=5,W309*V309,0))))</f>
        <v>#REF!</v>
      </c>
    </row>
    <row r="310" customFormat="false" ht="15" hidden="false" customHeight="false" outlineLevel="1" collapsed="false">
      <c r="A310" s="64" t="n">
        <v>12772</v>
      </c>
      <c r="B310" s="64"/>
      <c r="C310" s="64" t="s">
        <v>802</v>
      </c>
      <c r="D310" s="33" t="s">
        <v>28</v>
      </c>
      <c r="E310" s="75" t="n">
        <f aca="false">1/F310/G310/I310</f>
        <v>50.6585612968592</v>
      </c>
      <c r="F310" s="33" t="n">
        <v>0.028</v>
      </c>
      <c r="G310" s="33" t="n">
        <v>0.141</v>
      </c>
      <c r="H310" s="33" t="n">
        <v>0.136</v>
      </c>
      <c r="I310" s="33" t="n">
        <v>5</v>
      </c>
      <c r="J310" s="77" t="n">
        <f aca="false">H310*I310*K310</f>
        <v>2.72</v>
      </c>
      <c r="K310" s="33" t="n">
        <v>4</v>
      </c>
      <c r="L310" s="78" t="n">
        <f aca="false">R310/K310*E310</f>
        <v>18009.1185410334</v>
      </c>
      <c r="M310" s="78" t="n">
        <f aca="false">T310/K310*E310</f>
        <v>17502.5329280648</v>
      </c>
      <c r="N310" s="78" t="n">
        <f aca="false">V310/K310*E310</f>
        <v>17008.6119554205</v>
      </c>
      <c r="O310" s="33"/>
      <c r="P310" s="33" t="s">
        <v>554</v>
      </c>
      <c r="Q310" s="70" t="n">
        <f aca="false">R310/J310</f>
        <v>522.794117647059</v>
      </c>
      <c r="R310" s="81" t="n">
        <v>1422</v>
      </c>
      <c r="S310" s="70" t="n">
        <f aca="false">T310/J310</f>
        <v>508.088235294118</v>
      </c>
      <c r="T310" s="81" t="n">
        <v>1382</v>
      </c>
      <c r="U310" s="70" t="n">
        <f aca="false">V310/J310</f>
        <v>493.75</v>
      </c>
      <c r="V310" s="81" t="n">
        <v>1343</v>
      </c>
      <c r="W310" s="38"/>
      <c r="X310" s="25" t="e">
        <f aca="false">IF(#REF!=2,W310*Q310,IF(#REF!=3,W310*S310,IF(#REF!=4,W310*U310,IF(#REF!=5,W310*V310,0))))</f>
        <v>#REF!</v>
      </c>
    </row>
    <row r="311" customFormat="false" ht="15" hidden="false" customHeight="false" outlineLevel="1" collapsed="false">
      <c r="A311" s="82" t="s">
        <v>803</v>
      </c>
      <c r="B311" s="64"/>
      <c r="C311" s="64" t="s">
        <v>804</v>
      </c>
      <c r="D311" s="33" t="s">
        <v>28</v>
      </c>
      <c r="E311" s="75" t="n">
        <f aca="false">1/F311/G311/I311</f>
        <v>42.2154677473827</v>
      </c>
      <c r="F311" s="33" t="n">
        <v>0.028</v>
      </c>
      <c r="G311" s="33" t="n">
        <v>0.141</v>
      </c>
      <c r="H311" s="33" t="n">
        <v>0.136</v>
      </c>
      <c r="I311" s="33" t="n">
        <v>6</v>
      </c>
      <c r="J311" s="77" t="n">
        <f aca="false">H311*I311*K311</f>
        <v>3.264</v>
      </c>
      <c r="K311" s="33" t="n">
        <v>4</v>
      </c>
      <c r="L311" s="78" t="n">
        <f aca="false">R311/K311*E311</f>
        <v>18004.8969942587</v>
      </c>
      <c r="M311" s="78" t="n">
        <f aca="false">T311/K311*E311</f>
        <v>17498.3113812901</v>
      </c>
      <c r="N311" s="78" t="n">
        <f aca="false">V311/K311*E311</f>
        <v>17002.2796352584</v>
      </c>
      <c r="O311" s="33"/>
      <c r="P311" s="33" t="s">
        <v>554</v>
      </c>
      <c r="Q311" s="70" t="n">
        <f aca="false">R311/J311</f>
        <v>522.671568627451</v>
      </c>
      <c r="R311" s="81" t="n">
        <v>1706</v>
      </c>
      <c r="S311" s="70" t="n">
        <f aca="false">T311/J311</f>
        <v>507.96568627451</v>
      </c>
      <c r="T311" s="81" t="n">
        <v>1658</v>
      </c>
      <c r="U311" s="70" t="n">
        <f aca="false">V311/J311</f>
        <v>493.566176470588</v>
      </c>
      <c r="V311" s="81" t="n">
        <v>1611</v>
      </c>
      <c r="W311" s="38"/>
      <c r="X311" s="25" t="e">
        <f aca="false">IF(#REF!=2,W311*Q311,IF(#REF!=3,W311*S311,IF(#REF!=4,W311*U311,IF(#REF!=5,W311*V311,0))))</f>
        <v>#REF!</v>
      </c>
    </row>
    <row r="312" customFormat="false" ht="15" hidden="false" customHeight="false" outlineLevel="1" collapsed="false">
      <c r="A312" s="64"/>
      <c r="B312" s="64"/>
      <c r="C312" s="64" t="s">
        <v>805</v>
      </c>
      <c r="D312" s="33" t="s">
        <v>28</v>
      </c>
      <c r="E312" s="75" t="n">
        <f aca="false">1/F312/G312/I312</f>
        <v>65.6685053848175</v>
      </c>
      <c r="F312" s="33" t="n">
        <v>0.036</v>
      </c>
      <c r="G312" s="33" t="n">
        <v>0.141</v>
      </c>
      <c r="H312" s="33" t="n">
        <v>0.136</v>
      </c>
      <c r="I312" s="33" t="n">
        <v>3</v>
      </c>
      <c r="J312" s="77" t="n">
        <f aca="false">H312*I312*K312</f>
        <v>0.816</v>
      </c>
      <c r="K312" s="33" t="n">
        <v>2</v>
      </c>
      <c r="L312" s="78" t="n">
        <f aca="false">R312/K312*E312</f>
        <v>0</v>
      </c>
      <c r="M312" s="78" t="n">
        <f aca="false">T312/K312*E312</f>
        <v>0</v>
      </c>
      <c r="N312" s="78" t="n">
        <f aca="false">V312/K312*E312</f>
        <v>0</v>
      </c>
      <c r="O312" s="33"/>
      <c r="P312" s="33" t="s">
        <v>554</v>
      </c>
      <c r="Q312" s="70" t="n">
        <f aca="false">R312/J312</f>
        <v>0</v>
      </c>
      <c r="R312" s="81"/>
      <c r="S312" s="70" t="n">
        <f aca="false">T312/J312</f>
        <v>0</v>
      </c>
      <c r="T312" s="81"/>
      <c r="U312" s="70" t="n">
        <f aca="false">V312/J312</f>
        <v>0</v>
      </c>
      <c r="V312" s="81"/>
      <c r="W312" s="38"/>
      <c r="X312" s="25" t="e">
        <f aca="false">IF(#REF!=2,W312*Q312,IF(#REF!=3,W312*S312,IF(#REF!=4,W312*U312,IF(#REF!=5,W312*V312,0))))</f>
        <v>#REF!</v>
      </c>
    </row>
    <row r="313" customFormat="false" ht="15" hidden="false" customHeight="false" outlineLevel="1" collapsed="false">
      <c r="A313" s="64"/>
      <c r="B313" s="64"/>
      <c r="C313" s="64" t="s">
        <v>806</v>
      </c>
      <c r="D313" s="33" t="s">
        <v>28</v>
      </c>
      <c r="E313" s="75" t="n">
        <f aca="false">1/F313/G313/I313</f>
        <v>49.2513790386131</v>
      </c>
      <c r="F313" s="33" t="n">
        <v>0.036</v>
      </c>
      <c r="G313" s="33" t="n">
        <v>0.141</v>
      </c>
      <c r="H313" s="33" t="n">
        <v>0.136</v>
      </c>
      <c r="I313" s="33" t="n">
        <v>4</v>
      </c>
      <c r="J313" s="77" t="n">
        <f aca="false">H313*I313*K313</f>
        <v>1.088</v>
      </c>
      <c r="K313" s="33" t="n">
        <v>2</v>
      </c>
      <c r="L313" s="78" t="n">
        <f aca="false">R313/K313*E313</f>
        <v>0</v>
      </c>
      <c r="M313" s="78" t="n">
        <f aca="false">T313/K313*E313</f>
        <v>0</v>
      </c>
      <c r="N313" s="78" t="n">
        <f aca="false">V313/K313*E313</f>
        <v>0</v>
      </c>
      <c r="O313" s="33"/>
      <c r="P313" s="33" t="s">
        <v>554</v>
      </c>
      <c r="Q313" s="70" t="n">
        <f aca="false">R313/J313</f>
        <v>0</v>
      </c>
      <c r="R313" s="81"/>
      <c r="S313" s="70" t="n">
        <f aca="false">T313/J313</f>
        <v>0</v>
      </c>
      <c r="T313" s="81"/>
      <c r="U313" s="70" t="n">
        <f aca="false">V313/J313</f>
        <v>0</v>
      </c>
      <c r="V313" s="81"/>
      <c r="W313" s="38"/>
      <c r="X313" s="25" t="e">
        <f aca="false">IF(#REF!=2,W313*Q313,IF(#REF!=3,W313*S313,IF(#REF!=4,W313*U313,IF(#REF!=5,W313*V313,0))))</f>
        <v>#REF!</v>
      </c>
    </row>
    <row r="314" customFormat="false" ht="15" hidden="false" customHeight="false" outlineLevel="1" collapsed="false">
      <c r="A314" s="64" t="n">
        <v>10643</v>
      </c>
      <c r="B314" s="64"/>
      <c r="C314" s="64" t="s">
        <v>807</v>
      </c>
      <c r="D314" s="33" t="s">
        <v>28</v>
      </c>
      <c r="E314" s="75" t="n">
        <f aca="false">1/F314/G314/I314</f>
        <v>38.2614018977655</v>
      </c>
      <c r="F314" s="33" t="n">
        <v>0.036</v>
      </c>
      <c r="G314" s="33" t="n">
        <v>0.121</v>
      </c>
      <c r="H314" s="33" t="n">
        <v>0.116</v>
      </c>
      <c r="I314" s="33" t="n">
        <v>6</v>
      </c>
      <c r="J314" s="77" t="n">
        <f aca="false">H314*I314*K314</f>
        <v>2.088</v>
      </c>
      <c r="K314" s="33" t="n">
        <v>3</v>
      </c>
      <c r="L314" s="78" t="n">
        <f aca="false">R314/K314*E314</f>
        <v>17995.6126925824</v>
      </c>
      <c r="M314" s="78" t="n">
        <f aca="false">T314/K314*E314</f>
        <v>17498.2144679114</v>
      </c>
      <c r="N314" s="78" t="n">
        <f aca="false">V314/K314*E314</f>
        <v>17000.8162432405</v>
      </c>
      <c r="O314" s="33"/>
      <c r="P314" s="33" t="s">
        <v>554</v>
      </c>
      <c r="Q314" s="70" t="n">
        <f aca="false">R314/J314</f>
        <v>675.766283524904</v>
      </c>
      <c r="R314" s="81" t="n">
        <v>1411</v>
      </c>
      <c r="S314" s="70" t="n">
        <f aca="false">T314/J314</f>
        <v>657.088122605364</v>
      </c>
      <c r="T314" s="81" t="n">
        <v>1372</v>
      </c>
      <c r="U314" s="70" t="n">
        <f aca="false">V314/J314</f>
        <v>638.409961685824</v>
      </c>
      <c r="V314" s="81" t="n">
        <v>1333</v>
      </c>
      <c r="W314" s="38"/>
      <c r="X314" s="25" t="e">
        <f aca="false">IF(#REF!=2,W314*Q314,IF(#REF!=3,W314*S314,IF(#REF!=4,W314*U314,IF(#REF!=5,W314*V314,0))))</f>
        <v>#REF!</v>
      </c>
    </row>
    <row r="315" customFormat="false" ht="15" hidden="false" customHeight="false" outlineLevel="1" collapsed="false">
      <c r="A315" s="64" t="n">
        <v>13874</v>
      </c>
      <c r="B315" s="64"/>
      <c r="C315" s="64" t="s">
        <v>808</v>
      </c>
      <c r="D315" s="33" t="s">
        <v>28</v>
      </c>
      <c r="E315" s="75" t="n">
        <f aca="false">1/F315/G315/I315</f>
        <v>38.2614018977655</v>
      </c>
      <c r="F315" s="33" t="n">
        <v>0.036</v>
      </c>
      <c r="G315" s="33" t="n">
        <v>0.121</v>
      </c>
      <c r="H315" s="33" t="n">
        <v>0.116</v>
      </c>
      <c r="I315" s="33" t="n">
        <v>6</v>
      </c>
      <c r="J315" s="77" t="n">
        <f aca="false">H315*I315*K315</f>
        <v>2.784</v>
      </c>
      <c r="K315" s="33" t="n">
        <v>4</v>
      </c>
      <c r="L315" s="78" t="n">
        <f aca="false">R315/K315*E315</f>
        <v>18001.9895928987</v>
      </c>
      <c r="M315" s="78" t="n">
        <f aca="false">T315/K315*E315</f>
        <v>17504.5913682277</v>
      </c>
      <c r="N315" s="78" t="n">
        <f aca="false">V315/K315*E315</f>
        <v>16997.6277930823</v>
      </c>
      <c r="O315" s="33"/>
      <c r="P315" s="33" t="s">
        <v>554</v>
      </c>
      <c r="Q315" s="70" t="n">
        <f aca="false">R315/J315</f>
        <v>676.005747126437</v>
      </c>
      <c r="R315" s="81" t="n">
        <v>1882</v>
      </c>
      <c r="S315" s="70" t="n">
        <f aca="false">T315/J315</f>
        <v>657.327586206897</v>
      </c>
      <c r="T315" s="81" t="n">
        <v>1830</v>
      </c>
      <c r="U315" s="70" t="n">
        <f aca="false">V315/J315</f>
        <v>638.290229885057</v>
      </c>
      <c r="V315" s="81" t="n">
        <v>1777</v>
      </c>
      <c r="W315" s="38"/>
      <c r="X315" s="25" t="e">
        <f aca="false">IF(#REF!=2,W315*Q315,IF(#REF!=3,W315*S315,IF(#REF!=4,W315*U315,IF(#REF!=5,W315*V315,0))))</f>
        <v>#REF!</v>
      </c>
    </row>
    <row r="316" customFormat="false" ht="15" hidden="false" customHeight="false" outlineLevel="1" collapsed="false">
      <c r="A316" s="64" t="n">
        <v>14089</v>
      </c>
      <c r="B316" s="64"/>
      <c r="C316" s="64" t="s">
        <v>809</v>
      </c>
      <c r="D316" s="33" t="s">
        <v>28</v>
      </c>
      <c r="E316" s="75" t="n">
        <f aca="false">1/F316/G316/I316</f>
        <v>39.4011032308905</v>
      </c>
      <c r="F316" s="33" t="n">
        <v>0.036</v>
      </c>
      <c r="G316" s="33" t="n">
        <v>0.141</v>
      </c>
      <c r="H316" s="33" t="n">
        <v>0.136</v>
      </c>
      <c r="I316" s="33" t="n">
        <v>5</v>
      </c>
      <c r="J316" s="77" t="n">
        <f aca="false">H316*I316*K316</f>
        <v>2.04</v>
      </c>
      <c r="K316" s="33" t="n">
        <v>3</v>
      </c>
      <c r="L316" s="78" t="n">
        <f aca="false">R316/K316*E316</f>
        <v>18006.3041765169</v>
      </c>
      <c r="M316" s="78" t="n">
        <f aca="false">T316/K316*E316</f>
        <v>17494.0898345154</v>
      </c>
      <c r="N316" s="78" t="n">
        <f aca="false">V316/K316*E316</f>
        <v>16995.0091935908</v>
      </c>
      <c r="O316" s="33"/>
      <c r="P316" s="33" t="s">
        <v>554</v>
      </c>
      <c r="Q316" s="70" t="n">
        <f aca="false">R316/J316</f>
        <v>672.058823529412</v>
      </c>
      <c r="R316" s="81" t="n">
        <v>1371</v>
      </c>
      <c r="S316" s="70" t="n">
        <f aca="false">T316/J316</f>
        <v>652.941176470588</v>
      </c>
      <c r="T316" s="81" t="n">
        <v>1332</v>
      </c>
      <c r="U316" s="70" t="n">
        <f aca="false">V316/J316</f>
        <v>634.313725490196</v>
      </c>
      <c r="V316" s="81" t="n">
        <v>1294</v>
      </c>
      <c r="W316" s="38"/>
      <c r="X316" s="25" t="e">
        <f aca="false">IF(#REF!=2,W316*Q316,IF(#REF!=3,W316*S316,IF(#REF!=4,W316*U316,IF(#REF!=5,W316*V316,0))))</f>
        <v>#REF!</v>
      </c>
    </row>
    <row r="317" customFormat="false" ht="15" hidden="false" customHeight="false" outlineLevel="1" collapsed="false">
      <c r="A317" s="64"/>
      <c r="B317" s="64"/>
      <c r="C317" s="64" t="s">
        <v>810</v>
      </c>
      <c r="D317" s="33" t="s">
        <v>28</v>
      </c>
      <c r="E317" s="75" t="n">
        <f aca="false">1/F317/G317/I317</f>
        <v>32.8342526924087</v>
      </c>
      <c r="F317" s="33" t="n">
        <v>0.036</v>
      </c>
      <c r="G317" s="33" t="n">
        <v>0.141</v>
      </c>
      <c r="H317" s="33" t="n">
        <v>0.136</v>
      </c>
      <c r="I317" s="33" t="n">
        <v>6</v>
      </c>
      <c r="J317" s="77" t="n">
        <f aca="false">H317*I317*K317</f>
        <v>1.632</v>
      </c>
      <c r="K317" s="33" t="n">
        <v>2</v>
      </c>
      <c r="L317" s="78" t="n">
        <f aca="false">R317/K317*E317</f>
        <v>0</v>
      </c>
      <c r="M317" s="78" t="n">
        <f aca="false">T317/K317*E317</f>
        <v>0</v>
      </c>
      <c r="N317" s="78" t="n">
        <f aca="false">V317/K317*E317</f>
        <v>0</v>
      </c>
      <c r="O317" s="33"/>
      <c r="P317" s="33" t="s">
        <v>554</v>
      </c>
      <c r="Q317" s="70" t="n">
        <f aca="false">R317/J317</f>
        <v>0</v>
      </c>
      <c r="R317" s="81"/>
      <c r="S317" s="70" t="n">
        <f aca="false">T317/J317</f>
        <v>0</v>
      </c>
      <c r="T317" s="81"/>
      <c r="U317" s="70" t="n">
        <f aca="false">V317/J317</f>
        <v>0</v>
      </c>
      <c r="V317" s="81"/>
      <c r="W317" s="38"/>
      <c r="X317" s="25" t="e">
        <f aca="false">IF(#REF!=2,W317*Q317,IF(#REF!=3,W317*S317,IF(#REF!=4,W317*U317,IF(#REF!=5,W317*V317,0))))</f>
        <v>#REF!</v>
      </c>
    </row>
    <row r="318" customFormat="false" ht="15" hidden="false" customHeight="false" outlineLevel="1" collapsed="false">
      <c r="A318" s="82" t="s">
        <v>811</v>
      </c>
      <c r="B318" s="64"/>
      <c r="C318" s="64" t="s">
        <v>812</v>
      </c>
      <c r="D318" s="33" t="s">
        <v>28</v>
      </c>
      <c r="E318" s="75" t="n">
        <f aca="false">1/F318/G318/I318</f>
        <v>32.8342526924087</v>
      </c>
      <c r="F318" s="33" t="n">
        <v>0.036</v>
      </c>
      <c r="G318" s="33" t="n">
        <v>0.141</v>
      </c>
      <c r="H318" s="33" t="n">
        <v>0.136</v>
      </c>
      <c r="I318" s="33" t="n">
        <v>6</v>
      </c>
      <c r="J318" s="77" t="n">
        <f aca="false">H318*I318*K318</f>
        <v>2.448</v>
      </c>
      <c r="K318" s="33" t="n">
        <v>3</v>
      </c>
      <c r="L318" s="78" t="n">
        <f aca="false">R318/K318*E318</f>
        <v>18004.1152263375</v>
      </c>
      <c r="M318" s="78" t="n">
        <f aca="false">T318/K318*E318</f>
        <v>17500.6566850539</v>
      </c>
      <c r="N318" s="78" t="n">
        <f aca="false">V318/K318*E318</f>
        <v>16997.1981437703</v>
      </c>
      <c r="O318" s="33"/>
      <c r="P318" s="33" t="s">
        <v>554</v>
      </c>
      <c r="Q318" s="70" t="n">
        <f aca="false">R318/J318</f>
        <v>671.977124183007</v>
      </c>
      <c r="R318" s="81" t="n">
        <v>1645</v>
      </c>
      <c r="S318" s="70" t="n">
        <f aca="false">T318/J318</f>
        <v>653.186274509804</v>
      </c>
      <c r="T318" s="81" t="n">
        <v>1599</v>
      </c>
      <c r="U318" s="70" t="n">
        <f aca="false">V318/J318</f>
        <v>634.395424836601</v>
      </c>
      <c r="V318" s="81" t="n">
        <v>1553</v>
      </c>
      <c r="W318" s="38"/>
      <c r="X318" s="25" t="e">
        <f aca="false">IF(#REF!=2,W318*Q318,IF(#REF!=3,W318*S318,IF(#REF!=4,W318*U318,IF(#REF!=5,W318*V318,0))))</f>
        <v>#REF!</v>
      </c>
    </row>
    <row r="319" customFormat="false" ht="15" hidden="false" customHeight="false" outlineLevel="1" collapsed="false">
      <c r="A319" s="82" t="s">
        <v>813</v>
      </c>
      <c r="B319" s="64"/>
      <c r="C319" s="64" t="s">
        <v>814</v>
      </c>
      <c r="D319" s="33" t="s">
        <v>28</v>
      </c>
      <c r="E319" s="75" t="n">
        <f aca="false">1/F319/G319/I319</f>
        <v>31.7097919837646</v>
      </c>
      <c r="F319" s="33" t="n">
        <v>0.036</v>
      </c>
      <c r="G319" s="33" t="n">
        <v>0.146</v>
      </c>
      <c r="H319" s="83" t="n">
        <v>0.14</v>
      </c>
      <c r="I319" s="33" t="n">
        <v>6</v>
      </c>
      <c r="J319" s="77" t="n">
        <f aca="false">H319*I319*K319</f>
        <v>2.52</v>
      </c>
      <c r="K319" s="33" t="n">
        <v>3</v>
      </c>
      <c r="L319" s="78" t="n">
        <f aca="false">R319/K319*E319</f>
        <v>18000.591916117</v>
      </c>
      <c r="M319" s="78" t="n">
        <f aca="false">T319/K319*E319</f>
        <v>17503.8051750381</v>
      </c>
      <c r="N319" s="78" t="n">
        <f aca="false">V319/K319*E319</f>
        <v>17007.0184339591</v>
      </c>
      <c r="O319" s="33"/>
      <c r="P319" s="33" t="s">
        <v>554</v>
      </c>
      <c r="Q319" s="70" t="n">
        <f aca="false">R319/J319</f>
        <v>675.793650793651</v>
      </c>
      <c r="R319" s="81" t="n">
        <v>1703</v>
      </c>
      <c r="S319" s="70" t="n">
        <f aca="false">T319/J319</f>
        <v>657.142857142857</v>
      </c>
      <c r="T319" s="81" t="n">
        <v>1656</v>
      </c>
      <c r="U319" s="70" t="n">
        <f aca="false">V319/J319</f>
        <v>638.492063492063</v>
      </c>
      <c r="V319" s="81" t="n">
        <v>1609</v>
      </c>
      <c r="W319" s="38"/>
      <c r="X319" s="25" t="e">
        <f aca="false">IF(#REF!=2,W319*Q319,IF(#REF!=3,W319*S319,IF(#REF!=4,W319*U319,IF(#REF!=5,W319*V319,0))))</f>
        <v>#REF!</v>
      </c>
    </row>
    <row r="320" customFormat="false" ht="15" hidden="false" customHeight="false" outlineLevel="1" collapsed="false">
      <c r="A320" s="63" t="s">
        <v>815</v>
      </c>
      <c r="B320" s="64"/>
      <c r="C320" s="64" t="s">
        <v>816</v>
      </c>
      <c r="D320" s="33" t="s">
        <v>28</v>
      </c>
      <c r="E320" s="75" t="n">
        <f aca="false">1/F320/G320/I320</f>
        <v>24.2388985844483</v>
      </c>
      <c r="F320" s="33" t="n">
        <v>0.036</v>
      </c>
      <c r="G320" s="33" t="n">
        <v>0.191</v>
      </c>
      <c r="H320" s="83" t="n">
        <v>0.185</v>
      </c>
      <c r="I320" s="33" t="n">
        <v>6</v>
      </c>
      <c r="J320" s="77" t="n">
        <f aca="false">H320*I320*K320</f>
        <v>2.22</v>
      </c>
      <c r="K320" s="33" t="n">
        <v>2</v>
      </c>
      <c r="L320" s="78" t="n">
        <f aca="false">R320/K320*E320</f>
        <v>18009.5016482451</v>
      </c>
      <c r="M320" s="78" t="n">
        <f aca="false">T320/K320*E320</f>
        <v>17500.4847779717</v>
      </c>
      <c r="N320" s="78" t="n">
        <f aca="false">V320/K320*E320</f>
        <v>17003.5873569905</v>
      </c>
      <c r="O320" s="33"/>
      <c r="P320" s="33" t="s">
        <v>554</v>
      </c>
      <c r="Q320" s="70" t="n">
        <f aca="false">R320/J320</f>
        <v>669.36936936937</v>
      </c>
      <c r="R320" s="81" t="n">
        <v>1486</v>
      </c>
      <c r="S320" s="70" t="n">
        <f aca="false">T320/J320</f>
        <v>650.450450450451</v>
      </c>
      <c r="T320" s="81" t="n">
        <v>1444</v>
      </c>
      <c r="U320" s="70" t="n">
        <f aca="false">V320/J320</f>
        <v>631.981981981982</v>
      </c>
      <c r="V320" s="81" t="n">
        <v>1403</v>
      </c>
      <c r="W320" s="38"/>
      <c r="X320" s="25" t="e">
        <f aca="false">IF(#REF!=2,W320*Q320,IF(#REF!=3,W320*S320,IF(#REF!=4,W320*U320,IF(#REF!=5,W320*V320,0))))</f>
        <v>#REF!</v>
      </c>
    </row>
    <row r="321" customFormat="false" ht="15" hidden="false" customHeight="false" outlineLevel="1" collapsed="false">
      <c r="A321" s="64" t="n">
        <v>14037</v>
      </c>
      <c r="B321" s="64"/>
      <c r="C321" s="64" t="s">
        <v>817</v>
      </c>
      <c r="D321" s="33" t="s">
        <v>28</v>
      </c>
      <c r="E321" s="75" t="n">
        <f aca="false">1/F321/G321/I321</f>
        <v>34.435261707989</v>
      </c>
      <c r="F321" s="83" t="n">
        <v>0.04</v>
      </c>
      <c r="G321" s="33" t="n">
        <v>0.121</v>
      </c>
      <c r="H321" s="33" t="n">
        <v>0.115</v>
      </c>
      <c r="I321" s="33" t="n">
        <v>6</v>
      </c>
      <c r="J321" s="77" t="n">
        <f aca="false">H321*I321*K321</f>
        <v>2.07</v>
      </c>
      <c r="K321" s="33" t="n">
        <v>3</v>
      </c>
      <c r="L321" s="78" t="n">
        <f aca="false">R321/K321*E321</f>
        <v>17998.1634527089</v>
      </c>
      <c r="M321" s="78" t="n">
        <f aca="false">T321/K321*E321</f>
        <v>17504.5913682277</v>
      </c>
      <c r="N321" s="78" t="n">
        <f aca="false">V321/K321*E321</f>
        <v>16999.5408631772</v>
      </c>
      <c r="O321" s="33"/>
      <c r="P321" s="33" t="s">
        <v>554</v>
      </c>
      <c r="Q321" s="70" t="n">
        <f aca="false">R321/J321</f>
        <v>757.487922705314</v>
      </c>
      <c r="R321" s="81" t="n">
        <v>1568</v>
      </c>
      <c r="S321" s="70" t="n">
        <f aca="false">T321/J321</f>
        <v>736.714975845411</v>
      </c>
      <c r="T321" s="81" t="n">
        <v>1525</v>
      </c>
      <c r="U321" s="70" t="n">
        <f aca="false">V321/J321</f>
        <v>715.458937198068</v>
      </c>
      <c r="V321" s="81" t="n">
        <v>1481</v>
      </c>
      <c r="W321" s="38"/>
      <c r="X321" s="25" t="e">
        <f aca="false">IF(#REF!=2,W321*Q321,IF(#REF!=3,W321*S321,IF(#REF!=4,W321*U321,IF(#REF!=5,W321*V321,0))))</f>
        <v>#REF!</v>
      </c>
    </row>
    <row r="322" customFormat="false" ht="15" hidden="false" customHeight="false" outlineLevel="1" collapsed="false">
      <c r="A322" s="64"/>
      <c r="B322" s="64"/>
      <c r="C322" s="64" t="s">
        <v>818</v>
      </c>
      <c r="D322" s="33" t="s">
        <v>28</v>
      </c>
      <c r="E322" s="75" t="n">
        <f aca="false">1/F322/G322/I322</f>
        <v>124.007936507937</v>
      </c>
      <c r="F322" s="33" t="n">
        <v>0.028</v>
      </c>
      <c r="G322" s="33" t="n">
        <v>0.096</v>
      </c>
      <c r="H322" s="33" t="n">
        <v>0.088</v>
      </c>
      <c r="I322" s="33" t="n">
        <v>3</v>
      </c>
      <c r="J322" s="77" t="n">
        <f aca="false">H322*I322*K322</f>
        <v>1.056</v>
      </c>
      <c r="K322" s="33" t="n">
        <v>4</v>
      </c>
      <c r="L322" s="78" t="n">
        <f aca="false">R322/K322*E322</f>
        <v>0</v>
      </c>
      <c r="M322" s="78" t="n">
        <f aca="false">T322/K322*E322</f>
        <v>0</v>
      </c>
      <c r="N322" s="78" t="n">
        <f aca="false">V322/K322*E322</f>
        <v>0</v>
      </c>
      <c r="O322" s="33"/>
      <c r="P322" s="33" t="s">
        <v>554</v>
      </c>
      <c r="Q322" s="70" t="n">
        <f aca="false">R322/J322</f>
        <v>0</v>
      </c>
      <c r="R322" s="81"/>
      <c r="S322" s="70" t="n">
        <f aca="false">T322/J322</f>
        <v>0</v>
      </c>
      <c r="T322" s="81"/>
      <c r="U322" s="70" t="n">
        <f aca="false">V322/J322</f>
        <v>0</v>
      </c>
      <c r="V322" s="81"/>
      <c r="W322" s="38"/>
      <c r="X322" s="25" t="n">
        <f aca="false">IF(D13=2,W322*Q322,IF(D13=3,W322*S322,IF(D13=4,W322*U322,IF(D13=5,W322*V322,0))))</f>
        <v>0</v>
      </c>
    </row>
    <row r="323" customFormat="false" ht="15" hidden="false" customHeight="false" outlineLevel="1" collapsed="false">
      <c r="A323" s="64" t="n">
        <v>13797</v>
      </c>
      <c r="B323" s="64"/>
      <c r="C323" s="64" t="s">
        <v>819</v>
      </c>
      <c r="D323" s="33" t="s">
        <v>28</v>
      </c>
      <c r="E323" s="75" t="n">
        <f aca="false">1/F323/G323/I323</f>
        <v>84.4309354947653</v>
      </c>
      <c r="F323" s="33" t="n">
        <v>0.028</v>
      </c>
      <c r="G323" s="33" t="n">
        <v>0.141</v>
      </c>
      <c r="H323" s="33" t="n">
        <v>0.136</v>
      </c>
      <c r="I323" s="33" t="n">
        <v>3</v>
      </c>
      <c r="J323" s="77" t="n">
        <f aca="false">H323*I323*K323</f>
        <v>1.632</v>
      </c>
      <c r="K323" s="33" t="n">
        <v>4</v>
      </c>
      <c r="L323" s="78" t="n">
        <f aca="false">R323/K323*E323</f>
        <v>12010.3005741304</v>
      </c>
      <c r="M323" s="78" t="n">
        <f aca="false">T323/K323*E323</f>
        <v>11503.7149611618</v>
      </c>
      <c r="N323" s="78" t="n">
        <f aca="false">V323/K323*E323</f>
        <v>10997.1293481932</v>
      </c>
      <c r="O323" s="33"/>
      <c r="P323" s="33" t="s">
        <v>554</v>
      </c>
      <c r="Q323" s="70" t="n">
        <f aca="false">R323/J323</f>
        <v>348.651960784314</v>
      </c>
      <c r="R323" s="81" t="n">
        <v>569</v>
      </c>
      <c r="S323" s="70" t="n">
        <f aca="false">T323/J323</f>
        <v>333.946078431373</v>
      </c>
      <c r="T323" s="81" t="n">
        <v>545</v>
      </c>
      <c r="U323" s="70" t="n">
        <f aca="false">V323/J323</f>
        <v>319.240196078431</v>
      </c>
      <c r="V323" s="81" t="n">
        <v>521</v>
      </c>
      <c r="W323" s="38"/>
      <c r="X323" s="25" t="n">
        <f aca="false">IF(D13=2,W323*Q323,IF(D13=3,W323*S323,IF(D13=4,W323*U323,IF(D13=5,W323*V323,0))))</f>
        <v>0</v>
      </c>
    </row>
    <row r="324" customFormat="false" ht="15" hidden="false" customHeight="false" outlineLevel="1" collapsed="false">
      <c r="A324" s="64"/>
      <c r="B324" s="64"/>
      <c r="C324" s="64" t="s">
        <v>820</v>
      </c>
      <c r="D324" s="33" t="s">
        <v>28</v>
      </c>
      <c r="E324" s="75" t="n">
        <f aca="false">1/F324/G324/I324</f>
        <v>63.323201621074</v>
      </c>
      <c r="F324" s="33" t="n">
        <v>0.028</v>
      </c>
      <c r="G324" s="33" t="n">
        <v>0.141</v>
      </c>
      <c r="H324" s="33" t="n">
        <v>0.136</v>
      </c>
      <c r="I324" s="33" t="n">
        <v>4</v>
      </c>
      <c r="J324" s="77" t="n">
        <f aca="false">H324*I324*K324</f>
        <v>1.632</v>
      </c>
      <c r="K324" s="33" t="n">
        <v>3</v>
      </c>
      <c r="L324" s="78" t="n">
        <f aca="false">R324/K324*E324</f>
        <v>0</v>
      </c>
      <c r="M324" s="78" t="n">
        <f aca="false">T324/K324*E324</f>
        <v>0</v>
      </c>
      <c r="N324" s="78" t="n">
        <f aca="false">V324/K324*E324</f>
        <v>0</v>
      </c>
      <c r="O324" s="33"/>
      <c r="P324" s="33" t="s">
        <v>554</v>
      </c>
      <c r="Q324" s="70" t="n">
        <f aca="false">R324/J324</f>
        <v>0</v>
      </c>
      <c r="R324" s="81"/>
      <c r="S324" s="70" t="n">
        <f aca="false">T324/J324</f>
        <v>0</v>
      </c>
      <c r="T324" s="81"/>
      <c r="U324" s="70" t="n">
        <f aca="false">V324/J324</f>
        <v>0</v>
      </c>
      <c r="V324" s="81"/>
      <c r="W324" s="38"/>
      <c r="X324" s="25" t="n">
        <f aca="false">IF(D13=2,W324*Q324,IF(D13=3,W324*S324,IF(D13=4,W324*U324,IF(D13=5,W324*V324,0))))</f>
        <v>0</v>
      </c>
    </row>
    <row r="325" customFormat="false" ht="15" hidden="false" customHeight="false" outlineLevel="1" collapsed="false">
      <c r="A325" s="84"/>
      <c r="B325" s="64"/>
      <c r="C325" s="64" t="s">
        <v>821</v>
      </c>
      <c r="D325" s="33" t="s">
        <v>28</v>
      </c>
      <c r="E325" s="75" t="n">
        <f aca="false">1/F325/G325/I325</f>
        <v>38.2614018977655</v>
      </c>
      <c r="F325" s="33" t="n">
        <v>0.036</v>
      </c>
      <c r="G325" s="33" t="n">
        <v>0.121</v>
      </c>
      <c r="H325" s="33" t="n">
        <v>0.116</v>
      </c>
      <c r="I325" s="33" t="n">
        <v>6</v>
      </c>
      <c r="J325" s="77" t="n">
        <f aca="false">H325*I325*K325</f>
        <v>2.088</v>
      </c>
      <c r="K325" s="33" t="n">
        <v>3</v>
      </c>
      <c r="L325" s="78" t="n">
        <f aca="false">R325/K325*E325</f>
        <v>0</v>
      </c>
      <c r="M325" s="78" t="n">
        <f aca="false">T325/K325*E325</f>
        <v>0</v>
      </c>
      <c r="N325" s="78" t="n">
        <f aca="false">V325/K325*E325</f>
        <v>0</v>
      </c>
      <c r="O325" s="33"/>
      <c r="P325" s="33" t="s">
        <v>554</v>
      </c>
      <c r="Q325" s="70" t="n">
        <f aca="false">R325/J325</f>
        <v>0</v>
      </c>
      <c r="R325" s="81"/>
      <c r="S325" s="70" t="n">
        <f aca="false">T325/J325</f>
        <v>0</v>
      </c>
      <c r="T325" s="81"/>
      <c r="U325" s="70" t="n">
        <f aca="false">V325/J325</f>
        <v>0</v>
      </c>
      <c r="V325" s="81"/>
      <c r="W325" s="38"/>
      <c r="X325" s="25" t="n">
        <f aca="false">IF(D12=2,W325*Q325,IF(D12=3,W325*S325,IF(D12=4,W325*U325,IF(D12=5,W325*V325,0))))</f>
        <v>0</v>
      </c>
    </row>
    <row r="326" customFormat="false" ht="15" hidden="false" customHeight="false" outlineLevel="1" collapsed="false">
      <c r="A326" s="64"/>
      <c r="B326" s="64"/>
      <c r="C326" s="64" t="s">
        <v>822</v>
      </c>
      <c r="D326" s="33" t="s">
        <v>28</v>
      </c>
      <c r="E326" s="75" t="n">
        <f aca="false">1/F326/G326/I326</f>
        <v>32.8342526924087</v>
      </c>
      <c r="F326" s="33" t="n">
        <v>0.036</v>
      </c>
      <c r="G326" s="33" t="n">
        <v>0.141</v>
      </c>
      <c r="H326" s="33" t="n">
        <v>0.136</v>
      </c>
      <c r="I326" s="33" t="n">
        <v>6</v>
      </c>
      <c r="J326" s="77" t="n">
        <f aca="false">H326*I326*K326</f>
        <v>1.632</v>
      </c>
      <c r="K326" s="33" t="n">
        <v>2</v>
      </c>
      <c r="L326" s="78" t="n">
        <f aca="false">R326/K326*E326</f>
        <v>0</v>
      </c>
      <c r="M326" s="78" t="n">
        <f aca="false">T326/K326*E326</f>
        <v>0</v>
      </c>
      <c r="N326" s="78" t="n">
        <f aca="false">V326/K326*E326</f>
        <v>0</v>
      </c>
      <c r="O326" s="33"/>
      <c r="P326" s="33" t="s">
        <v>554</v>
      </c>
      <c r="Q326" s="70" t="n">
        <f aca="false">R326/J326</f>
        <v>0</v>
      </c>
      <c r="R326" s="81"/>
      <c r="S326" s="70" t="n">
        <f aca="false">T326/J326</f>
        <v>0</v>
      </c>
      <c r="T326" s="81"/>
      <c r="U326" s="70" t="n">
        <f aca="false">V326/J326</f>
        <v>0</v>
      </c>
      <c r="V326" s="81"/>
      <c r="W326" s="38"/>
      <c r="X326" s="25" t="n">
        <f aca="false">IF(D13=2,W326*Q326,IF(D13=3,W326*S326,IF(D13=4,W326*U326,IF(D13=5,W326*V326,0))))</f>
        <v>0</v>
      </c>
    </row>
    <row r="327" customFormat="false" ht="15" hidden="false" customHeight="false" outlineLevel="1" collapsed="false">
      <c r="A327" s="64"/>
      <c r="B327" s="64"/>
      <c r="C327" s="64" t="s">
        <v>823</v>
      </c>
      <c r="D327" s="33" t="s">
        <v>28</v>
      </c>
      <c r="E327" s="75" t="n">
        <f aca="false">1/F327/G327/I327</f>
        <v>32.8342526924087</v>
      </c>
      <c r="F327" s="33" t="n">
        <v>0.036</v>
      </c>
      <c r="G327" s="33" t="n">
        <v>0.141</v>
      </c>
      <c r="H327" s="33" t="n">
        <v>0.136</v>
      </c>
      <c r="I327" s="33" t="n">
        <v>6</v>
      </c>
      <c r="J327" s="77" t="n">
        <f aca="false">H327*I327*K327</f>
        <v>2.448</v>
      </c>
      <c r="K327" s="33" t="n">
        <v>3</v>
      </c>
      <c r="L327" s="78" t="n">
        <f aca="false">R327/K327*E327</f>
        <v>0</v>
      </c>
      <c r="M327" s="78" t="n">
        <f aca="false">T327/K327*E327</f>
        <v>0</v>
      </c>
      <c r="N327" s="78" t="n">
        <f aca="false">V327/K327*E327</f>
        <v>0</v>
      </c>
      <c r="O327" s="33"/>
      <c r="P327" s="33" t="s">
        <v>554</v>
      </c>
      <c r="Q327" s="70" t="n">
        <f aca="false">R327/J327</f>
        <v>0</v>
      </c>
      <c r="R327" s="81"/>
      <c r="S327" s="70" t="n">
        <f aca="false">T327/J327</f>
        <v>0</v>
      </c>
      <c r="T327" s="81"/>
      <c r="U327" s="70" t="n">
        <f aca="false">V327/J327</f>
        <v>0</v>
      </c>
      <c r="V327" s="81"/>
      <c r="W327" s="38"/>
      <c r="X327" s="25" t="n">
        <f aca="false">IF(D16=2,W327*Q327,IF(D16=3,W327*S327,IF(D16=4,W327*U327,IF(D16=5,W327*V327,0))))</f>
        <v>0</v>
      </c>
    </row>
    <row r="328" customFormat="false" ht="15" hidden="false" customHeight="false" outlineLevel="1" collapsed="false">
      <c r="A328" s="64"/>
      <c r="B328" s="64"/>
      <c r="C328" s="64" t="s">
        <v>824</v>
      </c>
      <c r="D328" s="33" t="s">
        <v>28</v>
      </c>
      <c r="E328" s="75" t="n">
        <f aca="false">1/F328/G328/I328</f>
        <v>124.007936507937</v>
      </c>
      <c r="F328" s="33" t="n">
        <v>0.028</v>
      </c>
      <c r="G328" s="33" t="n">
        <v>0.096</v>
      </c>
      <c r="H328" s="33" t="n">
        <v>0.088</v>
      </c>
      <c r="I328" s="33" t="n">
        <v>3</v>
      </c>
      <c r="J328" s="77" t="n">
        <f aca="false">H328*I328*K328</f>
        <v>1.584</v>
      </c>
      <c r="K328" s="33" t="n">
        <v>6</v>
      </c>
      <c r="L328" s="78" t="n">
        <f aca="false">R328/K328*E328</f>
        <v>0</v>
      </c>
      <c r="M328" s="78" t="n">
        <f aca="false">T328/K328*E328</f>
        <v>0</v>
      </c>
      <c r="N328" s="78" t="n">
        <f aca="false">V328/K328*E328</f>
        <v>0</v>
      </c>
      <c r="O328" s="33"/>
      <c r="P328" s="33" t="s">
        <v>554</v>
      </c>
      <c r="Q328" s="70" t="n">
        <f aca="false">R328/J328</f>
        <v>0</v>
      </c>
      <c r="R328" s="81"/>
      <c r="S328" s="70" t="n">
        <f aca="false">T328/J328</f>
        <v>0</v>
      </c>
      <c r="T328" s="81"/>
      <c r="U328" s="70" t="n">
        <f aca="false">V328/J328</f>
        <v>0</v>
      </c>
      <c r="V328" s="81"/>
      <c r="W328" s="38"/>
      <c r="X328" s="25" t="n">
        <f aca="false">IF(D23=2,W328*Q328,IF(D23=3,W328*S328,IF(D23=4,W328*U328,IF(D23=5,W328*V328,0))))</f>
        <v>0</v>
      </c>
    </row>
    <row r="329" customFormat="false" ht="15" hidden="false" customHeight="false" outlineLevel="0" collapsed="false">
      <c r="A329" s="85"/>
      <c r="B329" s="85"/>
      <c r="C329" s="40" t="s">
        <v>825</v>
      </c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85"/>
      <c r="X329" s="25" t="e">
        <f aca="false">IF(#REF!=2,W329*Q329,IF(#REF!=3,W329*S329,IF(#REF!=4,W329*U329,IF(#REF!=5,W329*V329,0))))</f>
        <v>#REF!</v>
      </c>
    </row>
    <row r="330" customFormat="false" ht="15" hidden="false" customHeight="true" outlineLevel="1" collapsed="false"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9" t="s">
        <v>755</v>
      </c>
      <c r="R330" s="29" t="s">
        <v>756</v>
      </c>
      <c r="S330" s="29" t="s">
        <v>755</v>
      </c>
      <c r="T330" s="29" t="s">
        <v>756</v>
      </c>
      <c r="U330" s="29" t="s">
        <v>755</v>
      </c>
      <c r="V330" s="29" t="s">
        <v>756</v>
      </c>
    </row>
    <row r="331" customFormat="false" ht="15" hidden="false" customHeight="false" outlineLevel="1" collapsed="false">
      <c r="A331" s="86"/>
      <c r="B331" s="86"/>
      <c r="C331" s="64" t="s">
        <v>826</v>
      </c>
      <c r="D331" s="65" t="s">
        <v>28</v>
      </c>
      <c r="E331" s="75" t="n">
        <f aca="false">1/F331/G331/I331</f>
        <v>173.611111111111</v>
      </c>
      <c r="F331" s="87" t="n">
        <v>0.02</v>
      </c>
      <c r="G331" s="73" t="n">
        <v>0.096</v>
      </c>
      <c r="H331" s="73" t="n">
        <v>0.088</v>
      </c>
      <c r="I331" s="73" t="n">
        <v>3</v>
      </c>
      <c r="J331" s="75" t="n">
        <f aca="false">H331*I331*K331</f>
        <v>1.584</v>
      </c>
      <c r="K331" s="73" t="n">
        <v>6</v>
      </c>
      <c r="L331" s="78" t="n">
        <f aca="false">R331/K331*E331</f>
        <v>0</v>
      </c>
      <c r="M331" s="78" t="n">
        <f aca="false">T331/K331*E331</f>
        <v>0</v>
      </c>
      <c r="N331" s="78" t="n">
        <f aca="false">V331/K331*E331</f>
        <v>0</v>
      </c>
      <c r="O331" s="86"/>
      <c r="P331" s="33" t="s">
        <v>554</v>
      </c>
      <c r="Q331" s="70" t="n">
        <f aca="false">R331/J331</f>
        <v>0</v>
      </c>
      <c r="R331" s="88"/>
      <c r="S331" s="70" t="n">
        <f aca="false">T331/J331</f>
        <v>0</v>
      </c>
      <c r="T331" s="88"/>
      <c r="U331" s="70" t="n">
        <f aca="false">V331/J331</f>
        <v>0</v>
      </c>
      <c r="V331" s="88"/>
      <c r="W331" s="38"/>
      <c r="X331" s="25"/>
    </row>
    <row r="332" customFormat="false" ht="15" hidden="false" customHeight="false" outlineLevel="1" collapsed="false">
      <c r="A332" s="86"/>
      <c r="B332" s="86"/>
      <c r="C332" s="64" t="s">
        <v>827</v>
      </c>
      <c r="D332" s="65" t="s">
        <v>28</v>
      </c>
      <c r="E332" s="75" t="n">
        <f aca="false">1/F332/G332/I332</f>
        <v>130.208333333333</v>
      </c>
      <c r="F332" s="87" t="n">
        <v>0.02</v>
      </c>
      <c r="G332" s="73" t="n">
        <v>0.096</v>
      </c>
      <c r="H332" s="73" t="n">
        <v>0.088</v>
      </c>
      <c r="I332" s="73" t="n">
        <v>4</v>
      </c>
      <c r="J332" s="75" t="n">
        <f aca="false">H332*I332*K332</f>
        <v>2.112</v>
      </c>
      <c r="K332" s="73" t="n">
        <v>6</v>
      </c>
      <c r="L332" s="78" t="n">
        <f aca="false">R332/K332*E332</f>
        <v>0</v>
      </c>
      <c r="M332" s="78" t="n">
        <f aca="false">T332/K332*E332</f>
        <v>0</v>
      </c>
      <c r="N332" s="78" t="n">
        <f aca="false">V332/K332*E332</f>
        <v>0</v>
      </c>
      <c r="O332" s="86"/>
      <c r="P332" s="33" t="s">
        <v>554</v>
      </c>
      <c r="Q332" s="70" t="n">
        <f aca="false">R332/J332</f>
        <v>0</v>
      </c>
      <c r="R332" s="88"/>
      <c r="S332" s="70" t="n">
        <f aca="false">T332/J332</f>
        <v>0</v>
      </c>
      <c r="T332" s="88"/>
      <c r="U332" s="70" t="n">
        <f aca="false">V332/J332</f>
        <v>0</v>
      </c>
      <c r="V332" s="88"/>
      <c r="W332" s="38"/>
      <c r="X332" s="25"/>
    </row>
    <row r="333" customFormat="false" ht="15" hidden="false" customHeight="false" outlineLevel="1" collapsed="false">
      <c r="A333" s="63" t="s">
        <v>828</v>
      </c>
      <c r="B333" s="86"/>
      <c r="C333" s="64" t="s">
        <v>829</v>
      </c>
      <c r="D333" s="65" t="s">
        <v>28</v>
      </c>
      <c r="E333" s="75" t="n">
        <f aca="false">1/F333/G333/I333</f>
        <v>84.4309354947653</v>
      </c>
      <c r="F333" s="87" t="n">
        <v>0.028</v>
      </c>
      <c r="G333" s="73" t="n">
        <v>0.141</v>
      </c>
      <c r="H333" s="73" t="n">
        <v>0.136</v>
      </c>
      <c r="I333" s="73" t="n">
        <v>3</v>
      </c>
      <c r="J333" s="75" t="n">
        <f aca="false">H333*I333*K333</f>
        <v>1.224</v>
      </c>
      <c r="K333" s="73" t="n">
        <v>3</v>
      </c>
      <c r="L333" s="78" t="n">
        <f aca="false">R333/K333*E333</f>
        <v>18011.9329055499</v>
      </c>
      <c r="M333" s="78" t="n">
        <f aca="false">T333/K333*E333</f>
        <v>17505.3472925813</v>
      </c>
      <c r="N333" s="78" t="n">
        <f aca="false">V333/K333*E333</f>
        <v>16998.7616796127</v>
      </c>
      <c r="O333" s="86"/>
      <c r="P333" s="33" t="s">
        <v>554</v>
      </c>
      <c r="Q333" s="70" t="n">
        <f aca="false">R333/J333</f>
        <v>522.875816993464</v>
      </c>
      <c r="R333" s="88" t="n">
        <v>640</v>
      </c>
      <c r="S333" s="70" t="n">
        <f aca="false">T333/J333</f>
        <v>508.169934640523</v>
      </c>
      <c r="T333" s="88" t="n">
        <v>622</v>
      </c>
      <c r="U333" s="70" t="n">
        <f aca="false">V333/J333</f>
        <v>493.464052287582</v>
      </c>
      <c r="V333" s="88" t="n">
        <v>604</v>
      </c>
      <c r="W333" s="38"/>
      <c r="X333" s="25"/>
    </row>
    <row r="334" customFormat="false" ht="15" hidden="false" customHeight="false" outlineLevel="1" collapsed="false">
      <c r="A334" s="86" t="n">
        <v>13753</v>
      </c>
      <c r="B334" s="86"/>
      <c r="C334" s="64" t="s">
        <v>830</v>
      </c>
      <c r="D334" s="65" t="s">
        <v>28</v>
      </c>
      <c r="E334" s="75" t="n">
        <f aca="false">1/F334/G334/I334</f>
        <v>84.4309354947653</v>
      </c>
      <c r="F334" s="87" t="n">
        <v>0.028</v>
      </c>
      <c r="G334" s="73" t="n">
        <v>0.141</v>
      </c>
      <c r="H334" s="73" t="n">
        <v>0.136</v>
      </c>
      <c r="I334" s="73" t="n">
        <v>3</v>
      </c>
      <c r="J334" s="75" t="n">
        <f aca="false">H334*I334*K334</f>
        <v>1.632</v>
      </c>
      <c r="K334" s="73" t="n">
        <v>4</v>
      </c>
      <c r="L334" s="78" t="n">
        <f aca="false">R334/K334*E334</f>
        <v>18004.8969942587</v>
      </c>
      <c r="M334" s="78" t="n">
        <f aca="false">T334/K334*E334</f>
        <v>17498.3113812901</v>
      </c>
      <c r="N334" s="78" t="n">
        <f aca="false">V334/K334*E334</f>
        <v>16991.7257683215</v>
      </c>
      <c r="O334" s="86"/>
      <c r="P334" s="33" t="s">
        <v>554</v>
      </c>
      <c r="Q334" s="70" t="n">
        <f aca="false">R334/J334</f>
        <v>522.671568627451</v>
      </c>
      <c r="R334" s="88" t="n">
        <v>853</v>
      </c>
      <c r="S334" s="70" t="n">
        <f aca="false">T334/J334</f>
        <v>507.96568627451</v>
      </c>
      <c r="T334" s="88" t="n">
        <v>829</v>
      </c>
      <c r="U334" s="70" t="n">
        <f aca="false">V334/J334</f>
        <v>493.259803921569</v>
      </c>
      <c r="V334" s="88" t="n">
        <v>805</v>
      </c>
      <c r="W334" s="38"/>
      <c r="X334" s="25"/>
    </row>
    <row r="335" customFormat="false" ht="15" hidden="false" customHeight="false" outlineLevel="1" collapsed="false">
      <c r="A335" s="86" t="n">
        <v>13754</v>
      </c>
      <c r="B335" s="86"/>
      <c r="C335" s="64" t="s">
        <v>831</v>
      </c>
      <c r="D335" s="65" t="s">
        <v>28</v>
      </c>
      <c r="E335" s="75" t="n">
        <f aca="false">1/F335/G335/I335</f>
        <v>63.323201621074</v>
      </c>
      <c r="F335" s="87" t="n">
        <v>0.028</v>
      </c>
      <c r="G335" s="73" t="n">
        <v>0.141</v>
      </c>
      <c r="H335" s="73" t="n">
        <v>0.136</v>
      </c>
      <c r="I335" s="73" t="n">
        <v>4</v>
      </c>
      <c r="J335" s="75" t="n">
        <f aca="false">H335*I335*K335</f>
        <v>2.176</v>
      </c>
      <c r="K335" s="73" t="n">
        <v>4</v>
      </c>
      <c r="L335" s="78" t="n">
        <f aca="false">R335/K335*E335</f>
        <v>17999.6200607903</v>
      </c>
      <c r="M335" s="78" t="n">
        <f aca="false">T335/K335*E335</f>
        <v>17493.0344478217</v>
      </c>
      <c r="N335" s="78" t="n">
        <f aca="false">V335/K335*E335</f>
        <v>17002.2796352584</v>
      </c>
      <c r="O335" s="86"/>
      <c r="P335" s="33" t="s">
        <v>554</v>
      </c>
      <c r="Q335" s="70" t="n">
        <f aca="false">R335/J335</f>
        <v>522.518382352941</v>
      </c>
      <c r="R335" s="88" t="n">
        <v>1137</v>
      </c>
      <c r="S335" s="70" t="n">
        <f aca="false">T335/J335</f>
        <v>507.8125</v>
      </c>
      <c r="T335" s="88" t="n">
        <v>1105</v>
      </c>
      <c r="U335" s="70" t="n">
        <f aca="false">V335/J335</f>
        <v>493.566176470588</v>
      </c>
      <c r="V335" s="88" t="n">
        <v>1074</v>
      </c>
      <c r="W335" s="38"/>
      <c r="X335" s="25"/>
    </row>
    <row r="336" customFormat="false" ht="15" hidden="false" customHeight="false" outlineLevel="1" collapsed="false">
      <c r="A336" s="86" t="n">
        <v>13755</v>
      </c>
      <c r="B336" s="86"/>
      <c r="C336" s="64" t="s">
        <v>832</v>
      </c>
      <c r="D336" s="65" t="s">
        <v>28</v>
      </c>
      <c r="E336" s="75" t="n">
        <f aca="false">1/F336/G336/I336</f>
        <v>50.6585612968592</v>
      </c>
      <c r="F336" s="87" t="n">
        <v>0.028</v>
      </c>
      <c r="G336" s="73" t="n">
        <v>0.141</v>
      </c>
      <c r="H336" s="73" t="n">
        <v>0.136</v>
      </c>
      <c r="I336" s="73" t="n">
        <v>5</v>
      </c>
      <c r="J336" s="75" t="n">
        <f aca="false">H336*I336*K336</f>
        <v>2.72</v>
      </c>
      <c r="K336" s="73" t="n">
        <v>4</v>
      </c>
      <c r="L336" s="78" t="n">
        <f aca="false">R336/K336*E336</f>
        <v>18009.1185410334</v>
      </c>
      <c r="M336" s="78" t="n">
        <f aca="false">T336/K336*E336</f>
        <v>17502.5329280648</v>
      </c>
      <c r="N336" s="78" t="n">
        <f aca="false">V336/K336*E336</f>
        <v>17008.6119554205</v>
      </c>
      <c r="O336" s="86"/>
      <c r="P336" s="33" t="s">
        <v>554</v>
      </c>
      <c r="Q336" s="70" t="n">
        <f aca="false">R336/J336</f>
        <v>522.794117647059</v>
      </c>
      <c r="R336" s="88" t="n">
        <v>1422</v>
      </c>
      <c r="S336" s="70" t="n">
        <f aca="false">T336/J336</f>
        <v>508.088235294118</v>
      </c>
      <c r="T336" s="88" t="n">
        <v>1382</v>
      </c>
      <c r="U336" s="70" t="n">
        <f aca="false">V336/J336</f>
        <v>493.75</v>
      </c>
      <c r="V336" s="88" t="n">
        <v>1343</v>
      </c>
      <c r="W336" s="38"/>
      <c r="X336" s="25"/>
    </row>
    <row r="337" customFormat="false" ht="15" hidden="false" customHeight="false" outlineLevel="1" collapsed="false">
      <c r="A337" s="63" t="s">
        <v>833</v>
      </c>
      <c r="B337" s="86"/>
      <c r="C337" s="64" t="s">
        <v>834</v>
      </c>
      <c r="D337" s="65" t="s">
        <v>28</v>
      </c>
      <c r="E337" s="75" t="n">
        <f aca="false">1/F337/G337/I337</f>
        <v>42.2154677473827</v>
      </c>
      <c r="F337" s="87" t="n">
        <v>0.028</v>
      </c>
      <c r="G337" s="73" t="n">
        <v>0.141</v>
      </c>
      <c r="H337" s="73" t="n">
        <v>0.136</v>
      </c>
      <c r="I337" s="73" t="n">
        <v>6</v>
      </c>
      <c r="J337" s="75" t="n">
        <f aca="false">H337*I337*K337</f>
        <v>3.264</v>
      </c>
      <c r="K337" s="73" t="n">
        <v>4</v>
      </c>
      <c r="L337" s="78" t="n">
        <f aca="false">R337/K337*E337</f>
        <v>18004.8969942587</v>
      </c>
      <c r="M337" s="78" t="n">
        <f aca="false">T337/K337*E337</f>
        <v>17498.3113812901</v>
      </c>
      <c r="N337" s="78" t="n">
        <f aca="false">V337/K337*E337</f>
        <v>17002.2796352584</v>
      </c>
      <c r="O337" s="86"/>
      <c r="P337" s="33" t="s">
        <v>554</v>
      </c>
      <c r="Q337" s="70" t="n">
        <f aca="false">R337/J337</f>
        <v>522.671568627451</v>
      </c>
      <c r="R337" s="88" t="n">
        <v>1706</v>
      </c>
      <c r="S337" s="70" t="n">
        <f aca="false">T337/J337</f>
        <v>507.96568627451</v>
      </c>
      <c r="T337" s="88" t="n">
        <v>1658</v>
      </c>
      <c r="U337" s="70" t="n">
        <f aca="false">V337/J337</f>
        <v>493.566176470588</v>
      </c>
      <c r="V337" s="88" t="n">
        <v>1611</v>
      </c>
      <c r="W337" s="38"/>
      <c r="X337" s="25"/>
    </row>
    <row r="338" customFormat="false" ht="15" hidden="false" customHeight="false" outlineLevel="1" collapsed="false">
      <c r="A338" s="86"/>
      <c r="B338" s="86"/>
      <c r="C338" s="64" t="s">
        <v>835</v>
      </c>
      <c r="D338" s="65" t="s">
        <v>28</v>
      </c>
      <c r="E338" s="75" t="n">
        <f aca="false">1/F338/G338/I338</f>
        <v>65.6685053848175</v>
      </c>
      <c r="F338" s="87" t="n">
        <v>0.036</v>
      </c>
      <c r="G338" s="73" t="n">
        <v>0.141</v>
      </c>
      <c r="H338" s="73" t="n">
        <v>0.136</v>
      </c>
      <c r="I338" s="73" t="n">
        <v>3</v>
      </c>
      <c r="J338" s="75" t="n">
        <f aca="false">H338*I338*K338</f>
        <v>0.816</v>
      </c>
      <c r="K338" s="73" t="n">
        <v>2</v>
      </c>
      <c r="L338" s="78" t="n">
        <f aca="false">R338/K338*E338</f>
        <v>0</v>
      </c>
      <c r="M338" s="78" t="n">
        <f aca="false">T338/K338*E338</f>
        <v>0</v>
      </c>
      <c r="N338" s="78" t="n">
        <f aca="false">V338/K338*E338</f>
        <v>0</v>
      </c>
      <c r="O338" s="86"/>
      <c r="P338" s="33" t="s">
        <v>554</v>
      </c>
      <c r="Q338" s="70" t="n">
        <f aca="false">R338/J338</f>
        <v>0</v>
      </c>
      <c r="R338" s="88"/>
      <c r="S338" s="70" t="n">
        <f aca="false">T338/J338</f>
        <v>0</v>
      </c>
      <c r="T338" s="88"/>
      <c r="U338" s="70" t="n">
        <f aca="false">V338/J338</f>
        <v>0</v>
      </c>
      <c r="V338" s="88"/>
      <c r="W338" s="38"/>
      <c r="X338" s="25"/>
    </row>
    <row r="339" customFormat="false" ht="15" hidden="false" customHeight="false" outlineLevel="1" collapsed="false">
      <c r="A339" s="86"/>
      <c r="B339" s="86"/>
      <c r="C339" s="64" t="s">
        <v>836</v>
      </c>
      <c r="D339" s="65" t="s">
        <v>28</v>
      </c>
      <c r="E339" s="75" t="n">
        <f aca="false">1/F339/G339/I339</f>
        <v>49.2513790386131</v>
      </c>
      <c r="F339" s="87" t="n">
        <v>0.036</v>
      </c>
      <c r="G339" s="73" t="n">
        <v>0.141</v>
      </c>
      <c r="H339" s="73" t="n">
        <v>0.136</v>
      </c>
      <c r="I339" s="73" t="n">
        <v>4</v>
      </c>
      <c r="J339" s="75" t="n">
        <f aca="false">H339*I339*K339</f>
        <v>1.088</v>
      </c>
      <c r="K339" s="73" t="n">
        <v>2</v>
      </c>
      <c r="L339" s="78" t="n">
        <f aca="false">R339/K339*E339</f>
        <v>0</v>
      </c>
      <c r="M339" s="78" t="n">
        <f aca="false">T339/K339*E339</f>
        <v>0</v>
      </c>
      <c r="N339" s="78" t="n">
        <f aca="false">V339/K339*E339</f>
        <v>0</v>
      </c>
      <c r="O339" s="86"/>
      <c r="P339" s="33" t="s">
        <v>554</v>
      </c>
      <c r="Q339" s="70" t="n">
        <f aca="false">R339/J339</f>
        <v>0</v>
      </c>
      <c r="R339" s="88"/>
      <c r="S339" s="70" t="n">
        <f aca="false">T339/J339</f>
        <v>0</v>
      </c>
      <c r="T339" s="88"/>
      <c r="U339" s="70" t="n">
        <f aca="false">V339/J339</f>
        <v>0</v>
      </c>
      <c r="V339" s="88"/>
      <c r="W339" s="38"/>
      <c r="X339" s="25"/>
    </row>
    <row r="340" customFormat="false" ht="15" hidden="false" customHeight="false" outlineLevel="1" collapsed="false">
      <c r="A340" s="63" t="s">
        <v>837</v>
      </c>
      <c r="B340" s="86"/>
      <c r="C340" s="64" t="s">
        <v>838</v>
      </c>
      <c r="D340" s="65" t="s">
        <v>28</v>
      </c>
      <c r="E340" s="75" t="n">
        <f aca="false">1/F340/G340/I340</f>
        <v>32.8342526924087</v>
      </c>
      <c r="F340" s="87" t="n">
        <v>0.036</v>
      </c>
      <c r="G340" s="73" t="n">
        <v>0.141</v>
      </c>
      <c r="H340" s="73" t="n">
        <v>0.136</v>
      </c>
      <c r="I340" s="73" t="n">
        <v>6</v>
      </c>
      <c r="J340" s="75" t="n">
        <f aca="false">H340*I340*K340</f>
        <v>2.448</v>
      </c>
      <c r="K340" s="73" t="n">
        <v>3</v>
      </c>
      <c r="L340" s="78" t="n">
        <f aca="false">R340/K340*E340</f>
        <v>18004.1152263375</v>
      </c>
      <c r="M340" s="78" t="n">
        <f aca="false">T340/K340*E340</f>
        <v>17500.6566850539</v>
      </c>
      <c r="N340" s="78" t="n">
        <f aca="false">V340/K340*E340</f>
        <v>16997.1981437703</v>
      </c>
      <c r="O340" s="86"/>
      <c r="P340" s="33" t="s">
        <v>554</v>
      </c>
      <c r="Q340" s="70" t="n">
        <f aca="false">R340/J340</f>
        <v>671.977124183007</v>
      </c>
      <c r="R340" s="88" t="n">
        <v>1645</v>
      </c>
      <c r="S340" s="70" t="n">
        <f aca="false">T340/J340</f>
        <v>653.186274509804</v>
      </c>
      <c r="T340" s="88" t="n">
        <v>1599</v>
      </c>
      <c r="U340" s="70" t="n">
        <f aca="false">V340/J340</f>
        <v>634.395424836601</v>
      </c>
      <c r="V340" s="88" t="n">
        <v>1553</v>
      </c>
      <c r="W340" s="38"/>
      <c r="X340" s="25"/>
    </row>
    <row r="341" customFormat="false" ht="15" hidden="false" customHeight="false" outlineLevel="1" collapsed="false">
      <c r="A341" s="63"/>
      <c r="B341" s="86"/>
      <c r="C341" s="64" t="s">
        <v>839</v>
      </c>
      <c r="D341" s="65" t="s">
        <v>28</v>
      </c>
      <c r="E341" s="75" t="n">
        <f aca="false">1/F341/G341/I341</f>
        <v>48.7329434697856</v>
      </c>
      <c r="F341" s="87" t="n">
        <v>0.036</v>
      </c>
      <c r="G341" s="87" t="n">
        <v>0.19</v>
      </c>
      <c r="H341" s="73" t="n">
        <v>0.185</v>
      </c>
      <c r="I341" s="73" t="n">
        <v>3</v>
      </c>
      <c r="J341" s="75" t="n">
        <f aca="false">H341*I341*K341</f>
        <v>1.11</v>
      </c>
      <c r="K341" s="73" t="n">
        <v>2</v>
      </c>
      <c r="L341" s="78" t="n">
        <f aca="false">R341/K341*E341</f>
        <v>0</v>
      </c>
      <c r="M341" s="78" t="n">
        <f aca="false">T341/K341*E341</f>
        <v>0</v>
      </c>
      <c r="N341" s="78" t="n">
        <f aca="false">V341/K341*E341</f>
        <v>0</v>
      </c>
      <c r="O341" s="86"/>
      <c r="P341" s="33" t="s">
        <v>554</v>
      </c>
      <c r="Q341" s="70" t="n">
        <f aca="false">R341/J341</f>
        <v>0</v>
      </c>
      <c r="R341" s="88"/>
      <c r="S341" s="70" t="n">
        <f aca="false">T341/J341</f>
        <v>0</v>
      </c>
      <c r="T341" s="88"/>
      <c r="U341" s="70" t="n">
        <f aca="false">V341/J341</f>
        <v>0</v>
      </c>
      <c r="V341" s="88"/>
      <c r="W341" s="38"/>
      <c r="X341" s="25"/>
    </row>
    <row r="342" customFormat="false" ht="15" hidden="false" customHeight="false" outlineLevel="1" collapsed="false">
      <c r="A342" s="86"/>
      <c r="B342" s="86"/>
      <c r="C342" s="64" t="s">
        <v>840</v>
      </c>
      <c r="D342" s="65" t="s">
        <v>28</v>
      </c>
      <c r="E342" s="75" t="n">
        <f aca="false">1/F342/G342/I342</f>
        <v>36.5497076023392</v>
      </c>
      <c r="F342" s="87" t="n">
        <v>0.036</v>
      </c>
      <c r="G342" s="87" t="n">
        <v>0.19</v>
      </c>
      <c r="H342" s="73" t="n">
        <v>0.185</v>
      </c>
      <c r="I342" s="73" t="n">
        <v>4</v>
      </c>
      <c r="J342" s="75" t="n">
        <f aca="false">H342*I342*K342</f>
        <v>1.48</v>
      </c>
      <c r="K342" s="73" t="n">
        <v>2</v>
      </c>
      <c r="L342" s="78" t="n">
        <f aca="false">R342/K342*E342</f>
        <v>0</v>
      </c>
      <c r="M342" s="78" t="n">
        <f aca="false">T342/K342*E342</f>
        <v>0</v>
      </c>
      <c r="N342" s="78" t="n">
        <f aca="false">V342/K342*E342</f>
        <v>0</v>
      </c>
      <c r="O342" s="86"/>
      <c r="P342" s="33" t="s">
        <v>554</v>
      </c>
      <c r="Q342" s="70" t="n">
        <f aca="false">R342/J342</f>
        <v>0</v>
      </c>
      <c r="R342" s="88"/>
      <c r="S342" s="70" t="n">
        <f aca="false">T342/J342</f>
        <v>0</v>
      </c>
      <c r="T342" s="88"/>
      <c r="U342" s="70" t="n">
        <f aca="false">V342/J342</f>
        <v>0</v>
      </c>
      <c r="V342" s="88"/>
      <c r="W342" s="38"/>
      <c r="X342" s="25"/>
    </row>
    <row r="343" customFormat="false" ht="15" hidden="false" customHeight="false" outlineLevel="1" collapsed="false">
      <c r="A343" s="63" t="s">
        <v>841</v>
      </c>
      <c r="B343" s="86"/>
      <c r="C343" s="64" t="s">
        <v>842</v>
      </c>
      <c r="D343" s="65" t="s">
        <v>28</v>
      </c>
      <c r="E343" s="75" t="n">
        <f aca="false">1/F343/G343/I343</f>
        <v>24.3664717348928</v>
      </c>
      <c r="F343" s="87" t="n">
        <v>0.036</v>
      </c>
      <c r="G343" s="87" t="n">
        <v>0.19</v>
      </c>
      <c r="H343" s="73" t="n">
        <v>0.185</v>
      </c>
      <c r="I343" s="73" t="n">
        <v>6</v>
      </c>
      <c r="J343" s="75" t="n">
        <f aca="false">H343*I343*K343</f>
        <v>2.22</v>
      </c>
      <c r="K343" s="73" t="n">
        <v>2</v>
      </c>
      <c r="L343" s="78" t="n">
        <f aca="false">R343/K343*E343</f>
        <v>18006.8226120858</v>
      </c>
      <c r="M343" s="78" t="n">
        <f aca="false">T343/K343*E343</f>
        <v>17507.3099415205</v>
      </c>
      <c r="N343" s="78" t="n">
        <f aca="false">V343/K343*E343</f>
        <v>17007.7972709552</v>
      </c>
      <c r="O343" s="86"/>
      <c r="P343" s="33" t="s">
        <v>554</v>
      </c>
      <c r="Q343" s="70" t="n">
        <f aca="false">R343/J343</f>
        <v>665.765765765766</v>
      </c>
      <c r="R343" s="88" t="n">
        <v>1478</v>
      </c>
      <c r="S343" s="70" t="n">
        <f aca="false">T343/J343</f>
        <v>647.297297297297</v>
      </c>
      <c r="T343" s="88" t="n">
        <v>1437</v>
      </c>
      <c r="U343" s="70" t="n">
        <f aca="false">V343/J343</f>
        <v>628.828828828829</v>
      </c>
      <c r="V343" s="88" t="n">
        <v>1396</v>
      </c>
      <c r="W343" s="38"/>
      <c r="X343" s="25"/>
    </row>
    <row r="344" customFormat="false" ht="15" hidden="false" customHeight="false" outlineLevel="1" collapsed="false">
      <c r="A344" s="63"/>
      <c r="B344" s="86"/>
      <c r="C344" s="64" t="s">
        <v>843</v>
      </c>
      <c r="D344" s="65" t="s">
        <v>28</v>
      </c>
      <c r="E344" s="75" t="n">
        <f aca="false">1/F344/G344/I344</f>
        <v>41.7710944026734</v>
      </c>
      <c r="F344" s="87" t="n">
        <v>0.042</v>
      </c>
      <c r="G344" s="87" t="n">
        <v>0.19</v>
      </c>
      <c r="H344" s="73" t="n">
        <v>0.185</v>
      </c>
      <c r="I344" s="73" t="n">
        <v>3</v>
      </c>
      <c r="J344" s="75" t="n">
        <f aca="false">H344*I344*K344</f>
        <v>1.11</v>
      </c>
      <c r="K344" s="73" t="n">
        <v>2</v>
      </c>
      <c r="L344" s="78" t="n">
        <f aca="false">R344/K344*E344</f>
        <v>0</v>
      </c>
      <c r="M344" s="78" t="n">
        <f aca="false">T344/K344*E344</f>
        <v>0</v>
      </c>
      <c r="N344" s="78" t="n">
        <f aca="false">V344/K344*E344</f>
        <v>0</v>
      </c>
      <c r="O344" s="86"/>
      <c r="P344" s="33" t="s">
        <v>554</v>
      </c>
      <c r="Q344" s="70" t="n">
        <f aca="false">R344/J344</f>
        <v>0</v>
      </c>
      <c r="R344" s="88"/>
      <c r="S344" s="70" t="n">
        <f aca="false">T344/J344</f>
        <v>0</v>
      </c>
      <c r="T344" s="88"/>
      <c r="U344" s="70" t="n">
        <f aca="false">V344/J344</f>
        <v>0</v>
      </c>
      <c r="V344" s="88"/>
      <c r="W344" s="38"/>
      <c r="X344" s="25"/>
    </row>
    <row r="345" customFormat="false" ht="15" hidden="false" customHeight="false" outlineLevel="1" collapsed="false">
      <c r="A345" s="86"/>
      <c r="B345" s="86"/>
      <c r="C345" s="64" t="s">
        <v>844</v>
      </c>
      <c r="D345" s="65" t="s">
        <v>28</v>
      </c>
      <c r="E345" s="75" t="n">
        <f aca="false">1/F345/G345/I345</f>
        <v>31.328320802005</v>
      </c>
      <c r="F345" s="87" t="n">
        <v>0.042</v>
      </c>
      <c r="G345" s="87" t="n">
        <v>0.19</v>
      </c>
      <c r="H345" s="73" t="n">
        <v>0.185</v>
      </c>
      <c r="I345" s="73" t="n">
        <v>4</v>
      </c>
      <c r="J345" s="75" t="n">
        <f aca="false">H345*I345*K345</f>
        <v>1.48</v>
      </c>
      <c r="K345" s="73" t="n">
        <v>2</v>
      </c>
      <c r="L345" s="78" t="n">
        <f aca="false">R345/K345*E345</f>
        <v>0</v>
      </c>
      <c r="M345" s="78" t="n">
        <f aca="false">T345/K345*E345</f>
        <v>0</v>
      </c>
      <c r="N345" s="78" t="n">
        <f aca="false">V345/K345*E345</f>
        <v>0</v>
      </c>
      <c r="O345" s="86"/>
      <c r="P345" s="33" t="s">
        <v>554</v>
      </c>
      <c r="Q345" s="70" t="n">
        <f aca="false">R345/J345</f>
        <v>0</v>
      </c>
      <c r="R345" s="88"/>
      <c r="S345" s="70" t="n">
        <f aca="false">T345/J345</f>
        <v>0</v>
      </c>
      <c r="T345" s="88"/>
      <c r="U345" s="70" t="n">
        <f aca="false">V345/J345</f>
        <v>0</v>
      </c>
      <c r="V345" s="88"/>
      <c r="W345" s="38"/>
      <c r="X345" s="25"/>
    </row>
    <row r="346" customFormat="false" ht="15" hidden="false" customHeight="false" outlineLevel="1" collapsed="false">
      <c r="A346" s="63" t="s">
        <v>845</v>
      </c>
      <c r="B346" s="86"/>
      <c r="C346" s="64" t="s">
        <v>846</v>
      </c>
      <c r="D346" s="65" t="s">
        <v>28</v>
      </c>
      <c r="E346" s="75" t="n">
        <f aca="false">1/F346/G346/I346</f>
        <v>20.8855472013367</v>
      </c>
      <c r="F346" s="87" t="n">
        <v>0.042</v>
      </c>
      <c r="G346" s="87" t="n">
        <v>0.19</v>
      </c>
      <c r="H346" s="73" t="n">
        <v>0.185</v>
      </c>
      <c r="I346" s="73" t="n">
        <v>6</v>
      </c>
      <c r="J346" s="75" t="n">
        <f aca="false">H346*I346*K346</f>
        <v>2.22</v>
      </c>
      <c r="K346" s="73" t="n">
        <v>2</v>
      </c>
      <c r="L346" s="78" t="n">
        <f aca="false">R346/K346*E346</f>
        <v>18003.3416875522</v>
      </c>
      <c r="M346" s="78" t="n">
        <f aca="false">T346/K346*E346</f>
        <v>17502.0885547201</v>
      </c>
      <c r="N346" s="78" t="n">
        <f aca="false">V346/K346*E346</f>
        <v>17000.8354218881</v>
      </c>
      <c r="O346" s="86"/>
      <c r="P346" s="33" t="s">
        <v>554</v>
      </c>
      <c r="Q346" s="70" t="n">
        <f aca="false">R346/J346</f>
        <v>776.576576576577</v>
      </c>
      <c r="R346" s="88" t="n">
        <v>1724</v>
      </c>
      <c r="S346" s="70" t="n">
        <f aca="false">T346/J346</f>
        <v>754.954954954955</v>
      </c>
      <c r="T346" s="88" t="n">
        <v>1676</v>
      </c>
      <c r="U346" s="70" t="n">
        <f aca="false">V346/J346</f>
        <v>733.333333333333</v>
      </c>
      <c r="V346" s="88" t="n">
        <v>1628</v>
      </c>
      <c r="W346" s="38"/>
      <c r="X346" s="25"/>
    </row>
    <row r="347" customFormat="false" ht="15" hidden="false" customHeight="false" outlineLevel="1" collapsed="false">
      <c r="A347" s="86"/>
      <c r="B347" s="86"/>
      <c r="C347" s="64" t="s">
        <v>847</v>
      </c>
      <c r="D347" s="65" t="s">
        <v>28</v>
      </c>
      <c r="E347" s="75" t="n">
        <f aca="false">1/F347/G347/I347</f>
        <v>173.611111111111</v>
      </c>
      <c r="F347" s="87" t="n">
        <v>0.02</v>
      </c>
      <c r="G347" s="73" t="n">
        <v>0.096</v>
      </c>
      <c r="H347" s="73" t="n">
        <v>0.088</v>
      </c>
      <c r="I347" s="73" t="n">
        <v>3</v>
      </c>
      <c r="J347" s="75" t="n">
        <f aca="false">H347*I347*K347</f>
        <v>1.584</v>
      </c>
      <c r="K347" s="73" t="n">
        <v>6</v>
      </c>
      <c r="L347" s="78" t="n">
        <f aca="false">R347/K347*E347</f>
        <v>0</v>
      </c>
      <c r="M347" s="78" t="n">
        <f aca="false">T347/K347*E347</f>
        <v>0</v>
      </c>
      <c r="N347" s="78" t="n">
        <f aca="false">V347/K347*E347</f>
        <v>0</v>
      </c>
      <c r="O347" s="86"/>
      <c r="P347" s="33" t="s">
        <v>554</v>
      </c>
      <c r="Q347" s="70" t="n">
        <f aca="false">R347/J347</f>
        <v>0</v>
      </c>
      <c r="R347" s="88"/>
      <c r="S347" s="70" t="n">
        <f aca="false">T347/J347</f>
        <v>0</v>
      </c>
      <c r="T347" s="88"/>
      <c r="U347" s="70" t="n">
        <f aca="false">V347/J347</f>
        <v>0</v>
      </c>
      <c r="V347" s="88"/>
      <c r="W347" s="38"/>
      <c r="X347" s="25"/>
    </row>
    <row r="348" customFormat="false" ht="15" hidden="false" customHeight="false" outlineLevel="1" collapsed="false">
      <c r="A348" s="86"/>
      <c r="B348" s="86"/>
      <c r="C348" s="64" t="s">
        <v>848</v>
      </c>
      <c r="D348" s="65" t="s">
        <v>28</v>
      </c>
      <c r="E348" s="75" t="n">
        <f aca="false">1/F348/G348/I348</f>
        <v>84.4309354947653</v>
      </c>
      <c r="F348" s="87" t="n">
        <v>0.028</v>
      </c>
      <c r="G348" s="73" t="n">
        <v>0.141</v>
      </c>
      <c r="H348" s="73" t="n">
        <v>0.136</v>
      </c>
      <c r="I348" s="73" t="n">
        <v>3</v>
      </c>
      <c r="J348" s="75" t="n">
        <f aca="false">H348*I348*K348</f>
        <v>1.224</v>
      </c>
      <c r="K348" s="73" t="n">
        <v>3</v>
      </c>
      <c r="L348" s="78" t="n">
        <f aca="false">R348/K348*E348</f>
        <v>0</v>
      </c>
      <c r="M348" s="78" t="n">
        <f aca="false">T348/K348*E348</f>
        <v>0</v>
      </c>
      <c r="N348" s="78" t="n">
        <f aca="false">V348/K348*E348</f>
        <v>0</v>
      </c>
      <c r="O348" s="86"/>
      <c r="P348" s="33" t="s">
        <v>554</v>
      </c>
      <c r="Q348" s="70" t="n">
        <f aca="false">R348/J348</f>
        <v>0</v>
      </c>
      <c r="R348" s="88"/>
      <c r="S348" s="70" t="n">
        <f aca="false">T348/J348</f>
        <v>0</v>
      </c>
      <c r="T348" s="88"/>
      <c r="U348" s="70" t="n">
        <f aca="false">V348/J348</f>
        <v>0</v>
      </c>
      <c r="V348" s="88"/>
      <c r="W348" s="38"/>
      <c r="X348" s="25"/>
    </row>
    <row r="349" customFormat="false" ht="15" hidden="false" customHeight="false" outlineLevel="1" collapsed="false">
      <c r="A349" s="86"/>
      <c r="B349" s="86"/>
      <c r="C349" s="64" t="s">
        <v>849</v>
      </c>
      <c r="D349" s="65" t="s">
        <v>28</v>
      </c>
      <c r="E349" s="75" t="n">
        <f aca="false">1/F349/G349/I349</f>
        <v>41.7710944026734</v>
      </c>
      <c r="F349" s="87" t="n">
        <v>0.042</v>
      </c>
      <c r="G349" s="87" t="n">
        <v>0.19</v>
      </c>
      <c r="H349" s="73" t="n">
        <v>0.185</v>
      </c>
      <c r="I349" s="73" t="n">
        <v>3</v>
      </c>
      <c r="J349" s="75" t="n">
        <f aca="false">H349*I349*K349</f>
        <v>1.11</v>
      </c>
      <c r="K349" s="73" t="n">
        <v>2</v>
      </c>
      <c r="L349" s="78" t="n">
        <f aca="false">R349/K349*E349</f>
        <v>0</v>
      </c>
      <c r="M349" s="78" t="n">
        <f aca="false">T349/K349*E349</f>
        <v>0</v>
      </c>
      <c r="N349" s="78" t="n">
        <f aca="false">V349/K349*E349</f>
        <v>0</v>
      </c>
      <c r="O349" s="86"/>
      <c r="P349" s="33" t="s">
        <v>554</v>
      </c>
      <c r="Q349" s="70" t="n">
        <f aca="false">R349/J349</f>
        <v>0</v>
      </c>
      <c r="R349" s="88"/>
      <c r="S349" s="70" t="n">
        <f aca="false">T349/J349</f>
        <v>0</v>
      </c>
      <c r="T349" s="88"/>
      <c r="U349" s="70" t="n">
        <f aca="false">V349/J349</f>
        <v>0</v>
      </c>
      <c r="V349" s="88"/>
      <c r="W349" s="38"/>
      <c r="X349" s="25"/>
    </row>
    <row r="350" customFormat="false" ht="15" hidden="false" customHeight="false" outlineLevel="0" collapsed="false">
      <c r="A350" s="85"/>
      <c r="B350" s="85"/>
      <c r="C350" s="40" t="s">
        <v>850</v>
      </c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89"/>
      <c r="X350" s="25"/>
    </row>
    <row r="351" customFormat="false" ht="15" hidden="false" customHeight="true" outlineLevel="1" collapsed="false"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9" t="s">
        <v>755</v>
      </c>
      <c r="R351" s="29" t="s">
        <v>756</v>
      </c>
      <c r="S351" s="29" t="s">
        <v>755</v>
      </c>
      <c r="T351" s="29" t="s">
        <v>756</v>
      </c>
      <c r="U351" s="29" t="s">
        <v>755</v>
      </c>
      <c r="V351" s="29" t="s">
        <v>756</v>
      </c>
    </row>
    <row r="352" customFormat="false" ht="15" hidden="false" customHeight="false" outlineLevel="1" collapsed="false">
      <c r="A352" s="63" t="s">
        <v>851</v>
      </c>
      <c r="B352" s="86"/>
      <c r="C352" s="90" t="s">
        <v>852</v>
      </c>
      <c r="D352" s="91" t="s">
        <v>28</v>
      </c>
      <c r="E352" s="75" t="n">
        <f aca="false">1/F352/G352/I352</f>
        <v>127.713920817369</v>
      </c>
      <c r="F352" s="87" t="n">
        <v>0.018</v>
      </c>
      <c r="G352" s="87" t="n">
        <v>0.145</v>
      </c>
      <c r="H352" s="87" t="n">
        <v>0.14</v>
      </c>
      <c r="I352" s="88" t="n">
        <v>3</v>
      </c>
      <c r="J352" s="75" t="n">
        <f aca="false">H352*I352*K352</f>
        <v>1.68</v>
      </c>
      <c r="K352" s="88" t="n">
        <v>4</v>
      </c>
      <c r="L352" s="78" t="n">
        <f aca="false">R352/K352*E352</f>
        <v>17369.0932311622</v>
      </c>
      <c r="M352" s="78" t="n">
        <f aca="false">T352/K352*E352</f>
        <v>16890.1660280971</v>
      </c>
      <c r="N352" s="78" t="n">
        <f aca="false">V352/K352*E352</f>
        <v>16411.2388250319</v>
      </c>
      <c r="O352" s="88"/>
      <c r="P352" s="33" t="s">
        <v>554</v>
      </c>
      <c r="Q352" s="78" t="n">
        <f aca="false">R352/J352</f>
        <v>323.809523809524</v>
      </c>
      <c r="R352" s="88" t="n">
        <v>544</v>
      </c>
      <c r="S352" s="78" t="n">
        <f aca="false">T352/J352</f>
        <v>314.880952380952</v>
      </c>
      <c r="T352" s="88" t="n">
        <v>529</v>
      </c>
      <c r="U352" s="78" t="n">
        <f aca="false">V352/J352</f>
        <v>305.952380952381</v>
      </c>
      <c r="V352" s="88" t="n">
        <v>514</v>
      </c>
      <c r="W352" s="38"/>
      <c r="X352" s="25"/>
    </row>
    <row r="353" customFormat="false" ht="15" hidden="false" customHeight="false" outlineLevel="1" collapsed="false">
      <c r="A353" s="63" t="s">
        <v>853</v>
      </c>
      <c r="B353" s="86"/>
      <c r="C353" s="90" t="s">
        <v>854</v>
      </c>
      <c r="D353" s="91" t="s">
        <v>28</v>
      </c>
      <c r="E353" s="75" t="n">
        <f aca="false">1/F353/G353/I353</f>
        <v>118.203309692671</v>
      </c>
      <c r="F353" s="87" t="n">
        <v>0.02</v>
      </c>
      <c r="G353" s="87" t="n">
        <v>0.141</v>
      </c>
      <c r="H353" s="87" t="n">
        <v>0.135</v>
      </c>
      <c r="I353" s="88" t="n">
        <v>3</v>
      </c>
      <c r="J353" s="75" t="n">
        <f aca="false">H353*I353*K353</f>
        <v>2.025</v>
      </c>
      <c r="K353" s="88" t="n">
        <v>5</v>
      </c>
      <c r="L353" s="78" t="n">
        <f aca="false">R353/K353*E353</f>
        <v>17990.5437352246</v>
      </c>
      <c r="M353" s="78" t="n">
        <f aca="false">T353/K353*E353</f>
        <v>17494.0898345154</v>
      </c>
      <c r="N353" s="78" t="n">
        <f aca="false">V353/K353*E353</f>
        <v>16997.6359338062</v>
      </c>
      <c r="O353" s="88"/>
      <c r="P353" s="33" t="s">
        <v>554</v>
      </c>
      <c r="Q353" s="78" t="n">
        <f aca="false">R353/J353</f>
        <v>375.802469135802</v>
      </c>
      <c r="R353" s="88" t="n">
        <v>761</v>
      </c>
      <c r="S353" s="78" t="n">
        <f aca="false">T353/J353</f>
        <v>365.432098765432</v>
      </c>
      <c r="T353" s="88" t="n">
        <v>740</v>
      </c>
      <c r="U353" s="78" t="n">
        <f aca="false">V353/J353</f>
        <v>355.061728395062</v>
      </c>
      <c r="V353" s="88" t="n">
        <v>719</v>
      </c>
      <c r="W353" s="38"/>
      <c r="X353" s="25"/>
    </row>
    <row r="354" customFormat="false" ht="15" hidden="false" customHeight="false" outlineLevel="1" collapsed="false">
      <c r="A354" s="63" t="s">
        <v>855</v>
      </c>
      <c r="B354" s="86"/>
      <c r="C354" s="90" t="s">
        <v>856</v>
      </c>
      <c r="D354" s="91" t="s">
        <v>28</v>
      </c>
      <c r="E354" s="75" t="n">
        <f aca="false">1/F354/G354/I354</f>
        <v>114.942528735632</v>
      </c>
      <c r="F354" s="87" t="n">
        <v>0.02</v>
      </c>
      <c r="G354" s="87" t="n">
        <v>0.145</v>
      </c>
      <c r="H354" s="87" t="n">
        <v>0.14</v>
      </c>
      <c r="I354" s="88" t="n">
        <v>3</v>
      </c>
      <c r="J354" s="75" t="n">
        <f aca="false">H354*I354*K354</f>
        <v>1.68</v>
      </c>
      <c r="K354" s="88" t="n">
        <v>4</v>
      </c>
      <c r="L354" s="78" t="n">
        <f aca="false">R354/K354*E354</f>
        <v>17988.5057471264</v>
      </c>
      <c r="M354" s="78" t="n">
        <f aca="false">T354/K354*E354</f>
        <v>17500</v>
      </c>
      <c r="N354" s="78" t="n">
        <f aca="false">V354/K354*E354</f>
        <v>17011.4942528736</v>
      </c>
      <c r="O354" s="88"/>
      <c r="P354" s="33" t="s">
        <v>554</v>
      </c>
      <c r="Q354" s="78" t="n">
        <f aca="false">R354/J354</f>
        <v>372.619047619048</v>
      </c>
      <c r="R354" s="88" t="n">
        <v>626</v>
      </c>
      <c r="S354" s="78" t="n">
        <f aca="false">T354/J354</f>
        <v>362.5</v>
      </c>
      <c r="T354" s="88" t="n">
        <v>609</v>
      </c>
      <c r="U354" s="78" t="n">
        <f aca="false">V354/J354</f>
        <v>352.380952380952</v>
      </c>
      <c r="V354" s="88" t="n">
        <v>592</v>
      </c>
      <c r="W354" s="38"/>
      <c r="X354" s="25"/>
    </row>
    <row r="355" customFormat="false" ht="15" hidden="false" customHeight="false" outlineLevel="1" collapsed="false">
      <c r="A355" s="63" t="s">
        <v>857</v>
      </c>
      <c r="B355" s="86"/>
      <c r="C355" s="90" t="s">
        <v>858</v>
      </c>
      <c r="D355" s="91" t="s">
        <v>28</v>
      </c>
      <c r="E355" s="75" t="n">
        <f aca="false">1/F355/G355/I355</f>
        <v>88.6524822695036</v>
      </c>
      <c r="F355" s="87" t="n">
        <v>0.02</v>
      </c>
      <c r="G355" s="87" t="n">
        <v>0.141</v>
      </c>
      <c r="H355" s="87" t="n">
        <v>0.135</v>
      </c>
      <c r="I355" s="88" t="n">
        <v>4</v>
      </c>
      <c r="J355" s="75" t="n">
        <f aca="false">H355*I355*K355</f>
        <v>2.16</v>
      </c>
      <c r="K355" s="88" t="n">
        <v>4</v>
      </c>
      <c r="L355" s="78" t="n">
        <f aca="false">R355/K355*E355</f>
        <v>17996.4539007092</v>
      </c>
      <c r="M355" s="78" t="n">
        <f aca="false">T355/K355*E355</f>
        <v>17508.865248227</v>
      </c>
      <c r="N355" s="78" t="n">
        <f aca="false">V355/K355*E355</f>
        <v>16999.1134751773</v>
      </c>
      <c r="O355" s="88"/>
      <c r="P355" s="33" t="s">
        <v>554</v>
      </c>
      <c r="Q355" s="78" t="n">
        <f aca="false">R355/J355</f>
        <v>375.925925925926</v>
      </c>
      <c r="R355" s="88" t="n">
        <v>812</v>
      </c>
      <c r="S355" s="78" t="n">
        <f aca="false">T355/J355</f>
        <v>365.740740740741</v>
      </c>
      <c r="T355" s="88" t="n">
        <v>790</v>
      </c>
      <c r="U355" s="78" t="n">
        <f aca="false">V355/J355</f>
        <v>355.092592592593</v>
      </c>
      <c r="V355" s="88" t="n">
        <v>767</v>
      </c>
      <c r="W355" s="38"/>
      <c r="X355" s="25"/>
    </row>
    <row r="356" customFormat="false" ht="15" hidden="false" customHeight="false" outlineLevel="1" collapsed="false">
      <c r="A356" s="86" t="n">
        <v>13970</v>
      </c>
      <c r="B356" s="86"/>
      <c r="C356" s="90" t="s">
        <v>859</v>
      </c>
      <c r="D356" s="91" t="s">
        <v>28</v>
      </c>
      <c r="E356" s="75" t="n">
        <f aca="false">1/F356/G356/I356</f>
        <v>88.6524822695036</v>
      </c>
      <c r="F356" s="87" t="n">
        <v>0.02</v>
      </c>
      <c r="G356" s="87" t="n">
        <v>0.141</v>
      </c>
      <c r="H356" s="87" t="n">
        <v>0.135</v>
      </c>
      <c r="I356" s="88" t="n">
        <v>4</v>
      </c>
      <c r="J356" s="75" t="n">
        <f aca="false">H356*I356*K356</f>
        <v>2.7</v>
      </c>
      <c r="K356" s="88" t="n">
        <v>5</v>
      </c>
      <c r="L356" s="78" t="n">
        <f aca="false">R356/K356*E356</f>
        <v>17996.4539007092</v>
      </c>
      <c r="M356" s="78" t="n">
        <f aca="false">T356/K356*E356</f>
        <v>17500</v>
      </c>
      <c r="N356" s="78" t="n">
        <f aca="false">V356/K356*E356</f>
        <v>17003.5460992908</v>
      </c>
      <c r="O356" s="88"/>
      <c r="P356" s="33" t="s">
        <v>554</v>
      </c>
      <c r="Q356" s="78" t="n">
        <f aca="false">R356/J356</f>
        <v>375.925925925926</v>
      </c>
      <c r="R356" s="88" t="n">
        <v>1015</v>
      </c>
      <c r="S356" s="78" t="n">
        <f aca="false">T356/J356</f>
        <v>365.555555555556</v>
      </c>
      <c r="T356" s="88" t="n">
        <v>987</v>
      </c>
      <c r="U356" s="78" t="n">
        <f aca="false">V356/J356</f>
        <v>355.185185185185</v>
      </c>
      <c r="V356" s="88" t="n">
        <v>959</v>
      </c>
      <c r="W356" s="38"/>
      <c r="X356" s="25"/>
    </row>
    <row r="357" customFormat="false" ht="15" hidden="false" customHeight="false" outlineLevel="1" collapsed="false">
      <c r="A357" s="63" t="s">
        <v>860</v>
      </c>
      <c r="B357" s="86"/>
      <c r="C357" s="90" t="s">
        <v>861</v>
      </c>
      <c r="D357" s="91" t="s">
        <v>28</v>
      </c>
      <c r="E357" s="75" t="n">
        <f aca="false">1/F357/G357/I357</f>
        <v>65.7894736842105</v>
      </c>
      <c r="F357" s="87" t="n">
        <v>0.02</v>
      </c>
      <c r="G357" s="87" t="n">
        <v>0.19</v>
      </c>
      <c r="H357" s="87" t="n">
        <v>0.185</v>
      </c>
      <c r="I357" s="88" t="n">
        <v>4</v>
      </c>
      <c r="J357" s="75" t="n">
        <f aca="false">H357*I357*K357</f>
        <v>2.96</v>
      </c>
      <c r="K357" s="88" t="n">
        <v>4</v>
      </c>
      <c r="L357" s="78" t="n">
        <f aca="false">R357/K357*E357</f>
        <v>18009.8684210526</v>
      </c>
      <c r="M357" s="78" t="n">
        <f aca="false">T357/K357*E357</f>
        <v>17500</v>
      </c>
      <c r="N357" s="78" t="n">
        <f aca="false">V357/K357*E357</f>
        <v>17006.5789473684</v>
      </c>
      <c r="O357" s="88"/>
      <c r="P357" s="33" t="s">
        <v>554</v>
      </c>
      <c r="Q357" s="78" t="n">
        <f aca="false">R357/J357</f>
        <v>369.932432432432</v>
      </c>
      <c r="R357" s="88" t="n">
        <v>1095</v>
      </c>
      <c r="S357" s="78" t="n">
        <f aca="false">T357/J357</f>
        <v>359.45945945946</v>
      </c>
      <c r="T357" s="88" t="n">
        <v>1064</v>
      </c>
      <c r="U357" s="78" t="n">
        <f aca="false">V357/J357</f>
        <v>349.324324324324</v>
      </c>
      <c r="V357" s="88" t="n">
        <v>1034</v>
      </c>
      <c r="W357" s="38"/>
      <c r="X357" s="25"/>
    </row>
    <row r="358" customFormat="false" ht="15" hidden="false" customHeight="false" outlineLevel="1" collapsed="false">
      <c r="A358" s="63" t="s">
        <v>862</v>
      </c>
      <c r="B358" s="86"/>
      <c r="C358" s="90" t="s">
        <v>863</v>
      </c>
      <c r="D358" s="91" t="s">
        <v>28</v>
      </c>
      <c r="E358" s="75" t="n">
        <f aca="false">1/F358/G358/I358</f>
        <v>70.9219858156028</v>
      </c>
      <c r="F358" s="87" t="n">
        <v>0.02</v>
      </c>
      <c r="G358" s="87" t="n">
        <v>0.141</v>
      </c>
      <c r="H358" s="87" t="n">
        <v>0.135</v>
      </c>
      <c r="I358" s="88" t="n">
        <v>5</v>
      </c>
      <c r="J358" s="75" t="n">
        <f aca="false">H358*I358*K358</f>
        <v>3.375</v>
      </c>
      <c r="K358" s="88" t="n">
        <v>5</v>
      </c>
      <c r="L358" s="78" t="n">
        <f aca="false">R358/K358*E358</f>
        <v>18000</v>
      </c>
      <c r="M358" s="78" t="n">
        <f aca="false">T358/K358*E358</f>
        <v>17503.5460992908</v>
      </c>
      <c r="N358" s="78" t="n">
        <f aca="false">V358/K358*E358</f>
        <v>17007.0921985816</v>
      </c>
      <c r="O358" s="88"/>
      <c r="P358" s="33" t="s">
        <v>554</v>
      </c>
      <c r="Q358" s="78" t="n">
        <f aca="false">R358/J358</f>
        <v>376</v>
      </c>
      <c r="R358" s="88" t="n">
        <v>1269</v>
      </c>
      <c r="S358" s="78" t="n">
        <f aca="false">T358/J358</f>
        <v>365.62962962963</v>
      </c>
      <c r="T358" s="88" t="n">
        <v>1234</v>
      </c>
      <c r="U358" s="78" t="n">
        <f aca="false">V358/J358</f>
        <v>355.259259259259</v>
      </c>
      <c r="V358" s="88" t="n">
        <v>1199</v>
      </c>
      <c r="W358" s="38"/>
      <c r="X358" s="25"/>
    </row>
    <row r="359" customFormat="false" ht="15" hidden="false" customHeight="false" outlineLevel="1" collapsed="false">
      <c r="A359" s="63" t="s">
        <v>864</v>
      </c>
      <c r="B359" s="86"/>
      <c r="C359" s="90" t="s">
        <v>865</v>
      </c>
      <c r="D359" s="91" t="s">
        <v>28</v>
      </c>
      <c r="E359" s="75" t="n">
        <f aca="false">1/F359/G359/I359</f>
        <v>59.1016548463357</v>
      </c>
      <c r="F359" s="87" t="n">
        <v>0.02</v>
      </c>
      <c r="G359" s="87" t="n">
        <v>0.141</v>
      </c>
      <c r="H359" s="87" t="n">
        <v>0.135</v>
      </c>
      <c r="I359" s="88" t="n">
        <v>6</v>
      </c>
      <c r="J359" s="75" t="n">
        <f aca="false">H359*I359*K359</f>
        <v>3.24</v>
      </c>
      <c r="K359" s="88" t="n">
        <v>4</v>
      </c>
      <c r="L359" s="78" t="n">
        <f aca="false">R359/K359*E359</f>
        <v>17996.4539007092</v>
      </c>
      <c r="M359" s="78" t="n">
        <f aca="false">T359/K359*E359</f>
        <v>17494.0898345154</v>
      </c>
      <c r="N359" s="78" t="n">
        <f aca="false">V359/K359*E359</f>
        <v>17006.5011820331</v>
      </c>
      <c r="O359" s="88"/>
      <c r="P359" s="33" t="s">
        <v>554</v>
      </c>
      <c r="Q359" s="78" t="n">
        <f aca="false">R359/J359</f>
        <v>375.925925925926</v>
      </c>
      <c r="R359" s="88" t="n">
        <v>1218</v>
      </c>
      <c r="S359" s="78" t="n">
        <f aca="false">T359/J359</f>
        <v>365.432098765432</v>
      </c>
      <c r="T359" s="88" t="n">
        <v>1184</v>
      </c>
      <c r="U359" s="78" t="n">
        <f aca="false">V359/J359</f>
        <v>355.246913580247</v>
      </c>
      <c r="V359" s="88" t="n">
        <v>1151</v>
      </c>
      <c r="W359" s="38"/>
      <c r="X359" s="25"/>
    </row>
    <row r="360" customFormat="false" ht="15" hidden="false" customHeight="false" outlineLevel="1" collapsed="false">
      <c r="A360" s="63" t="s">
        <v>866</v>
      </c>
      <c r="B360" s="86"/>
      <c r="C360" s="90" t="s">
        <v>867</v>
      </c>
      <c r="D360" s="91" t="s">
        <v>28</v>
      </c>
      <c r="E360" s="75" t="n">
        <f aca="false">1/F360/G360/I360</f>
        <v>59.1016548463357</v>
      </c>
      <c r="F360" s="87" t="n">
        <v>0.02</v>
      </c>
      <c r="G360" s="87" t="n">
        <v>0.141</v>
      </c>
      <c r="H360" s="87" t="n">
        <v>0.135</v>
      </c>
      <c r="I360" s="88" t="n">
        <v>6</v>
      </c>
      <c r="J360" s="75" t="n">
        <f aca="false">H360*I360*K360</f>
        <v>4.05</v>
      </c>
      <c r="K360" s="88" t="n">
        <v>5</v>
      </c>
      <c r="L360" s="78" t="n">
        <f aca="false">R360/K360*E360</f>
        <v>18002.3640661939</v>
      </c>
      <c r="M360" s="78" t="n">
        <f aca="false">T360/K360*E360</f>
        <v>17505.9101654846</v>
      </c>
      <c r="N360" s="78" t="n">
        <f aca="false">V360/K360*E360</f>
        <v>16997.6359338062</v>
      </c>
      <c r="O360" s="88"/>
      <c r="P360" s="33" t="s">
        <v>554</v>
      </c>
      <c r="Q360" s="78" t="n">
        <f aca="false">R360/J360</f>
        <v>376.049382716049</v>
      </c>
      <c r="R360" s="88" t="n">
        <v>1523</v>
      </c>
      <c r="S360" s="78" t="n">
        <f aca="false">T360/J360</f>
        <v>365.679012345679</v>
      </c>
      <c r="T360" s="88" t="n">
        <v>1481</v>
      </c>
      <c r="U360" s="78" t="n">
        <f aca="false">V360/J360</f>
        <v>355.061728395062</v>
      </c>
      <c r="V360" s="88" t="n">
        <v>1438</v>
      </c>
      <c r="W360" s="38"/>
      <c r="X360" s="25"/>
    </row>
    <row r="361" customFormat="false" ht="15" hidden="false" customHeight="false" outlineLevel="1" collapsed="false">
      <c r="A361" s="63" t="s">
        <v>868</v>
      </c>
      <c r="B361" s="86"/>
      <c r="C361" s="90" t="s">
        <v>869</v>
      </c>
      <c r="D361" s="91" t="s">
        <v>28</v>
      </c>
      <c r="E361" s="75" t="n">
        <f aca="false">1/F361/G361/I361</f>
        <v>57.4712643678161</v>
      </c>
      <c r="F361" s="87" t="n">
        <v>0.02</v>
      </c>
      <c r="G361" s="87" t="n">
        <v>0.145</v>
      </c>
      <c r="H361" s="87" t="n">
        <v>0.14</v>
      </c>
      <c r="I361" s="88" t="n">
        <v>6</v>
      </c>
      <c r="J361" s="75" t="n">
        <f aca="false">H361*I361*K361</f>
        <v>4.2</v>
      </c>
      <c r="K361" s="88" t="n">
        <v>5</v>
      </c>
      <c r="L361" s="78" t="n">
        <f aca="false">R361/K361*E361</f>
        <v>18000</v>
      </c>
      <c r="M361" s="78" t="n">
        <f aca="false">T361/K361*E361</f>
        <v>17505.7471264368</v>
      </c>
      <c r="N361" s="78" t="n">
        <f aca="false">V361/K361*E361</f>
        <v>17000</v>
      </c>
      <c r="O361" s="88"/>
      <c r="P361" s="33" t="s">
        <v>554</v>
      </c>
      <c r="Q361" s="78" t="n">
        <f aca="false">R361/J361</f>
        <v>372.857142857143</v>
      </c>
      <c r="R361" s="88" t="n">
        <v>1566</v>
      </c>
      <c r="S361" s="78" t="n">
        <f aca="false">T361/J361</f>
        <v>362.619047619048</v>
      </c>
      <c r="T361" s="88" t="n">
        <v>1523</v>
      </c>
      <c r="U361" s="78" t="n">
        <f aca="false">V361/J361</f>
        <v>352.142857142857</v>
      </c>
      <c r="V361" s="88" t="n">
        <v>1479</v>
      </c>
      <c r="W361" s="38"/>
      <c r="X361" s="25"/>
    </row>
    <row r="362" customFormat="false" ht="15" hidden="false" customHeight="false" outlineLevel="1" collapsed="false">
      <c r="A362" s="63" t="s">
        <v>870</v>
      </c>
      <c r="B362" s="86"/>
      <c r="C362" s="90" t="s">
        <v>871</v>
      </c>
      <c r="D362" s="91" t="s">
        <v>28</v>
      </c>
      <c r="E362" s="75" t="n">
        <f aca="false">1/F362/G362/I362</f>
        <v>43.859649122807</v>
      </c>
      <c r="F362" s="87" t="n">
        <v>0.02</v>
      </c>
      <c r="G362" s="87" t="n">
        <v>0.19</v>
      </c>
      <c r="H362" s="87" t="n">
        <v>0.185</v>
      </c>
      <c r="I362" s="88" t="n">
        <v>6</v>
      </c>
      <c r="J362" s="75" t="n">
        <f aca="false">H362*I362*K362</f>
        <v>3.33</v>
      </c>
      <c r="K362" s="88" t="n">
        <v>3</v>
      </c>
      <c r="L362" s="78" t="n">
        <f aca="false">R362/K362*E362</f>
        <v>17997.0760233918</v>
      </c>
      <c r="M362" s="78" t="n">
        <f aca="false">T362/K362*E362</f>
        <v>17500</v>
      </c>
      <c r="N362" s="78" t="n">
        <f aca="false">V362/K362*E362</f>
        <v>17002.9239766082</v>
      </c>
      <c r="O362" s="88"/>
      <c r="P362" s="33" t="s">
        <v>554</v>
      </c>
      <c r="Q362" s="78" t="n">
        <f aca="false">R362/J362</f>
        <v>369.66966966967</v>
      </c>
      <c r="R362" s="88" t="n">
        <v>1231</v>
      </c>
      <c r="S362" s="78" t="n">
        <f aca="false">T362/J362</f>
        <v>359.45945945946</v>
      </c>
      <c r="T362" s="88" t="n">
        <v>1197</v>
      </c>
      <c r="U362" s="78" t="n">
        <f aca="false">V362/J362</f>
        <v>349.249249249249</v>
      </c>
      <c r="V362" s="88" t="n">
        <v>1163</v>
      </c>
      <c r="W362" s="38"/>
      <c r="X362" s="25"/>
    </row>
    <row r="363" customFormat="false" ht="15" hidden="false" customHeight="false" outlineLevel="1" collapsed="false">
      <c r="A363" s="63" t="s">
        <v>872</v>
      </c>
      <c r="B363" s="86"/>
      <c r="C363" s="90" t="s">
        <v>873</v>
      </c>
      <c r="D363" s="91" t="s">
        <v>28</v>
      </c>
      <c r="E363" s="75" t="n">
        <f aca="false">1/F363/G363/I363</f>
        <v>43.859649122807</v>
      </c>
      <c r="F363" s="87" t="n">
        <v>0.02</v>
      </c>
      <c r="G363" s="87" t="n">
        <v>0.19</v>
      </c>
      <c r="H363" s="87" t="n">
        <v>0.185</v>
      </c>
      <c r="I363" s="88" t="n">
        <v>6</v>
      </c>
      <c r="J363" s="75" t="n">
        <f aca="false">H363*I363*K363</f>
        <v>4.44</v>
      </c>
      <c r="K363" s="88" t="n">
        <v>4</v>
      </c>
      <c r="L363" s="78" t="n">
        <f aca="false">R363/K363*E363</f>
        <v>18004.3859649123</v>
      </c>
      <c r="M363" s="78" t="n">
        <f aca="false">T363/K363*E363</f>
        <v>17500</v>
      </c>
      <c r="N363" s="78" t="n">
        <f aca="false">V363/K363*E363</f>
        <v>17006.5789473684</v>
      </c>
      <c r="O363" s="88"/>
      <c r="P363" s="33" t="s">
        <v>554</v>
      </c>
      <c r="Q363" s="78" t="n">
        <f aca="false">R363/J363</f>
        <v>369.81981981982</v>
      </c>
      <c r="R363" s="88" t="n">
        <v>1642</v>
      </c>
      <c r="S363" s="78" t="n">
        <f aca="false">T363/J363</f>
        <v>359.45945945946</v>
      </c>
      <c r="T363" s="88" t="n">
        <v>1596</v>
      </c>
      <c r="U363" s="78" t="n">
        <f aca="false">V363/J363</f>
        <v>349.324324324324</v>
      </c>
      <c r="V363" s="88" t="n">
        <v>1551</v>
      </c>
      <c r="W363" s="38"/>
      <c r="X363" s="25"/>
    </row>
    <row r="364" customFormat="false" ht="15" hidden="false" customHeight="false" outlineLevel="1" collapsed="false">
      <c r="A364" s="63" t="s">
        <v>874</v>
      </c>
      <c r="B364" s="86"/>
      <c r="C364" s="90" t="s">
        <v>875</v>
      </c>
      <c r="D364" s="91" t="s">
        <v>28</v>
      </c>
      <c r="E364" s="75" t="n">
        <f aca="false">1/F364/G364/I364</f>
        <v>42.7350427350427</v>
      </c>
      <c r="F364" s="87" t="n">
        <v>0.02</v>
      </c>
      <c r="G364" s="87" t="n">
        <v>0.195</v>
      </c>
      <c r="H364" s="87" t="n">
        <v>0.195</v>
      </c>
      <c r="I364" s="88" t="n">
        <v>6</v>
      </c>
      <c r="J364" s="75" t="n">
        <f aca="false">H364*I364*K364</f>
        <v>3.51</v>
      </c>
      <c r="K364" s="88" t="n">
        <v>3</v>
      </c>
      <c r="L364" s="78" t="n">
        <f aca="false">R364/K364*E364</f>
        <v>18005.698005698</v>
      </c>
      <c r="M364" s="78" t="n">
        <f aca="false">T364/K364*E364</f>
        <v>17507.1225071225</v>
      </c>
      <c r="N364" s="78" t="n">
        <f aca="false">V364/K364*E364</f>
        <v>17008.547008547</v>
      </c>
      <c r="O364" s="88"/>
      <c r="P364" s="33" t="s">
        <v>554</v>
      </c>
      <c r="Q364" s="78" t="n">
        <f aca="false">R364/J364</f>
        <v>360.11396011396</v>
      </c>
      <c r="R364" s="88" t="n">
        <v>1264</v>
      </c>
      <c r="S364" s="78" t="n">
        <f aca="false">T364/J364</f>
        <v>350.14245014245</v>
      </c>
      <c r="T364" s="88" t="n">
        <v>1229</v>
      </c>
      <c r="U364" s="78" t="n">
        <f aca="false">V364/J364</f>
        <v>340.17094017094</v>
      </c>
      <c r="V364" s="88" t="n">
        <v>1194</v>
      </c>
      <c r="W364" s="38"/>
      <c r="X364" s="25"/>
    </row>
    <row r="365" customFormat="false" ht="15" hidden="false" customHeight="false" outlineLevel="1" collapsed="false">
      <c r="A365" s="63" t="s">
        <v>876</v>
      </c>
      <c r="B365" s="86"/>
      <c r="C365" s="92" t="s">
        <v>877</v>
      </c>
      <c r="D365" s="33" t="s">
        <v>28</v>
      </c>
      <c r="E365" s="75" t="n">
        <f aca="false">1/F365/G365/I365</f>
        <v>42.7350427350427</v>
      </c>
      <c r="F365" s="87" t="n">
        <v>0.02</v>
      </c>
      <c r="G365" s="87" t="n">
        <v>0.195</v>
      </c>
      <c r="H365" s="73" t="n">
        <v>0.185</v>
      </c>
      <c r="I365" s="73" t="n">
        <v>6</v>
      </c>
      <c r="J365" s="75" t="n">
        <f aca="false">H365*I365*K365</f>
        <v>4.44</v>
      </c>
      <c r="K365" s="73" t="n">
        <v>4</v>
      </c>
      <c r="L365" s="78" t="n">
        <f aca="false">R365/K365*E365</f>
        <v>11698.7179487179</v>
      </c>
      <c r="M365" s="78" t="n">
        <f aca="false">T365/K365*E365</f>
        <v>11207.264957265</v>
      </c>
      <c r="N365" s="78" t="n">
        <f aca="false">V365/K365*E365</f>
        <v>10715.811965812</v>
      </c>
      <c r="O365" s="73"/>
      <c r="P365" s="33" t="s">
        <v>554</v>
      </c>
      <c r="Q365" s="78" t="n">
        <f aca="false">R365/J365</f>
        <v>246.621621621622</v>
      </c>
      <c r="R365" s="73" t="n">
        <v>1095</v>
      </c>
      <c r="S365" s="78" t="n">
        <f aca="false">T365/J365</f>
        <v>236.261261261261</v>
      </c>
      <c r="T365" s="73" t="n">
        <v>1049</v>
      </c>
      <c r="U365" s="78" t="n">
        <f aca="false">V365/J365</f>
        <v>225.900900900901</v>
      </c>
      <c r="V365" s="73" t="n">
        <v>1003</v>
      </c>
      <c r="W365" s="38"/>
      <c r="X365" s="25"/>
    </row>
    <row r="366" customFormat="false" ht="15" hidden="false" customHeight="false" outlineLevel="0" collapsed="false">
      <c r="A366" s="85"/>
      <c r="B366" s="85"/>
      <c r="C366" s="40" t="s">
        <v>878</v>
      </c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85"/>
      <c r="X366" s="25"/>
    </row>
    <row r="367" customFormat="false" ht="15" hidden="false" customHeight="true" outlineLevel="1" collapsed="false"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9"/>
      <c r="R367" s="29" t="s">
        <v>25</v>
      </c>
      <c r="S367" s="29"/>
      <c r="T367" s="29" t="s">
        <v>25</v>
      </c>
      <c r="U367" s="29"/>
      <c r="V367" s="29" t="s">
        <v>25</v>
      </c>
    </row>
    <row r="368" customFormat="false" ht="28.5" hidden="false" customHeight="false" outlineLevel="1" collapsed="false">
      <c r="A368" s="93" t="s">
        <v>879</v>
      </c>
      <c r="B368" s="25"/>
      <c r="C368" s="94" t="s">
        <v>880</v>
      </c>
      <c r="D368" s="33"/>
      <c r="E368" s="33" t="n">
        <v>10</v>
      </c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88" t="s">
        <v>554</v>
      </c>
      <c r="Q368" s="74" t="s">
        <v>881</v>
      </c>
      <c r="R368" s="33" t="n">
        <v>599</v>
      </c>
      <c r="S368" s="74" t="s">
        <v>881</v>
      </c>
      <c r="T368" s="33" t="n">
        <v>576</v>
      </c>
      <c r="U368" s="74" t="s">
        <v>881</v>
      </c>
      <c r="V368" s="33" t="n">
        <v>553</v>
      </c>
      <c r="W368" s="38"/>
      <c r="X368" s="25"/>
    </row>
    <row r="369" customFormat="false" ht="28.5" hidden="false" customHeight="false" outlineLevel="1" collapsed="false">
      <c r="A369" s="93" t="s">
        <v>882</v>
      </c>
      <c r="B369" s="25"/>
      <c r="C369" s="94" t="s">
        <v>883</v>
      </c>
      <c r="D369" s="33"/>
      <c r="E369" s="33" t="n">
        <v>10</v>
      </c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88" t="s">
        <v>554</v>
      </c>
      <c r="Q369" s="74" t="s">
        <v>881</v>
      </c>
      <c r="R369" s="33" t="n">
        <v>857</v>
      </c>
      <c r="S369" s="74" t="s">
        <v>881</v>
      </c>
      <c r="T369" s="33" t="n">
        <v>824</v>
      </c>
      <c r="U369" s="74" t="s">
        <v>881</v>
      </c>
      <c r="V369" s="33" t="n">
        <v>791</v>
      </c>
      <c r="W369" s="38"/>
      <c r="X369" s="25"/>
    </row>
    <row r="370" customFormat="false" ht="28.5" hidden="false" customHeight="false" outlineLevel="1" collapsed="false">
      <c r="A370" s="93" t="s">
        <v>884</v>
      </c>
      <c r="B370" s="25"/>
      <c r="C370" s="94" t="s">
        <v>885</v>
      </c>
      <c r="D370" s="33"/>
      <c r="E370" s="33" t="n">
        <v>10</v>
      </c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88" t="s">
        <v>554</v>
      </c>
      <c r="Q370" s="74" t="s">
        <v>881</v>
      </c>
      <c r="R370" s="33" t="n">
        <v>857</v>
      </c>
      <c r="S370" s="74" t="s">
        <v>881</v>
      </c>
      <c r="T370" s="33" t="n">
        <v>824</v>
      </c>
      <c r="U370" s="74" t="s">
        <v>881</v>
      </c>
      <c r="V370" s="33" t="n">
        <v>791</v>
      </c>
      <c r="W370" s="38"/>
      <c r="X370" s="25"/>
    </row>
    <row r="371" customFormat="false" ht="28.5" hidden="false" customHeight="false" outlineLevel="1" collapsed="false">
      <c r="A371" s="93" t="s">
        <v>886</v>
      </c>
      <c r="B371" s="25"/>
      <c r="C371" s="94" t="s">
        <v>887</v>
      </c>
      <c r="D371" s="33"/>
      <c r="E371" s="33" t="n">
        <v>10</v>
      </c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88" t="s">
        <v>554</v>
      </c>
      <c r="Q371" s="74" t="s">
        <v>881</v>
      </c>
      <c r="R371" s="33" t="n">
        <v>766</v>
      </c>
      <c r="S371" s="74" t="s">
        <v>881</v>
      </c>
      <c r="T371" s="33" t="n">
        <v>737</v>
      </c>
      <c r="U371" s="74" t="s">
        <v>881</v>
      </c>
      <c r="V371" s="33" t="n">
        <v>708</v>
      </c>
      <c r="W371" s="38"/>
      <c r="X371" s="25"/>
    </row>
    <row r="372" customFormat="false" ht="28.5" hidden="false" customHeight="false" outlineLevel="1" collapsed="false">
      <c r="A372" s="93" t="s">
        <v>888</v>
      </c>
      <c r="B372" s="25"/>
      <c r="C372" s="94" t="s">
        <v>889</v>
      </c>
      <c r="D372" s="33"/>
      <c r="E372" s="33" t="n">
        <v>6</v>
      </c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88" t="s">
        <v>554</v>
      </c>
      <c r="Q372" s="74" t="s">
        <v>881</v>
      </c>
      <c r="R372" s="33" t="n">
        <v>579</v>
      </c>
      <c r="S372" s="74" t="s">
        <v>881</v>
      </c>
      <c r="T372" s="33" t="n">
        <v>557</v>
      </c>
      <c r="U372" s="74" t="s">
        <v>881</v>
      </c>
      <c r="V372" s="33" t="n">
        <v>535</v>
      </c>
      <c r="W372" s="38"/>
      <c r="X372" s="25"/>
    </row>
    <row r="373" customFormat="false" ht="28.5" hidden="false" customHeight="false" outlineLevel="1" collapsed="false">
      <c r="A373" s="93" t="s">
        <v>890</v>
      </c>
      <c r="B373" s="25"/>
      <c r="C373" s="94" t="s">
        <v>891</v>
      </c>
      <c r="D373" s="33"/>
      <c r="E373" s="33" t="n">
        <v>23</v>
      </c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88" t="s">
        <v>554</v>
      </c>
      <c r="Q373" s="74" t="s">
        <v>881</v>
      </c>
      <c r="R373" s="33" t="n">
        <v>1969</v>
      </c>
      <c r="S373" s="74" t="s">
        <v>881</v>
      </c>
      <c r="T373" s="33" t="n">
        <v>1893</v>
      </c>
      <c r="U373" s="74" t="s">
        <v>881</v>
      </c>
      <c r="V373" s="33" t="n">
        <v>1818</v>
      </c>
      <c r="W373" s="38"/>
      <c r="X373" s="25"/>
    </row>
    <row r="374" customFormat="false" ht="28.5" hidden="false" customHeight="false" outlineLevel="1" collapsed="false">
      <c r="A374" s="93" t="s">
        <v>892</v>
      </c>
      <c r="B374" s="25"/>
      <c r="C374" s="94" t="s">
        <v>893</v>
      </c>
      <c r="D374" s="33"/>
      <c r="E374" s="33" t="n">
        <v>75</v>
      </c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88" t="s">
        <v>554</v>
      </c>
      <c r="Q374" s="74" t="s">
        <v>881</v>
      </c>
      <c r="R374" s="33" t="n">
        <v>6236</v>
      </c>
      <c r="S374" s="74" t="s">
        <v>881</v>
      </c>
      <c r="T374" s="33" t="n">
        <v>5996</v>
      </c>
      <c r="U374" s="74" t="s">
        <v>881</v>
      </c>
      <c r="V374" s="33" t="n">
        <v>5757</v>
      </c>
      <c r="W374" s="38"/>
      <c r="X374" s="25"/>
    </row>
    <row r="375" customFormat="false" ht="15" hidden="false" customHeight="false" outlineLevel="1" collapsed="false">
      <c r="A375" s="93" t="s">
        <v>894</v>
      </c>
      <c r="B375" s="25"/>
      <c r="C375" s="94" t="s">
        <v>895</v>
      </c>
      <c r="D375" s="33"/>
      <c r="E375" s="33" t="n">
        <v>5</v>
      </c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88" t="s">
        <v>554</v>
      </c>
      <c r="Q375" s="74" t="s">
        <v>881</v>
      </c>
      <c r="R375" s="33" t="n">
        <v>629</v>
      </c>
      <c r="S375" s="74" t="s">
        <v>881</v>
      </c>
      <c r="T375" s="33" t="n">
        <v>605</v>
      </c>
      <c r="U375" s="74" t="s">
        <v>881</v>
      </c>
      <c r="V375" s="33" t="n">
        <v>581</v>
      </c>
      <c r="W375" s="38"/>
      <c r="X375" s="25"/>
    </row>
    <row r="376" customFormat="false" ht="15" hidden="false" customHeight="false" outlineLevel="0" collapsed="false">
      <c r="A376" s="85"/>
      <c r="B376" s="85"/>
      <c r="C376" s="40" t="s">
        <v>896</v>
      </c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85"/>
      <c r="X376" s="25"/>
    </row>
    <row r="377" customFormat="false" ht="15" hidden="false" customHeight="true" outlineLevel="1" collapsed="false"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9" t="s">
        <v>897</v>
      </c>
      <c r="R377" s="29" t="s">
        <v>25</v>
      </c>
      <c r="S377" s="29" t="s">
        <v>897</v>
      </c>
      <c r="T377" s="29" t="s">
        <v>25</v>
      </c>
      <c r="U377" s="29" t="s">
        <v>897</v>
      </c>
      <c r="V377" s="29" t="s">
        <v>25</v>
      </c>
    </row>
    <row r="378" customFormat="false" ht="28.5" hidden="false" customHeight="false" outlineLevel="1" collapsed="false">
      <c r="A378" s="95" t="n">
        <v>15906</v>
      </c>
      <c r="B378" s="25"/>
      <c r="C378" s="96" t="s">
        <v>898</v>
      </c>
      <c r="D378" s="25"/>
      <c r="E378" s="25"/>
      <c r="F378" s="25"/>
      <c r="G378" s="25"/>
      <c r="H378" s="25"/>
      <c r="I378" s="33" t="n">
        <v>3</v>
      </c>
      <c r="J378" s="25"/>
      <c r="K378" s="25"/>
      <c r="L378" s="25"/>
      <c r="M378" s="25"/>
      <c r="N378" s="25"/>
      <c r="O378" s="25"/>
      <c r="P378" s="88" t="s">
        <v>554</v>
      </c>
      <c r="Q378" s="74" t="e">
        <f aca="false">R378/I378</f>
        <v>#VALUE!</v>
      </c>
      <c r="R378" s="33" t="s">
        <v>225</v>
      </c>
      <c r="S378" s="74" t="e">
        <f aca="false">T378/I378</f>
        <v>#VALUE!</v>
      </c>
      <c r="T378" s="33" t="s">
        <v>899</v>
      </c>
      <c r="U378" s="74" t="e">
        <f aca="false">V378/I378</f>
        <v>#VALUE!</v>
      </c>
      <c r="V378" s="33" t="s">
        <v>900</v>
      </c>
      <c r="W378" s="25"/>
      <c r="X378" s="97"/>
    </row>
    <row r="379" customFormat="false" ht="28.5" hidden="false" customHeight="false" outlineLevel="1" collapsed="false">
      <c r="A379" s="95" t="n">
        <v>15907</v>
      </c>
      <c r="B379" s="25"/>
      <c r="C379" s="96" t="s">
        <v>901</v>
      </c>
      <c r="D379" s="25"/>
      <c r="E379" s="25"/>
      <c r="F379" s="25"/>
      <c r="G379" s="25"/>
      <c r="H379" s="25"/>
      <c r="I379" s="33" t="n">
        <v>3</v>
      </c>
      <c r="J379" s="25"/>
      <c r="K379" s="25"/>
      <c r="L379" s="25"/>
      <c r="M379" s="25"/>
      <c r="N379" s="25"/>
      <c r="O379" s="25"/>
      <c r="P379" s="88" t="s">
        <v>554</v>
      </c>
      <c r="Q379" s="74" t="e">
        <f aca="false">R379/I379</f>
        <v>#VALUE!</v>
      </c>
      <c r="R379" s="33" t="s">
        <v>902</v>
      </c>
      <c r="S379" s="74" t="e">
        <f aca="false">T379/I379</f>
        <v>#VALUE!</v>
      </c>
      <c r="T379" s="33" t="s">
        <v>903</v>
      </c>
      <c r="U379" s="74" t="e">
        <f aca="false">V379/I379</f>
        <v>#VALUE!</v>
      </c>
      <c r="V379" s="33" t="s">
        <v>904</v>
      </c>
      <c r="W379" s="25"/>
      <c r="X379" s="97"/>
    </row>
    <row r="380" customFormat="false" ht="28.5" hidden="false" customHeight="false" outlineLevel="1" collapsed="false">
      <c r="A380" s="95" t="n">
        <v>15908</v>
      </c>
      <c r="B380" s="25"/>
      <c r="C380" s="96" t="s">
        <v>905</v>
      </c>
      <c r="D380" s="25"/>
      <c r="E380" s="25"/>
      <c r="F380" s="25"/>
      <c r="G380" s="25"/>
      <c r="H380" s="25"/>
      <c r="I380" s="33" t="n">
        <v>3</v>
      </c>
      <c r="J380" s="25"/>
      <c r="K380" s="25"/>
      <c r="L380" s="25"/>
      <c r="M380" s="25"/>
      <c r="N380" s="25"/>
      <c r="O380" s="25"/>
      <c r="P380" s="88" t="s">
        <v>554</v>
      </c>
      <c r="Q380" s="74" t="e">
        <f aca="false">R380/I380</f>
        <v>#VALUE!</v>
      </c>
      <c r="R380" s="33" t="s">
        <v>906</v>
      </c>
      <c r="S380" s="74" t="e">
        <f aca="false">T380/I380</f>
        <v>#VALUE!</v>
      </c>
      <c r="T380" s="33" t="s">
        <v>907</v>
      </c>
      <c r="U380" s="74" t="e">
        <f aca="false">V380/I380</f>
        <v>#VALUE!</v>
      </c>
      <c r="V380" s="33" t="s">
        <v>908</v>
      </c>
      <c r="W380" s="25"/>
      <c r="X380" s="97"/>
    </row>
    <row r="381" customFormat="false" ht="28.5" hidden="false" customHeight="false" outlineLevel="1" collapsed="false">
      <c r="A381" s="95" t="n">
        <v>15910</v>
      </c>
      <c r="B381" s="25"/>
      <c r="C381" s="96" t="s">
        <v>909</v>
      </c>
      <c r="D381" s="25"/>
      <c r="E381" s="25"/>
      <c r="F381" s="25"/>
      <c r="G381" s="25"/>
      <c r="H381" s="25"/>
      <c r="I381" s="33" t="n">
        <v>3</v>
      </c>
      <c r="J381" s="25"/>
      <c r="K381" s="25"/>
      <c r="L381" s="25"/>
      <c r="M381" s="25"/>
      <c r="N381" s="25"/>
      <c r="O381" s="25"/>
      <c r="P381" s="88" t="s">
        <v>554</v>
      </c>
      <c r="Q381" s="74" t="e">
        <f aca="false">R381/I381</f>
        <v>#VALUE!</v>
      </c>
      <c r="R381" s="33" t="s">
        <v>902</v>
      </c>
      <c r="S381" s="74" t="e">
        <f aca="false">T381/I381</f>
        <v>#VALUE!</v>
      </c>
      <c r="T381" s="33" t="s">
        <v>903</v>
      </c>
      <c r="U381" s="74" t="e">
        <f aca="false">V381/I381</f>
        <v>#VALUE!</v>
      </c>
      <c r="V381" s="33" t="s">
        <v>904</v>
      </c>
      <c r="W381" s="25"/>
      <c r="X381" s="97"/>
    </row>
    <row r="382" customFormat="false" ht="28.5" hidden="false" customHeight="false" outlineLevel="1" collapsed="false">
      <c r="A382" s="95" t="n">
        <v>15911</v>
      </c>
      <c r="B382" s="25"/>
      <c r="C382" s="96" t="s">
        <v>910</v>
      </c>
      <c r="D382" s="25"/>
      <c r="E382" s="25"/>
      <c r="F382" s="25"/>
      <c r="G382" s="25"/>
      <c r="H382" s="25"/>
      <c r="I382" s="33" t="n">
        <v>3</v>
      </c>
      <c r="J382" s="25"/>
      <c r="K382" s="25"/>
      <c r="L382" s="25"/>
      <c r="M382" s="25"/>
      <c r="N382" s="25"/>
      <c r="O382" s="25"/>
      <c r="P382" s="88" t="s">
        <v>554</v>
      </c>
      <c r="Q382" s="74" t="e">
        <f aca="false">R382/I382</f>
        <v>#VALUE!</v>
      </c>
      <c r="R382" s="33" t="s">
        <v>911</v>
      </c>
      <c r="S382" s="74" t="e">
        <f aca="false">T382/I382</f>
        <v>#VALUE!</v>
      </c>
      <c r="T382" s="33" t="s">
        <v>724</v>
      </c>
      <c r="U382" s="74" t="e">
        <f aca="false">V382/I382</f>
        <v>#VALUE!</v>
      </c>
      <c r="V382" s="33" t="s">
        <v>912</v>
      </c>
      <c r="W382" s="25"/>
      <c r="X382" s="97"/>
    </row>
    <row r="383" customFormat="false" ht="28.5" hidden="false" customHeight="false" outlineLevel="1" collapsed="false">
      <c r="A383" s="95" t="n">
        <v>15912</v>
      </c>
      <c r="B383" s="25"/>
      <c r="C383" s="96" t="s">
        <v>913</v>
      </c>
      <c r="D383" s="25"/>
      <c r="E383" s="25"/>
      <c r="F383" s="25"/>
      <c r="G383" s="25"/>
      <c r="H383" s="25"/>
      <c r="I383" s="33" t="n">
        <v>3</v>
      </c>
      <c r="J383" s="25"/>
      <c r="K383" s="25"/>
      <c r="L383" s="25"/>
      <c r="M383" s="25"/>
      <c r="N383" s="25"/>
      <c r="O383" s="25"/>
      <c r="P383" s="88" t="s">
        <v>554</v>
      </c>
      <c r="Q383" s="74" t="e">
        <f aca="false">R383/I383</f>
        <v>#VALUE!</v>
      </c>
      <c r="R383" s="33" t="s">
        <v>92</v>
      </c>
      <c r="S383" s="74" t="e">
        <f aca="false">T383/I383</f>
        <v>#VALUE!</v>
      </c>
      <c r="T383" s="33" t="s">
        <v>914</v>
      </c>
      <c r="U383" s="74" t="e">
        <f aca="false">V383/I383</f>
        <v>#VALUE!</v>
      </c>
      <c r="V383" s="33" t="s">
        <v>915</v>
      </c>
      <c r="W383" s="25"/>
      <c r="X383" s="97"/>
    </row>
    <row r="384" customFormat="false" ht="28.5" hidden="false" customHeight="false" outlineLevel="1" collapsed="false">
      <c r="A384" s="95" t="n">
        <v>15913</v>
      </c>
      <c r="B384" s="25"/>
      <c r="C384" s="96" t="s">
        <v>916</v>
      </c>
      <c r="D384" s="25"/>
      <c r="E384" s="25"/>
      <c r="F384" s="25"/>
      <c r="G384" s="25"/>
      <c r="H384" s="25"/>
      <c r="I384" s="33" t="n">
        <v>3</v>
      </c>
      <c r="J384" s="25"/>
      <c r="K384" s="25"/>
      <c r="L384" s="25"/>
      <c r="M384" s="25"/>
      <c r="N384" s="25"/>
      <c r="O384" s="25"/>
      <c r="P384" s="88" t="s">
        <v>554</v>
      </c>
      <c r="Q384" s="74" t="e">
        <f aca="false">R384/I384</f>
        <v>#VALUE!</v>
      </c>
      <c r="R384" s="33" t="s">
        <v>917</v>
      </c>
      <c r="S384" s="74" t="e">
        <f aca="false">T384/I384</f>
        <v>#VALUE!</v>
      </c>
      <c r="T384" s="33" t="s">
        <v>918</v>
      </c>
      <c r="U384" s="74" t="e">
        <f aca="false">V384/I384</f>
        <v>#VALUE!</v>
      </c>
      <c r="V384" s="33" t="s">
        <v>919</v>
      </c>
      <c r="W384" s="25"/>
      <c r="X384" s="97"/>
    </row>
    <row r="385" customFormat="false" ht="28.5" hidden="false" customHeight="false" outlineLevel="1" collapsed="false">
      <c r="A385" s="95" t="n">
        <v>15914</v>
      </c>
      <c r="B385" s="25"/>
      <c r="C385" s="96" t="s">
        <v>920</v>
      </c>
      <c r="D385" s="25"/>
      <c r="E385" s="25"/>
      <c r="F385" s="25"/>
      <c r="G385" s="25"/>
      <c r="H385" s="25"/>
      <c r="I385" s="33" t="n">
        <v>3</v>
      </c>
      <c r="J385" s="25"/>
      <c r="K385" s="25"/>
      <c r="L385" s="25"/>
      <c r="M385" s="25"/>
      <c r="N385" s="25"/>
      <c r="O385" s="25"/>
      <c r="P385" s="88" t="s">
        <v>554</v>
      </c>
      <c r="Q385" s="74" t="e">
        <f aca="false">R385/I385</f>
        <v>#VALUE!</v>
      </c>
      <c r="R385" s="33" t="s">
        <v>921</v>
      </c>
      <c r="S385" s="74" t="e">
        <f aca="false">T385/I385</f>
        <v>#VALUE!</v>
      </c>
      <c r="T385" s="33" t="s">
        <v>922</v>
      </c>
      <c r="U385" s="74" t="e">
        <f aca="false">V385/I385</f>
        <v>#VALUE!</v>
      </c>
      <c r="V385" s="33" t="s">
        <v>923</v>
      </c>
      <c r="W385" s="25"/>
      <c r="X385" s="97"/>
    </row>
    <row r="386" customFormat="false" ht="28.5" hidden="false" customHeight="false" outlineLevel="1" collapsed="false">
      <c r="A386" s="95" t="n">
        <v>15915</v>
      </c>
      <c r="B386" s="25"/>
      <c r="C386" s="96" t="s">
        <v>924</v>
      </c>
      <c r="D386" s="25"/>
      <c r="E386" s="25"/>
      <c r="F386" s="25"/>
      <c r="G386" s="25"/>
      <c r="H386" s="25"/>
      <c r="I386" s="33" t="n">
        <v>3</v>
      </c>
      <c r="J386" s="25"/>
      <c r="K386" s="25"/>
      <c r="L386" s="25"/>
      <c r="M386" s="25"/>
      <c r="N386" s="25"/>
      <c r="O386" s="25"/>
      <c r="P386" s="88" t="s">
        <v>554</v>
      </c>
      <c r="Q386" s="74" t="e">
        <f aca="false">R386/I386</f>
        <v>#VALUE!</v>
      </c>
      <c r="R386" s="33" t="s">
        <v>92</v>
      </c>
      <c r="S386" s="74" t="e">
        <f aca="false">T386/I386</f>
        <v>#VALUE!</v>
      </c>
      <c r="T386" s="33" t="s">
        <v>914</v>
      </c>
      <c r="U386" s="74" t="e">
        <f aca="false">V386/I386</f>
        <v>#VALUE!</v>
      </c>
      <c r="V386" s="33" t="s">
        <v>915</v>
      </c>
      <c r="W386" s="25"/>
      <c r="X386" s="97"/>
    </row>
    <row r="387" customFormat="false" ht="28.5" hidden="false" customHeight="false" outlineLevel="1" collapsed="false">
      <c r="A387" s="95" t="n">
        <v>15916</v>
      </c>
      <c r="B387" s="25"/>
      <c r="C387" s="96" t="s">
        <v>925</v>
      </c>
      <c r="D387" s="25"/>
      <c r="E387" s="25"/>
      <c r="F387" s="25"/>
      <c r="G387" s="25"/>
      <c r="H387" s="25"/>
      <c r="I387" s="33" t="n">
        <v>3</v>
      </c>
      <c r="J387" s="25"/>
      <c r="K387" s="25"/>
      <c r="L387" s="25"/>
      <c r="M387" s="25"/>
      <c r="N387" s="25"/>
      <c r="O387" s="25"/>
      <c r="P387" s="88" t="s">
        <v>554</v>
      </c>
      <c r="Q387" s="74" t="e">
        <f aca="false">R387/I387</f>
        <v>#VALUE!</v>
      </c>
      <c r="R387" s="33" t="s">
        <v>926</v>
      </c>
      <c r="S387" s="74" t="e">
        <f aca="false">T387/I387</f>
        <v>#VALUE!</v>
      </c>
      <c r="T387" s="33" t="s">
        <v>927</v>
      </c>
      <c r="U387" s="74" t="e">
        <f aca="false">V387/I387</f>
        <v>#VALUE!</v>
      </c>
      <c r="V387" s="33" t="s">
        <v>928</v>
      </c>
      <c r="W387" s="25"/>
      <c r="X387" s="97"/>
    </row>
    <row r="388" customFormat="false" ht="28.5" hidden="false" customHeight="false" outlineLevel="1" collapsed="false">
      <c r="A388" s="95" t="n">
        <v>15917</v>
      </c>
      <c r="B388" s="25"/>
      <c r="C388" s="96" t="s">
        <v>929</v>
      </c>
      <c r="D388" s="25"/>
      <c r="E388" s="25"/>
      <c r="F388" s="25"/>
      <c r="G388" s="25"/>
      <c r="H388" s="25"/>
      <c r="I388" s="33" t="n">
        <v>3</v>
      </c>
      <c r="J388" s="25"/>
      <c r="K388" s="25"/>
      <c r="L388" s="25"/>
      <c r="M388" s="25"/>
      <c r="N388" s="25"/>
      <c r="O388" s="25"/>
      <c r="P388" s="88" t="s">
        <v>554</v>
      </c>
      <c r="Q388" s="74" t="e">
        <f aca="false">R388/I388</f>
        <v>#VALUE!</v>
      </c>
      <c r="R388" s="33" t="s">
        <v>930</v>
      </c>
      <c r="S388" s="74" t="e">
        <f aca="false">T388/I388</f>
        <v>#VALUE!</v>
      </c>
      <c r="T388" s="33" t="s">
        <v>931</v>
      </c>
      <c r="U388" s="74" t="e">
        <f aca="false">V388/I388</f>
        <v>#VALUE!</v>
      </c>
      <c r="V388" s="33" t="s">
        <v>932</v>
      </c>
      <c r="W388" s="25"/>
      <c r="X388" s="97"/>
    </row>
    <row r="389" customFormat="false" ht="28.5" hidden="false" customHeight="false" outlineLevel="1" collapsed="false">
      <c r="A389" s="95" t="n">
        <v>15918</v>
      </c>
      <c r="B389" s="25"/>
      <c r="C389" s="96" t="s">
        <v>933</v>
      </c>
      <c r="D389" s="25"/>
      <c r="E389" s="25"/>
      <c r="F389" s="25"/>
      <c r="G389" s="25"/>
      <c r="H389" s="25"/>
      <c r="I389" s="33" t="n">
        <v>2.2</v>
      </c>
      <c r="J389" s="25"/>
      <c r="K389" s="25"/>
      <c r="L389" s="25"/>
      <c r="M389" s="25"/>
      <c r="N389" s="25"/>
      <c r="O389" s="25"/>
      <c r="P389" s="88" t="s">
        <v>554</v>
      </c>
      <c r="Q389" s="74" t="e">
        <f aca="false">R389/I389</f>
        <v>#VALUE!</v>
      </c>
      <c r="R389" s="33" t="s">
        <v>934</v>
      </c>
      <c r="S389" s="74" t="e">
        <f aca="false">T389/I389</f>
        <v>#VALUE!</v>
      </c>
      <c r="T389" s="33" t="s">
        <v>935</v>
      </c>
      <c r="U389" s="74" t="e">
        <f aca="false">V389/I389</f>
        <v>#VALUE!</v>
      </c>
      <c r="V389" s="33" t="s">
        <v>936</v>
      </c>
      <c r="W389" s="25"/>
      <c r="X389" s="97"/>
    </row>
    <row r="390" customFormat="false" ht="28.5" hidden="false" customHeight="false" outlineLevel="1" collapsed="false">
      <c r="A390" s="95" t="n">
        <v>15919</v>
      </c>
      <c r="B390" s="25"/>
      <c r="C390" s="96" t="s">
        <v>937</v>
      </c>
      <c r="D390" s="25"/>
      <c r="E390" s="25"/>
      <c r="F390" s="25"/>
      <c r="G390" s="25"/>
      <c r="H390" s="25"/>
      <c r="I390" s="33" t="n">
        <v>2.2</v>
      </c>
      <c r="J390" s="25"/>
      <c r="K390" s="25"/>
      <c r="L390" s="25"/>
      <c r="M390" s="25"/>
      <c r="N390" s="25"/>
      <c r="O390" s="25"/>
      <c r="P390" s="88" t="s">
        <v>554</v>
      </c>
      <c r="Q390" s="74" t="e">
        <f aca="false">R390/I390</f>
        <v>#VALUE!</v>
      </c>
      <c r="R390" s="33" t="s">
        <v>922</v>
      </c>
      <c r="S390" s="74" t="e">
        <f aca="false">T390/I390</f>
        <v>#VALUE!</v>
      </c>
      <c r="T390" s="33" t="s">
        <v>938</v>
      </c>
      <c r="U390" s="74" t="e">
        <f aca="false">V390/I390</f>
        <v>#VALUE!</v>
      </c>
      <c r="V390" s="33" t="s">
        <v>939</v>
      </c>
      <c r="W390" s="25"/>
      <c r="X390" s="97"/>
    </row>
    <row r="391" customFormat="false" ht="28.5" hidden="false" customHeight="false" outlineLevel="1" collapsed="false">
      <c r="A391" s="95" t="n">
        <v>15920</v>
      </c>
      <c r="B391" s="25"/>
      <c r="C391" s="96" t="s">
        <v>940</v>
      </c>
      <c r="D391" s="25"/>
      <c r="E391" s="25"/>
      <c r="F391" s="25"/>
      <c r="G391" s="25"/>
      <c r="H391" s="25"/>
      <c r="I391" s="33" t="n">
        <v>2.2</v>
      </c>
      <c r="J391" s="25"/>
      <c r="K391" s="25"/>
      <c r="L391" s="25"/>
      <c r="M391" s="25"/>
      <c r="N391" s="25"/>
      <c r="O391" s="25"/>
      <c r="P391" s="88" t="s">
        <v>554</v>
      </c>
      <c r="Q391" s="74" t="e">
        <f aca="false">R391/I391</f>
        <v>#VALUE!</v>
      </c>
      <c r="R391" s="33" t="s">
        <v>941</v>
      </c>
      <c r="S391" s="74" t="e">
        <f aca="false">T391/I391</f>
        <v>#VALUE!</v>
      </c>
      <c r="T391" s="33" t="s">
        <v>942</v>
      </c>
      <c r="U391" s="74" t="e">
        <f aca="false">V391/I391</f>
        <v>#VALUE!</v>
      </c>
      <c r="V391" s="33" t="s">
        <v>943</v>
      </c>
      <c r="W391" s="25"/>
      <c r="X391" s="97"/>
    </row>
    <row r="392" customFormat="false" ht="28.5" hidden="false" customHeight="false" outlineLevel="1" collapsed="false">
      <c r="A392" s="95" t="n">
        <v>15921</v>
      </c>
      <c r="B392" s="25"/>
      <c r="C392" s="96" t="s">
        <v>944</v>
      </c>
      <c r="D392" s="25"/>
      <c r="E392" s="25"/>
      <c r="F392" s="25"/>
      <c r="G392" s="25"/>
      <c r="H392" s="25"/>
      <c r="I392" s="33" t="n">
        <v>2.2</v>
      </c>
      <c r="J392" s="25"/>
      <c r="K392" s="25"/>
      <c r="L392" s="25"/>
      <c r="M392" s="25"/>
      <c r="N392" s="25"/>
      <c r="O392" s="25"/>
      <c r="P392" s="88" t="s">
        <v>554</v>
      </c>
      <c r="Q392" s="74" t="e">
        <f aca="false">R392/I392</f>
        <v>#VALUE!</v>
      </c>
      <c r="R392" s="33" t="s">
        <v>945</v>
      </c>
      <c r="S392" s="74" t="e">
        <f aca="false">T392/I392</f>
        <v>#VALUE!</v>
      </c>
      <c r="T392" s="33" t="s">
        <v>946</v>
      </c>
      <c r="U392" s="74" t="e">
        <f aca="false">V392/I392</f>
        <v>#VALUE!</v>
      </c>
      <c r="V392" s="33" t="s">
        <v>947</v>
      </c>
      <c r="W392" s="25"/>
      <c r="X392" s="97"/>
    </row>
    <row r="393" customFormat="false" ht="28.5" hidden="false" customHeight="false" outlineLevel="1" collapsed="false">
      <c r="A393" s="95" t="n">
        <v>15922</v>
      </c>
      <c r="B393" s="25"/>
      <c r="C393" s="96" t="s">
        <v>948</v>
      </c>
      <c r="D393" s="25"/>
      <c r="E393" s="25"/>
      <c r="F393" s="25"/>
      <c r="G393" s="25"/>
      <c r="H393" s="25"/>
      <c r="I393" s="33" t="n">
        <v>2.2</v>
      </c>
      <c r="J393" s="25"/>
      <c r="K393" s="25"/>
      <c r="L393" s="25"/>
      <c r="M393" s="25"/>
      <c r="N393" s="25"/>
      <c r="O393" s="25"/>
      <c r="P393" s="88" t="s">
        <v>554</v>
      </c>
      <c r="Q393" s="74" t="e">
        <f aca="false">R393/I393</f>
        <v>#VALUE!</v>
      </c>
      <c r="R393" s="33" t="s">
        <v>949</v>
      </c>
      <c r="S393" s="74" t="e">
        <f aca="false">T393/I393</f>
        <v>#VALUE!</v>
      </c>
      <c r="T393" s="33" t="s">
        <v>950</v>
      </c>
      <c r="U393" s="74" t="e">
        <f aca="false">V393/I393</f>
        <v>#VALUE!</v>
      </c>
      <c r="V393" s="33" t="s">
        <v>951</v>
      </c>
      <c r="W393" s="25"/>
      <c r="X393" s="97"/>
    </row>
    <row r="394" customFormat="false" ht="28.5" hidden="false" customHeight="false" outlineLevel="1" collapsed="false">
      <c r="A394" s="95" t="n">
        <v>15923</v>
      </c>
      <c r="B394" s="25"/>
      <c r="C394" s="96" t="s">
        <v>952</v>
      </c>
      <c r="D394" s="25"/>
      <c r="E394" s="25"/>
      <c r="F394" s="25"/>
      <c r="G394" s="25"/>
      <c r="H394" s="25"/>
      <c r="I394" s="33" t="n">
        <v>2.2</v>
      </c>
      <c r="J394" s="25"/>
      <c r="K394" s="25"/>
      <c r="L394" s="25"/>
      <c r="M394" s="25"/>
      <c r="N394" s="25"/>
      <c r="O394" s="25"/>
      <c r="P394" s="88" t="s">
        <v>554</v>
      </c>
      <c r="Q394" s="74" t="e">
        <f aca="false">R394/I394</f>
        <v>#VALUE!</v>
      </c>
      <c r="R394" s="33" t="s">
        <v>953</v>
      </c>
      <c r="S394" s="74" t="e">
        <f aca="false">T394/I394</f>
        <v>#VALUE!</v>
      </c>
      <c r="T394" s="33" t="s">
        <v>954</v>
      </c>
      <c r="U394" s="74" t="e">
        <f aca="false">V394/I394</f>
        <v>#VALUE!</v>
      </c>
      <c r="V394" s="33" t="s">
        <v>955</v>
      </c>
      <c r="W394" s="25"/>
      <c r="X394" s="97"/>
    </row>
    <row r="395" customFormat="false" ht="15" hidden="false" customHeight="false" outlineLevel="0" collapsed="false">
      <c r="A395" s="26"/>
      <c r="B395" s="26"/>
      <c r="C395" s="27" t="s">
        <v>956</v>
      </c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6"/>
      <c r="X395" s="25" t="e">
        <f aca="false">IF(#REF!=2,W395*Q395,IF(#REF!=3,W395*S395,IF(#REF!=4,W395*U395,IF(#REF!=5,W395*V395,0))))</f>
        <v>#REF!</v>
      </c>
    </row>
    <row r="396" customFormat="false" ht="15" hidden="false" customHeight="false" outlineLevel="1" collapsed="false">
      <c r="A396" s="98"/>
      <c r="B396" s="98"/>
      <c r="C396" s="99" t="s">
        <v>957</v>
      </c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100"/>
      <c r="Q396" s="101" t="s">
        <v>24</v>
      </c>
      <c r="R396" s="101" t="s">
        <v>958</v>
      </c>
      <c r="S396" s="101" t="s">
        <v>24</v>
      </c>
      <c r="T396" s="101" t="s">
        <v>958</v>
      </c>
      <c r="U396" s="101" t="s">
        <v>24</v>
      </c>
      <c r="V396" s="101" t="s">
        <v>958</v>
      </c>
      <c r="W396" s="98"/>
      <c r="X396" s="25" t="e">
        <f aca="false">IF(#REF!=2,W396*Q396,IF(#REF!=3,W396*S396,IF(#REF!=4,W396*U396,IF(#REF!=5,W396*V396,0))))</f>
        <v>#REF!</v>
      </c>
    </row>
    <row r="397" customFormat="false" ht="15" hidden="false" customHeight="false" outlineLevel="1" collapsed="false">
      <c r="A397" s="63" t="s">
        <v>959</v>
      </c>
      <c r="B397" s="64"/>
      <c r="C397" s="64" t="s">
        <v>960</v>
      </c>
      <c r="D397" s="64"/>
      <c r="E397" s="102" t="n">
        <v>143.33</v>
      </c>
      <c r="F397" s="103" t="n">
        <v>130</v>
      </c>
      <c r="G397" s="20" t="n">
        <v>3</v>
      </c>
      <c r="H397" s="20" t="n">
        <v>1525</v>
      </c>
      <c r="I397" s="20" t="n">
        <v>1525</v>
      </c>
      <c r="J397" s="64"/>
      <c r="K397" s="64"/>
      <c r="L397" s="64"/>
      <c r="M397" s="64"/>
      <c r="N397" s="64"/>
      <c r="O397" s="64"/>
      <c r="P397" s="66"/>
      <c r="Q397" s="104" t="n">
        <f aca="false">R397*E397</f>
        <v>25656.07</v>
      </c>
      <c r="R397" s="105" t="n">
        <v>179</v>
      </c>
      <c r="S397" s="106" t="n">
        <f aca="false">T397*E397</f>
        <v>25082.75</v>
      </c>
      <c r="T397" s="107" t="n">
        <v>175</v>
      </c>
      <c r="U397" s="104" t="n">
        <f aca="false">V397*E397</f>
        <v>24652.76</v>
      </c>
      <c r="V397" s="105" t="n">
        <v>172</v>
      </c>
      <c r="W397" s="38"/>
      <c r="X397" s="25"/>
    </row>
    <row r="398" customFormat="false" ht="15" hidden="false" customHeight="false" outlineLevel="1" collapsed="false">
      <c r="A398" s="63" t="s">
        <v>961</v>
      </c>
      <c r="B398" s="64"/>
      <c r="C398" s="64" t="s">
        <v>962</v>
      </c>
      <c r="D398" s="64"/>
      <c r="E398" s="102" t="n">
        <v>107.5</v>
      </c>
      <c r="F398" s="103" t="n">
        <v>100</v>
      </c>
      <c r="G398" s="20" t="n">
        <v>4</v>
      </c>
      <c r="H398" s="20" t="n">
        <v>1525</v>
      </c>
      <c r="I398" s="20" t="n">
        <v>1525</v>
      </c>
      <c r="J398" s="64"/>
      <c r="K398" s="64"/>
      <c r="L398" s="64"/>
      <c r="M398" s="64"/>
      <c r="N398" s="64"/>
      <c r="O398" s="64"/>
      <c r="P398" s="66"/>
      <c r="Q398" s="104" t="n">
        <f aca="false">R398*E398</f>
        <v>25907.5</v>
      </c>
      <c r="R398" s="105" t="n">
        <v>241</v>
      </c>
      <c r="S398" s="106" t="n">
        <f aca="false">T398*E398</f>
        <v>25477.5</v>
      </c>
      <c r="T398" s="107" t="n">
        <v>237</v>
      </c>
      <c r="U398" s="104" t="n">
        <f aca="false">V398*E398</f>
        <v>24940</v>
      </c>
      <c r="V398" s="105" t="n">
        <v>232</v>
      </c>
      <c r="W398" s="38"/>
      <c r="X398" s="25" t="e">
        <f aca="false">IF(#REF!=2,W398*Q398,IF(#REF!=3,W398*S398,IF(#REF!=4,W398*#REF!,IF(#REF!=5,W398*U398,0))))</f>
        <v>#REF!</v>
      </c>
    </row>
    <row r="399" customFormat="false" ht="15" hidden="false" customHeight="false" outlineLevel="1" collapsed="false">
      <c r="A399" s="63" t="s">
        <v>963</v>
      </c>
      <c r="B399" s="64"/>
      <c r="C399" s="64" t="s">
        <v>964</v>
      </c>
      <c r="D399" s="64"/>
      <c r="E399" s="102" t="n">
        <v>71.67</v>
      </c>
      <c r="F399" s="103" t="n">
        <v>65</v>
      </c>
      <c r="G399" s="20" t="n">
        <v>6</v>
      </c>
      <c r="H399" s="20" t="n">
        <v>1525</v>
      </c>
      <c r="I399" s="20" t="n">
        <v>1525</v>
      </c>
      <c r="J399" s="64"/>
      <c r="K399" s="64"/>
      <c r="L399" s="64"/>
      <c r="M399" s="64"/>
      <c r="N399" s="64"/>
      <c r="O399" s="64"/>
      <c r="P399" s="66"/>
      <c r="Q399" s="104" t="n">
        <f aca="false">R399*E399</f>
        <v>24081.12</v>
      </c>
      <c r="R399" s="105" t="n">
        <v>336</v>
      </c>
      <c r="S399" s="106" t="n">
        <f aca="false">T399*E399</f>
        <v>23579.43</v>
      </c>
      <c r="T399" s="107" t="n">
        <v>329</v>
      </c>
      <c r="U399" s="104" t="n">
        <f aca="false">V399*E399</f>
        <v>23149.41</v>
      </c>
      <c r="V399" s="105" t="n">
        <v>323</v>
      </c>
      <c r="W399" s="38"/>
      <c r="X399" s="25" t="e">
        <f aca="false">IF(#REF!=2,W399*Q399,IF(#REF!=3,W399*S399,IF(#REF!=4,W399*#REF!,IF(#REF!=5,W399*U399,0))))</f>
        <v>#REF!</v>
      </c>
    </row>
    <row r="400" customFormat="false" ht="15" hidden="false" customHeight="false" outlineLevel="1" collapsed="false">
      <c r="A400" s="63" t="s">
        <v>965</v>
      </c>
      <c r="B400" s="64"/>
      <c r="C400" s="64" t="s">
        <v>966</v>
      </c>
      <c r="D400" s="64"/>
      <c r="E400" s="102" t="n">
        <v>53.75</v>
      </c>
      <c r="F400" s="103" t="n">
        <v>50</v>
      </c>
      <c r="G400" s="20" t="n">
        <v>8</v>
      </c>
      <c r="H400" s="20" t="n">
        <v>1525</v>
      </c>
      <c r="I400" s="20" t="n">
        <v>1525</v>
      </c>
      <c r="J400" s="64"/>
      <c r="K400" s="64"/>
      <c r="L400" s="64"/>
      <c r="M400" s="64"/>
      <c r="N400" s="64"/>
      <c r="O400" s="64"/>
      <c r="P400" s="66"/>
      <c r="Q400" s="104" t="n">
        <f aca="false">R400*E400</f>
        <v>23381.25</v>
      </c>
      <c r="R400" s="105" t="n">
        <v>435</v>
      </c>
      <c r="S400" s="106" t="n">
        <f aca="false">T400*E400</f>
        <v>22951.25</v>
      </c>
      <c r="T400" s="107" t="n">
        <v>427</v>
      </c>
      <c r="U400" s="104" t="n">
        <f aca="false">V400*E400</f>
        <v>22521.25</v>
      </c>
      <c r="V400" s="105" t="n">
        <v>419</v>
      </c>
      <c r="W400" s="38"/>
      <c r="X400" s="25" t="e">
        <f aca="false">IF(#REF!=2,W400*Q400,IF(#REF!=3,W400*S400,IF(#REF!=4,W400*#REF!,IF(#REF!=5,W400*U400,0))))</f>
        <v>#REF!</v>
      </c>
    </row>
    <row r="401" customFormat="false" ht="15" hidden="false" customHeight="false" outlineLevel="1" collapsed="false">
      <c r="A401" s="63" t="s">
        <v>967</v>
      </c>
      <c r="B401" s="64"/>
      <c r="C401" s="64" t="s">
        <v>968</v>
      </c>
      <c r="D401" s="64"/>
      <c r="E401" s="102" t="n">
        <v>47.78</v>
      </c>
      <c r="F401" s="103" t="n">
        <v>44</v>
      </c>
      <c r="G401" s="20" t="n">
        <v>9</v>
      </c>
      <c r="H401" s="20" t="n">
        <v>1525</v>
      </c>
      <c r="I401" s="20" t="n">
        <v>1525</v>
      </c>
      <c r="J401" s="64"/>
      <c r="K401" s="64"/>
      <c r="L401" s="64"/>
      <c r="M401" s="64"/>
      <c r="N401" s="64"/>
      <c r="O401" s="64"/>
      <c r="P401" s="66"/>
      <c r="Q401" s="104" t="n">
        <f aca="false">R401*E401</f>
        <v>21548.78</v>
      </c>
      <c r="R401" s="105" t="n">
        <v>451</v>
      </c>
      <c r="S401" s="106" t="n">
        <f aca="false">T401*E401</f>
        <v>21166.54</v>
      </c>
      <c r="T401" s="107" t="n">
        <v>443</v>
      </c>
      <c r="U401" s="104" t="n">
        <f aca="false">V401*E401</f>
        <v>20784.3</v>
      </c>
      <c r="V401" s="105" t="n">
        <v>435</v>
      </c>
      <c r="W401" s="38"/>
      <c r="X401" s="25" t="e">
        <f aca="false">IF(#REF!=2,W401*Q401,IF(#REF!=3,W401*S401,IF(#REF!=4,W401*#REF!,IF(#REF!=5,W401*U401,0))))</f>
        <v>#REF!</v>
      </c>
    </row>
    <row r="402" customFormat="false" ht="15" hidden="false" customHeight="false" outlineLevel="1" collapsed="false">
      <c r="A402" s="108" t="s">
        <v>969</v>
      </c>
      <c r="B402" s="64"/>
      <c r="C402" s="64" t="s">
        <v>970</v>
      </c>
      <c r="D402" s="64"/>
      <c r="E402" s="102" t="n">
        <v>43</v>
      </c>
      <c r="F402" s="103" t="n">
        <v>40</v>
      </c>
      <c r="G402" s="20" t="n">
        <v>10</v>
      </c>
      <c r="H402" s="20" t="n">
        <v>1525</v>
      </c>
      <c r="I402" s="20" t="n">
        <v>1525</v>
      </c>
      <c r="J402" s="64"/>
      <c r="K402" s="64"/>
      <c r="L402" s="64"/>
      <c r="M402" s="64"/>
      <c r="N402" s="64"/>
      <c r="O402" s="64"/>
      <c r="P402" s="66"/>
      <c r="Q402" s="104" t="n">
        <f aca="false">R402*E402</f>
        <v>21156</v>
      </c>
      <c r="R402" s="105" t="n">
        <v>492</v>
      </c>
      <c r="S402" s="106" t="n">
        <f aca="false">T402*E402</f>
        <v>20769</v>
      </c>
      <c r="T402" s="107" t="n">
        <v>483</v>
      </c>
      <c r="U402" s="104" t="n">
        <f aca="false">V402*E402</f>
        <v>20382</v>
      </c>
      <c r="V402" s="105" t="n">
        <v>474</v>
      </c>
      <c r="W402" s="38"/>
      <c r="X402" s="25" t="e">
        <f aca="false">IF(#REF!=2,W402*Q402,IF(#REF!=3,W402*S402,IF(#REF!=4,W402*#REF!,IF(#REF!=5,W402*U402,0))))</f>
        <v>#REF!</v>
      </c>
    </row>
    <row r="403" customFormat="false" ht="15" hidden="false" customHeight="false" outlineLevel="1" collapsed="false">
      <c r="A403" s="108" t="s">
        <v>971</v>
      </c>
      <c r="B403" s="64"/>
      <c r="C403" s="64" t="s">
        <v>972</v>
      </c>
      <c r="D403" s="64"/>
      <c r="E403" s="102" t="n">
        <v>35.83</v>
      </c>
      <c r="F403" s="103" t="n">
        <v>33</v>
      </c>
      <c r="G403" s="20" t="n">
        <v>12</v>
      </c>
      <c r="H403" s="20" t="n">
        <v>1525</v>
      </c>
      <c r="I403" s="20" t="n">
        <v>1525</v>
      </c>
      <c r="J403" s="64"/>
      <c r="K403" s="64"/>
      <c r="L403" s="64"/>
      <c r="M403" s="64"/>
      <c r="N403" s="64"/>
      <c r="O403" s="64"/>
      <c r="P403" s="66"/>
      <c r="Q403" s="104" t="n">
        <f aca="false">R403*E403</f>
        <v>20996.38</v>
      </c>
      <c r="R403" s="105" t="n">
        <v>586</v>
      </c>
      <c r="S403" s="106" t="n">
        <f aca="false">T403*E403</f>
        <v>20638.08</v>
      </c>
      <c r="T403" s="107" t="n">
        <v>576</v>
      </c>
      <c r="U403" s="104" t="n">
        <f aca="false">V403*E403</f>
        <v>20243.95</v>
      </c>
      <c r="V403" s="105" t="n">
        <v>565</v>
      </c>
      <c r="W403" s="38"/>
      <c r="X403" s="25" t="e">
        <f aca="false">IF(#REF!=2,W403*Q403,IF(#REF!=3,W403*S403,IF(#REF!=4,W403*#REF!,IF(#REF!=5,W403*U403,0))))</f>
        <v>#REF!</v>
      </c>
    </row>
    <row r="404" customFormat="false" ht="15" hidden="false" customHeight="false" outlineLevel="1" collapsed="false">
      <c r="A404" s="108" t="s">
        <v>973</v>
      </c>
      <c r="B404" s="64"/>
      <c r="C404" s="64" t="s">
        <v>974</v>
      </c>
      <c r="D404" s="64"/>
      <c r="E404" s="102" t="n">
        <v>28.67</v>
      </c>
      <c r="F404" s="103" t="n">
        <v>26</v>
      </c>
      <c r="G404" s="20" t="n">
        <v>15</v>
      </c>
      <c r="H404" s="20" t="n">
        <v>1525</v>
      </c>
      <c r="I404" s="20" t="n">
        <v>1525</v>
      </c>
      <c r="J404" s="64"/>
      <c r="K404" s="64"/>
      <c r="L404" s="64"/>
      <c r="M404" s="64"/>
      <c r="N404" s="64"/>
      <c r="O404" s="64"/>
      <c r="P404" s="66"/>
      <c r="Q404" s="104" t="n">
        <f aca="false">R404*E404</f>
        <v>20355.7</v>
      </c>
      <c r="R404" s="105" t="n">
        <v>710</v>
      </c>
      <c r="S404" s="106" t="n">
        <f aca="false">T404*E404</f>
        <v>19982.99</v>
      </c>
      <c r="T404" s="107" t="n">
        <v>697</v>
      </c>
      <c r="U404" s="104" t="n">
        <f aca="false">V404*E404</f>
        <v>19610.28</v>
      </c>
      <c r="V404" s="105" t="n">
        <v>684</v>
      </c>
      <c r="W404" s="38"/>
      <c r="X404" s="25" t="e">
        <f aca="false">IF(#REF!=2,W404*Q404,IF(#REF!=3,W404*S404,IF(#REF!=4,W404*#REF!,IF(#REF!=5,W404*U404,0))))</f>
        <v>#REF!</v>
      </c>
    </row>
    <row r="405" customFormat="false" ht="15" hidden="false" customHeight="false" outlineLevel="1" collapsed="false">
      <c r="A405" s="108" t="s">
        <v>975</v>
      </c>
      <c r="B405" s="64"/>
      <c r="C405" s="64" t="s">
        <v>976</v>
      </c>
      <c r="D405" s="64"/>
      <c r="E405" s="102" t="n">
        <v>23.89</v>
      </c>
      <c r="F405" s="103" t="n">
        <v>22</v>
      </c>
      <c r="G405" s="20" t="n">
        <v>18</v>
      </c>
      <c r="H405" s="20" t="n">
        <v>1525</v>
      </c>
      <c r="I405" s="20" t="n">
        <v>1525</v>
      </c>
      <c r="J405" s="64"/>
      <c r="K405" s="64"/>
      <c r="L405" s="64"/>
      <c r="M405" s="64"/>
      <c r="N405" s="64"/>
      <c r="O405" s="64"/>
      <c r="P405" s="66"/>
      <c r="Q405" s="104" t="n">
        <f aca="false">R405*E405</f>
        <v>20019.82</v>
      </c>
      <c r="R405" s="105" t="n">
        <v>838</v>
      </c>
      <c r="S405" s="106" t="n">
        <f aca="false">T405*E405</f>
        <v>19661.47</v>
      </c>
      <c r="T405" s="107" t="n">
        <v>823</v>
      </c>
      <c r="U405" s="104" t="n">
        <f aca="false">V405*E405</f>
        <v>19303.12</v>
      </c>
      <c r="V405" s="105" t="n">
        <v>808</v>
      </c>
      <c r="W405" s="38"/>
      <c r="X405" s="25" t="e">
        <f aca="false">IF(#REF!=2,W405*Q405,IF(#REF!=3,W405*S405,IF(#REF!=4,W405*#REF!,IF(#REF!=5,W405*U405,0))))</f>
        <v>#REF!</v>
      </c>
    </row>
    <row r="406" customFormat="false" ht="15" hidden="false" customHeight="false" outlineLevel="1" collapsed="false">
      <c r="A406" s="108" t="s">
        <v>977</v>
      </c>
      <c r="B406" s="64"/>
      <c r="C406" s="64" t="s">
        <v>978</v>
      </c>
      <c r="D406" s="64"/>
      <c r="E406" s="102" t="n">
        <v>21.5</v>
      </c>
      <c r="F406" s="103" t="n">
        <v>20</v>
      </c>
      <c r="G406" s="20" t="n">
        <v>20</v>
      </c>
      <c r="H406" s="20" t="n">
        <v>1525</v>
      </c>
      <c r="I406" s="20" t="n">
        <v>1525</v>
      </c>
      <c r="J406" s="64"/>
      <c r="K406" s="64"/>
      <c r="L406" s="64"/>
      <c r="M406" s="64"/>
      <c r="N406" s="64"/>
      <c r="O406" s="64"/>
      <c r="P406" s="66"/>
      <c r="Q406" s="104" t="n">
        <f aca="false">R406*E406</f>
        <v>20360.5</v>
      </c>
      <c r="R406" s="105" t="n">
        <v>947</v>
      </c>
      <c r="S406" s="106" t="n">
        <f aca="false">T406*E406</f>
        <v>19995</v>
      </c>
      <c r="T406" s="107" t="n">
        <v>930</v>
      </c>
      <c r="U406" s="104" t="n">
        <f aca="false">V406*E406</f>
        <v>19629.5</v>
      </c>
      <c r="V406" s="105" t="n">
        <v>913</v>
      </c>
      <c r="W406" s="38"/>
      <c r="X406" s="25"/>
    </row>
    <row r="407" customFormat="false" ht="15" hidden="false" customHeight="false" outlineLevel="1" collapsed="false">
      <c r="A407" s="108" t="s">
        <v>979</v>
      </c>
      <c r="B407" s="64"/>
      <c r="C407" s="64" t="s">
        <v>980</v>
      </c>
      <c r="D407" s="64"/>
      <c r="E407" s="102" t="n">
        <v>20.48</v>
      </c>
      <c r="F407" s="103" t="n">
        <v>19</v>
      </c>
      <c r="G407" s="20" t="n">
        <v>21</v>
      </c>
      <c r="H407" s="20" t="n">
        <v>1525</v>
      </c>
      <c r="I407" s="20" t="n">
        <v>1525</v>
      </c>
      <c r="J407" s="64"/>
      <c r="K407" s="64"/>
      <c r="L407" s="64"/>
      <c r="M407" s="64"/>
      <c r="N407" s="64"/>
      <c r="O407" s="64"/>
      <c r="P407" s="66"/>
      <c r="Q407" s="104" t="n">
        <f aca="false">R407*E407</f>
        <v>20705.28</v>
      </c>
      <c r="R407" s="105" t="n">
        <v>1011</v>
      </c>
      <c r="S407" s="106" t="n">
        <f aca="false">T407*E407</f>
        <v>20316.16</v>
      </c>
      <c r="T407" s="107" t="n">
        <v>992</v>
      </c>
      <c r="U407" s="104" t="n">
        <f aca="false">V407*E407</f>
        <v>19947.52</v>
      </c>
      <c r="V407" s="105" t="n">
        <v>974</v>
      </c>
      <c r="W407" s="38"/>
      <c r="X407" s="25" t="e">
        <f aca="false">IF(#REF!=2,W407*Q407,IF(#REF!=3,W407*S407,IF(#REF!=4,W407*#REF!,IF(#REF!=5,W407*U407,0))))</f>
        <v>#REF!</v>
      </c>
    </row>
    <row r="408" customFormat="false" ht="15" hidden="false" customHeight="false" outlineLevel="1" collapsed="false">
      <c r="A408" s="108" t="s">
        <v>981</v>
      </c>
      <c r="B408" s="64"/>
      <c r="C408" s="64" t="s">
        <v>982</v>
      </c>
      <c r="D408" s="64"/>
      <c r="E408" s="102" t="n">
        <v>17.92</v>
      </c>
      <c r="F408" s="103" t="n">
        <v>16</v>
      </c>
      <c r="G408" s="20" t="n">
        <v>24</v>
      </c>
      <c r="H408" s="20" t="n">
        <v>1525</v>
      </c>
      <c r="I408" s="20" t="n">
        <v>1525</v>
      </c>
      <c r="J408" s="64"/>
      <c r="K408" s="64"/>
      <c r="L408" s="64"/>
      <c r="M408" s="64"/>
      <c r="N408" s="64"/>
      <c r="O408" s="64"/>
      <c r="P408" s="66"/>
      <c r="Q408" s="104" t="n">
        <f aca="false">R408*E408</f>
        <v>20518.4</v>
      </c>
      <c r="R408" s="105" t="n">
        <v>1145</v>
      </c>
      <c r="S408" s="106" t="n">
        <f aca="false">T408*E408</f>
        <v>20142.08</v>
      </c>
      <c r="T408" s="107" t="n">
        <v>1124</v>
      </c>
      <c r="U408" s="104" t="n">
        <f aca="false">V408*E408</f>
        <v>19783.68</v>
      </c>
      <c r="V408" s="105" t="n">
        <v>1104</v>
      </c>
      <c r="W408" s="38"/>
      <c r="X408" s="25" t="e">
        <f aca="false">IF(#REF!=2,W408*Q408,IF(#REF!=3,W408*S408,IF(#REF!=4,W408*#REF!,IF(#REF!=5,W408*U408,0))))</f>
        <v>#REF!</v>
      </c>
    </row>
    <row r="409" customFormat="false" ht="15" hidden="false" customHeight="false" outlineLevel="1" collapsed="false">
      <c r="A409" s="98"/>
      <c r="B409" s="98"/>
      <c r="C409" s="109" t="s">
        <v>983</v>
      </c>
      <c r="D409" s="28"/>
      <c r="E409" s="28"/>
      <c r="F409" s="28"/>
      <c r="G409" s="28"/>
      <c r="H409" s="110"/>
      <c r="I409" s="110"/>
      <c r="J409" s="28"/>
      <c r="K409" s="28"/>
      <c r="L409" s="28"/>
      <c r="M409" s="28"/>
      <c r="N409" s="28"/>
      <c r="O409" s="28"/>
      <c r="P409" s="100"/>
      <c r="Q409" s="110" t="s">
        <v>24</v>
      </c>
      <c r="R409" s="110"/>
      <c r="S409" s="110" t="s">
        <v>24</v>
      </c>
      <c r="T409" s="110"/>
      <c r="U409" s="110" t="s">
        <v>24</v>
      </c>
      <c r="V409" s="110"/>
      <c r="W409" s="98"/>
      <c r="X409" s="25"/>
    </row>
    <row r="410" customFormat="false" ht="15" hidden="false" customHeight="false" outlineLevel="1" collapsed="false">
      <c r="A410" s="84"/>
      <c r="B410" s="84"/>
      <c r="C410" s="64" t="s">
        <v>960</v>
      </c>
      <c r="D410" s="64"/>
      <c r="E410" s="102" t="n">
        <v>143.33</v>
      </c>
      <c r="F410" s="103" t="n">
        <v>130</v>
      </c>
      <c r="G410" s="20" t="n">
        <v>3</v>
      </c>
      <c r="H410" s="20" t="n">
        <v>1525</v>
      </c>
      <c r="I410" s="20" t="n">
        <v>1525</v>
      </c>
      <c r="J410" s="64"/>
      <c r="K410" s="64"/>
      <c r="L410" s="64"/>
      <c r="M410" s="64"/>
      <c r="N410" s="64"/>
      <c r="O410" s="64"/>
      <c r="P410" s="66"/>
      <c r="Q410" s="104" t="n">
        <f aca="false">R410*E410</f>
        <v>0</v>
      </c>
      <c r="R410" s="105"/>
      <c r="S410" s="106" t="n">
        <f aca="false">T410*E410</f>
        <v>0</v>
      </c>
      <c r="T410" s="106"/>
      <c r="U410" s="104" t="n">
        <f aca="false">V410*E410</f>
        <v>0</v>
      </c>
      <c r="V410" s="105"/>
      <c r="W410" s="38"/>
      <c r="X410" s="25"/>
    </row>
    <row r="411" customFormat="false" ht="15" hidden="false" customHeight="false" outlineLevel="1" collapsed="false">
      <c r="A411" s="84"/>
      <c r="B411" s="84"/>
      <c r="C411" s="64" t="s">
        <v>962</v>
      </c>
      <c r="D411" s="64"/>
      <c r="E411" s="102" t="n">
        <v>107.5</v>
      </c>
      <c r="F411" s="103" t="n">
        <v>100</v>
      </c>
      <c r="G411" s="20" t="n">
        <v>4</v>
      </c>
      <c r="H411" s="20" t="n">
        <v>1525</v>
      </c>
      <c r="I411" s="20" t="n">
        <v>1525</v>
      </c>
      <c r="J411" s="64"/>
      <c r="K411" s="64"/>
      <c r="L411" s="64"/>
      <c r="M411" s="64"/>
      <c r="N411" s="64"/>
      <c r="O411" s="64"/>
      <c r="P411" s="66"/>
      <c r="Q411" s="104" t="n">
        <f aca="false">R411*E411</f>
        <v>0</v>
      </c>
      <c r="R411" s="105"/>
      <c r="S411" s="106" t="n">
        <f aca="false">T411*E411</f>
        <v>0</v>
      </c>
      <c r="T411" s="106"/>
      <c r="U411" s="104" t="n">
        <f aca="false">V411*E411</f>
        <v>0</v>
      </c>
      <c r="V411" s="105"/>
      <c r="W411" s="38"/>
      <c r="X411" s="25"/>
    </row>
    <row r="412" customFormat="false" ht="15" hidden="false" customHeight="false" outlineLevel="1" collapsed="false">
      <c r="A412" s="84"/>
      <c r="B412" s="84"/>
      <c r="C412" s="64" t="s">
        <v>964</v>
      </c>
      <c r="D412" s="64"/>
      <c r="E412" s="102" t="n">
        <v>71.67</v>
      </c>
      <c r="F412" s="103" t="n">
        <v>65</v>
      </c>
      <c r="G412" s="20" t="n">
        <v>6</v>
      </c>
      <c r="H412" s="20" t="n">
        <v>1525</v>
      </c>
      <c r="I412" s="20" t="n">
        <v>1525</v>
      </c>
      <c r="J412" s="64"/>
      <c r="K412" s="64"/>
      <c r="L412" s="64"/>
      <c r="M412" s="64"/>
      <c r="N412" s="64"/>
      <c r="O412" s="64"/>
      <c r="P412" s="66"/>
      <c r="Q412" s="104" t="n">
        <f aca="false">R412*E412</f>
        <v>0</v>
      </c>
      <c r="R412" s="105"/>
      <c r="S412" s="106" t="n">
        <f aca="false">T412*E412</f>
        <v>0</v>
      </c>
      <c r="T412" s="106"/>
      <c r="U412" s="104" t="n">
        <f aca="false">V412*E412</f>
        <v>0</v>
      </c>
      <c r="V412" s="105"/>
      <c r="W412" s="38"/>
      <c r="X412" s="25"/>
    </row>
    <row r="413" customFormat="false" ht="15" hidden="false" customHeight="false" outlineLevel="1" collapsed="false">
      <c r="A413" s="84"/>
      <c r="B413" s="84"/>
      <c r="C413" s="64" t="s">
        <v>966</v>
      </c>
      <c r="D413" s="64"/>
      <c r="E413" s="102" t="n">
        <v>53.75</v>
      </c>
      <c r="F413" s="103" t="n">
        <v>50</v>
      </c>
      <c r="G413" s="20" t="n">
        <v>8</v>
      </c>
      <c r="H413" s="20" t="n">
        <v>1525</v>
      </c>
      <c r="I413" s="20" t="n">
        <v>1525</v>
      </c>
      <c r="J413" s="64"/>
      <c r="K413" s="64"/>
      <c r="L413" s="64"/>
      <c r="M413" s="64"/>
      <c r="N413" s="64"/>
      <c r="O413" s="64"/>
      <c r="P413" s="66"/>
      <c r="Q413" s="104" t="n">
        <f aca="false">R413*E413</f>
        <v>0</v>
      </c>
      <c r="R413" s="105"/>
      <c r="S413" s="106" t="n">
        <f aca="false">T413*E413</f>
        <v>0</v>
      </c>
      <c r="T413" s="106"/>
      <c r="U413" s="104" t="n">
        <f aca="false">V413*E413</f>
        <v>0</v>
      </c>
      <c r="V413" s="105"/>
      <c r="W413" s="38"/>
      <c r="X413" s="25"/>
    </row>
    <row r="414" customFormat="false" ht="15" hidden="false" customHeight="false" outlineLevel="1" collapsed="false">
      <c r="A414" s="84"/>
      <c r="B414" s="84"/>
      <c r="C414" s="64" t="s">
        <v>968</v>
      </c>
      <c r="D414" s="64"/>
      <c r="E414" s="102" t="n">
        <v>47.78</v>
      </c>
      <c r="F414" s="103" t="n">
        <v>44</v>
      </c>
      <c r="G414" s="20" t="n">
        <v>9</v>
      </c>
      <c r="H414" s="20" t="n">
        <v>1525</v>
      </c>
      <c r="I414" s="20" t="n">
        <v>1525</v>
      </c>
      <c r="J414" s="64"/>
      <c r="K414" s="64"/>
      <c r="L414" s="64"/>
      <c r="M414" s="64"/>
      <c r="N414" s="64"/>
      <c r="O414" s="64"/>
      <c r="P414" s="66"/>
      <c r="Q414" s="104" t="n">
        <f aca="false">R414*E414</f>
        <v>0</v>
      </c>
      <c r="R414" s="105"/>
      <c r="S414" s="106" t="n">
        <f aca="false">T414*E414</f>
        <v>0</v>
      </c>
      <c r="T414" s="106"/>
      <c r="U414" s="104" t="n">
        <f aca="false">V414*E414</f>
        <v>0</v>
      </c>
      <c r="V414" s="105"/>
      <c r="W414" s="38"/>
      <c r="X414" s="25"/>
    </row>
    <row r="415" customFormat="false" ht="15" hidden="false" customHeight="false" outlineLevel="1" collapsed="false">
      <c r="A415" s="84"/>
      <c r="B415" s="84"/>
      <c r="C415" s="64" t="s">
        <v>970</v>
      </c>
      <c r="D415" s="64"/>
      <c r="E415" s="102" t="n">
        <v>43</v>
      </c>
      <c r="F415" s="103" t="n">
        <v>40</v>
      </c>
      <c r="G415" s="20" t="n">
        <v>10</v>
      </c>
      <c r="H415" s="20" t="n">
        <v>1525</v>
      </c>
      <c r="I415" s="20" t="n">
        <v>1525</v>
      </c>
      <c r="J415" s="64"/>
      <c r="K415" s="64"/>
      <c r="L415" s="64"/>
      <c r="M415" s="64"/>
      <c r="N415" s="64"/>
      <c r="O415" s="64"/>
      <c r="P415" s="66"/>
      <c r="Q415" s="104" t="n">
        <f aca="false">R415*E415</f>
        <v>0</v>
      </c>
      <c r="R415" s="105"/>
      <c r="S415" s="106" t="n">
        <f aca="false">T415*E415</f>
        <v>0</v>
      </c>
      <c r="T415" s="106"/>
      <c r="U415" s="104" t="n">
        <f aca="false">V415*E415</f>
        <v>0</v>
      </c>
      <c r="V415" s="105"/>
      <c r="W415" s="38"/>
      <c r="X415" s="25"/>
    </row>
    <row r="416" customFormat="false" ht="15" hidden="false" customHeight="false" outlineLevel="1" collapsed="false">
      <c r="A416" s="84"/>
      <c r="B416" s="84"/>
      <c r="C416" s="64" t="s">
        <v>972</v>
      </c>
      <c r="D416" s="64"/>
      <c r="E416" s="102" t="n">
        <v>35.83</v>
      </c>
      <c r="F416" s="103" t="n">
        <v>33</v>
      </c>
      <c r="G416" s="20" t="n">
        <v>12</v>
      </c>
      <c r="H416" s="20" t="n">
        <v>1525</v>
      </c>
      <c r="I416" s="20" t="n">
        <v>1525</v>
      </c>
      <c r="J416" s="64"/>
      <c r="K416" s="64"/>
      <c r="L416" s="64"/>
      <c r="M416" s="64"/>
      <c r="N416" s="64"/>
      <c r="O416" s="64"/>
      <c r="P416" s="66"/>
      <c r="Q416" s="104" t="n">
        <f aca="false">R416*E416</f>
        <v>0</v>
      </c>
      <c r="R416" s="105"/>
      <c r="S416" s="106" t="n">
        <f aca="false">T416*E416</f>
        <v>0</v>
      </c>
      <c r="T416" s="106"/>
      <c r="U416" s="104" t="n">
        <f aca="false">V416*E416</f>
        <v>0</v>
      </c>
      <c r="V416" s="105"/>
      <c r="W416" s="38"/>
      <c r="X416" s="25"/>
    </row>
    <row r="417" customFormat="false" ht="15" hidden="false" customHeight="false" outlineLevel="1" collapsed="false">
      <c r="A417" s="84"/>
      <c r="B417" s="84"/>
      <c r="C417" s="64" t="s">
        <v>974</v>
      </c>
      <c r="D417" s="64"/>
      <c r="E417" s="102" t="n">
        <v>28.67</v>
      </c>
      <c r="F417" s="103" t="n">
        <v>26</v>
      </c>
      <c r="G417" s="20" t="n">
        <v>15</v>
      </c>
      <c r="H417" s="20" t="n">
        <v>1525</v>
      </c>
      <c r="I417" s="20" t="n">
        <v>1525</v>
      </c>
      <c r="J417" s="64"/>
      <c r="K417" s="64"/>
      <c r="L417" s="64"/>
      <c r="M417" s="64"/>
      <c r="N417" s="64"/>
      <c r="O417" s="64"/>
      <c r="P417" s="66"/>
      <c r="Q417" s="104" t="n">
        <f aca="false">R417*E417</f>
        <v>0</v>
      </c>
      <c r="R417" s="105"/>
      <c r="S417" s="106" t="n">
        <f aca="false">T417*E417</f>
        <v>0</v>
      </c>
      <c r="T417" s="106"/>
      <c r="U417" s="104" t="n">
        <f aca="false">V417*E417</f>
        <v>0</v>
      </c>
      <c r="V417" s="105"/>
      <c r="W417" s="38"/>
      <c r="X417" s="25"/>
    </row>
    <row r="418" customFormat="false" ht="15" hidden="false" customHeight="false" outlineLevel="1" collapsed="false">
      <c r="A418" s="84"/>
      <c r="B418" s="84"/>
      <c r="C418" s="64" t="s">
        <v>976</v>
      </c>
      <c r="D418" s="64"/>
      <c r="E418" s="102" t="n">
        <v>23.89</v>
      </c>
      <c r="F418" s="103" t="n">
        <v>22</v>
      </c>
      <c r="G418" s="20" t="n">
        <v>18</v>
      </c>
      <c r="H418" s="20" t="n">
        <v>1525</v>
      </c>
      <c r="I418" s="20" t="n">
        <v>1525</v>
      </c>
      <c r="J418" s="64"/>
      <c r="K418" s="64"/>
      <c r="L418" s="64"/>
      <c r="M418" s="64"/>
      <c r="N418" s="64"/>
      <c r="O418" s="64"/>
      <c r="P418" s="66"/>
      <c r="Q418" s="104" t="n">
        <f aca="false">R418*E418</f>
        <v>0</v>
      </c>
      <c r="R418" s="105"/>
      <c r="S418" s="106" t="n">
        <f aca="false">T418*E418</f>
        <v>0</v>
      </c>
      <c r="T418" s="106"/>
      <c r="U418" s="104" t="n">
        <f aca="false">V418*E418</f>
        <v>0</v>
      </c>
      <c r="V418" s="105"/>
      <c r="W418" s="38"/>
      <c r="X418" s="25"/>
    </row>
    <row r="419" customFormat="false" ht="15" hidden="false" customHeight="false" outlineLevel="1" collapsed="false">
      <c r="A419" s="84"/>
      <c r="B419" s="84"/>
      <c r="C419" s="64" t="s">
        <v>978</v>
      </c>
      <c r="D419" s="64"/>
      <c r="E419" s="102" t="n">
        <v>21.5</v>
      </c>
      <c r="F419" s="103" t="n">
        <v>20</v>
      </c>
      <c r="G419" s="20" t="n">
        <v>20</v>
      </c>
      <c r="H419" s="20" t="n">
        <v>1525</v>
      </c>
      <c r="I419" s="20" t="n">
        <v>1525</v>
      </c>
      <c r="J419" s="64"/>
      <c r="K419" s="64"/>
      <c r="L419" s="64"/>
      <c r="M419" s="64"/>
      <c r="N419" s="64"/>
      <c r="O419" s="64"/>
      <c r="P419" s="66"/>
      <c r="Q419" s="104" t="n">
        <f aca="false">R419*E419</f>
        <v>0</v>
      </c>
      <c r="R419" s="105"/>
      <c r="S419" s="106" t="n">
        <f aca="false">T419*E419</f>
        <v>0</v>
      </c>
      <c r="T419" s="106"/>
      <c r="U419" s="104" t="n">
        <f aca="false">V419*E419</f>
        <v>0</v>
      </c>
      <c r="V419" s="105"/>
      <c r="W419" s="38"/>
      <c r="X419" s="25"/>
    </row>
    <row r="420" customFormat="false" ht="15" hidden="false" customHeight="false" outlineLevel="1" collapsed="false">
      <c r="A420" s="84"/>
      <c r="B420" s="84"/>
      <c r="C420" s="64" t="s">
        <v>980</v>
      </c>
      <c r="D420" s="64"/>
      <c r="E420" s="102" t="n">
        <v>20.48</v>
      </c>
      <c r="F420" s="103" t="n">
        <v>19</v>
      </c>
      <c r="G420" s="20" t="n">
        <v>21</v>
      </c>
      <c r="H420" s="20" t="n">
        <v>1525</v>
      </c>
      <c r="I420" s="20" t="n">
        <v>1525</v>
      </c>
      <c r="J420" s="64"/>
      <c r="K420" s="64"/>
      <c r="L420" s="64"/>
      <c r="M420" s="64"/>
      <c r="N420" s="64"/>
      <c r="O420" s="64"/>
      <c r="P420" s="66"/>
      <c r="Q420" s="104" t="n">
        <f aca="false">R420*E420</f>
        <v>0</v>
      </c>
      <c r="R420" s="105"/>
      <c r="S420" s="106" t="n">
        <f aca="false">T420*E420</f>
        <v>0</v>
      </c>
      <c r="T420" s="106"/>
      <c r="U420" s="104" t="n">
        <f aca="false">V420*E420</f>
        <v>0</v>
      </c>
      <c r="V420" s="105"/>
      <c r="W420" s="38"/>
      <c r="X420" s="25"/>
    </row>
    <row r="421" customFormat="false" ht="15" hidden="false" customHeight="false" outlineLevel="1" collapsed="false">
      <c r="A421" s="84"/>
      <c r="B421" s="84"/>
      <c r="C421" s="64" t="s">
        <v>982</v>
      </c>
      <c r="D421" s="64"/>
      <c r="E421" s="102" t="n">
        <v>17.92</v>
      </c>
      <c r="F421" s="103" t="n">
        <v>16</v>
      </c>
      <c r="G421" s="20" t="n">
        <v>24</v>
      </c>
      <c r="H421" s="20" t="n">
        <v>1525</v>
      </c>
      <c r="I421" s="20" t="n">
        <v>1525</v>
      </c>
      <c r="J421" s="64"/>
      <c r="K421" s="64"/>
      <c r="L421" s="64"/>
      <c r="M421" s="64"/>
      <c r="N421" s="64"/>
      <c r="O421" s="64"/>
      <c r="P421" s="66"/>
      <c r="Q421" s="104" t="n">
        <f aca="false">R421*E421</f>
        <v>0</v>
      </c>
      <c r="R421" s="105"/>
      <c r="S421" s="106" t="n">
        <f aca="false">T421*E421</f>
        <v>0</v>
      </c>
      <c r="T421" s="106"/>
      <c r="U421" s="104" t="n">
        <f aca="false">V421*E421</f>
        <v>0</v>
      </c>
      <c r="V421" s="105"/>
      <c r="W421" s="38"/>
      <c r="X421" s="25"/>
    </row>
    <row r="422" customFormat="false" ht="15" hidden="false" customHeight="false" outlineLevel="1" collapsed="false">
      <c r="A422" s="98"/>
      <c r="B422" s="98"/>
      <c r="C422" s="111" t="s">
        <v>984</v>
      </c>
      <c r="D422" s="28"/>
      <c r="E422" s="28"/>
      <c r="F422" s="28"/>
      <c r="G422" s="28"/>
      <c r="H422" s="110"/>
      <c r="I422" s="110"/>
      <c r="J422" s="28"/>
      <c r="K422" s="28"/>
      <c r="L422" s="28"/>
      <c r="M422" s="28"/>
      <c r="N422" s="28"/>
      <c r="O422" s="28"/>
      <c r="P422" s="100"/>
      <c r="Q422" s="101" t="s">
        <v>24</v>
      </c>
      <c r="R422" s="101" t="s">
        <v>958</v>
      </c>
      <c r="S422" s="101" t="s">
        <v>24</v>
      </c>
      <c r="T422" s="101" t="s">
        <v>958</v>
      </c>
      <c r="U422" s="101" t="s">
        <v>24</v>
      </c>
      <c r="V422" s="101" t="s">
        <v>958</v>
      </c>
      <c r="W422" s="98"/>
      <c r="X422" s="25" t="n">
        <f aca="false">IF(D415=2,W422*Q422,IF(D415=3,W422*S422,IF(D415=4,W422*U422,IF(D415=5,W422*V422,0))))</f>
        <v>0</v>
      </c>
    </row>
    <row r="423" customFormat="false" ht="15" hidden="false" customHeight="false" outlineLevel="1" collapsed="false">
      <c r="A423" s="108" t="s">
        <v>985</v>
      </c>
      <c r="B423" s="64"/>
      <c r="C423" s="64" t="s">
        <v>960</v>
      </c>
      <c r="D423" s="64"/>
      <c r="E423" s="102" t="n">
        <v>143.33</v>
      </c>
      <c r="F423" s="103" t="n">
        <v>130</v>
      </c>
      <c r="G423" s="20" t="n">
        <v>3</v>
      </c>
      <c r="H423" s="20" t="n">
        <v>1525</v>
      </c>
      <c r="I423" s="20" t="n">
        <v>1525</v>
      </c>
      <c r="J423" s="64"/>
      <c r="K423" s="64"/>
      <c r="L423" s="64"/>
      <c r="M423" s="64"/>
      <c r="N423" s="64"/>
      <c r="O423" s="64"/>
      <c r="P423" s="66"/>
      <c r="Q423" s="104" t="n">
        <f aca="false">R423*E423</f>
        <v>33682.55</v>
      </c>
      <c r="R423" s="105" t="n">
        <v>235</v>
      </c>
      <c r="S423" s="106" t="n">
        <f aca="false">T423*E423</f>
        <v>33109.23</v>
      </c>
      <c r="T423" s="107" t="n">
        <v>231</v>
      </c>
      <c r="U423" s="104" t="n">
        <f aca="false">V423*E423</f>
        <v>32535.91</v>
      </c>
      <c r="V423" s="105" t="n">
        <v>227</v>
      </c>
      <c r="W423" s="38"/>
      <c r="X423" s="25"/>
    </row>
    <row r="424" customFormat="false" ht="15" hidden="false" customHeight="false" outlineLevel="1" collapsed="false">
      <c r="A424" s="108" t="s">
        <v>986</v>
      </c>
      <c r="B424" s="64"/>
      <c r="C424" s="64" t="s">
        <v>962</v>
      </c>
      <c r="D424" s="64"/>
      <c r="E424" s="102" t="n">
        <v>107.5</v>
      </c>
      <c r="F424" s="103" t="n">
        <v>100</v>
      </c>
      <c r="G424" s="20" t="n">
        <v>4</v>
      </c>
      <c r="H424" s="20" t="n">
        <v>1525</v>
      </c>
      <c r="I424" s="20" t="n">
        <v>1525</v>
      </c>
      <c r="J424" s="64"/>
      <c r="K424" s="64"/>
      <c r="L424" s="64"/>
      <c r="M424" s="64"/>
      <c r="N424" s="64"/>
      <c r="O424" s="64"/>
      <c r="P424" s="66"/>
      <c r="Q424" s="104" t="n">
        <f aca="false">R424*E424</f>
        <v>29992.5</v>
      </c>
      <c r="R424" s="105" t="n">
        <v>279</v>
      </c>
      <c r="S424" s="106" t="n">
        <f aca="false">T424*E424</f>
        <v>29455</v>
      </c>
      <c r="T424" s="107" t="n">
        <v>274</v>
      </c>
      <c r="U424" s="104" t="n">
        <f aca="false">V424*E424</f>
        <v>28917.5</v>
      </c>
      <c r="V424" s="105" t="n">
        <v>269</v>
      </c>
      <c r="W424" s="38"/>
      <c r="X424" s="25" t="n">
        <f aca="false">IF(D415=2,W424*Q424,IF(D415=3,W424*S424,IF(D415=4,W424*U424,IF(D415=5,W424*V424,0))))</f>
        <v>0</v>
      </c>
    </row>
    <row r="425" customFormat="false" ht="15" hidden="false" customHeight="false" outlineLevel="1" collapsed="false">
      <c r="A425" s="108" t="s">
        <v>987</v>
      </c>
      <c r="B425" s="64"/>
      <c r="C425" s="64" t="s">
        <v>964</v>
      </c>
      <c r="D425" s="64"/>
      <c r="E425" s="102" t="n">
        <v>71.67</v>
      </c>
      <c r="F425" s="103" t="n">
        <v>65</v>
      </c>
      <c r="G425" s="20" t="n">
        <v>6</v>
      </c>
      <c r="H425" s="20" t="n">
        <v>1525</v>
      </c>
      <c r="I425" s="20" t="n">
        <v>1525</v>
      </c>
      <c r="J425" s="64"/>
      <c r="K425" s="64"/>
      <c r="L425" s="64"/>
      <c r="M425" s="64"/>
      <c r="N425" s="64"/>
      <c r="O425" s="64"/>
      <c r="P425" s="66"/>
      <c r="Q425" s="104" t="n">
        <f aca="false">R425*E425</f>
        <v>26589.57</v>
      </c>
      <c r="R425" s="105" t="n">
        <v>371</v>
      </c>
      <c r="S425" s="106" t="n">
        <f aca="false">T425*E425</f>
        <v>26087.88</v>
      </c>
      <c r="T425" s="107" t="n">
        <v>364</v>
      </c>
      <c r="U425" s="104" t="n">
        <f aca="false">V425*E425</f>
        <v>25586.19</v>
      </c>
      <c r="V425" s="105" t="n">
        <v>357</v>
      </c>
      <c r="W425" s="38"/>
      <c r="X425" s="25" t="n">
        <f aca="false">IF(D415=2,W425*Q425,IF(D415=3,W425*S425,IF(D415=4,W425*U425,IF(D415=5,W425*V425,0))))</f>
        <v>0</v>
      </c>
    </row>
    <row r="426" customFormat="false" ht="15" hidden="false" customHeight="false" outlineLevel="1" collapsed="false">
      <c r="A426" s="108" t="s">
        <v>988</v>
      </c>
      <c r="B426" s="64"/>
      <c r="C426" s="64" t="s">
        <v>966</v>
      </c>
      <c r="D426" s="64"/>
      <c r="E426" s="102" t="n">
        <v>53.75</v>
      </c>
      <c r="F426" s="103" t="n">
        <v>50</v>
      </c>
      <c r="G426" s="20" t="n">
        <v>8</v>
      </c>
      <c r="H426" s="20" t="n">
        <v>1525</v>
      </c>
      <c r="I426" s="20" t="n">
        <v>1525</v>
      </c>
      <c r="J426" s="64"/>
      <c r="K426" s="64"/>
      <c r="L426" s="64"/>
      <c r="M426" s="64"/>
      <c r="N426" s="64"/>
      <c r="O426" s="64"/>
      <c r="P426" s="66"/>
      <c r="Q426" s="104" t="n">
        <f aca="false">R426*E426</f>
        <v>25208.75</v>
      </c>
      <c r="R426" s="105" t="n">
        <v>469</v>
      </c>
      <c r="S426" s="106" t="n">
        <f aca="false">T426*E426</f>
        <v>24725</v>
      </c>
      <c r="T426" s="107" t="n">
        <v>460</v>
      </c>
      <c r="U426" s="104" t="n">
        <f aca="false">V426*E426</f>
        <v>24295</v>
      </c>
      <c r="V426" s="105" t="n">
        <v>452</v>
      </c>
      <c r="W426" s="38"/>
      <c r="X426" s="25" t="n">
        <f aca="false">IF(D415=2,W426*Q426,IF(D415=3,W426*S426,IF(D415=4,W426*U426,IF(D415=5,W426*V426,0))))</f>
        <v>0</v>
      </c>
    </row>
    <row r="427" customFormat="false" ht="15" hidden="false" customHeight="false" outlineLevel="1" collapsed="false">
      <c r="A427" s="108" t="s">
        <v>989</v>
      </c>
      <c r="B427" s="64"/>
      <c r="C427" s="64" t="s">
        <v>968</v>
      </c>
      <c r="D427" s="64"/>
      <c r="E427" s="102" t="n">
        <v>47.78</v>
      </c>
      <c r="F427" s="103" t="n">
        <v>44</v>
      </c>
      <c r="G427" s="20" t="n">
        <v>9</v>
      </c>
      <c r="H427" s="20" t="n">
        <v>1525</v>
      </c>
      <c r="I427" s="20" t="n">
        <v>1525</v>
      </c>
      <c r="J427" s="64"/>
      <c r="K427" s="64"/>
      <c r="L427" s="64"/>
      <c r="M427" s="64"/>
      <c r="N427" s="64"/>
      <c r="O427" s="64"/>
      <c r="P427" s="66"/>
      <c r="Q427" s="104" t="n">
        <f aca="false">R427*E427</f>
        <v>23507.76</v>
      </c>
      <c r="R427" s="105" t="n">
        <v>492</v>
      </c>
      <c r="S427" s="106" t="n">
        <f aca="false">T427*E427</f>
        <v>23077.74</v>
      </c>
      <c r="T427" s="107" t="n">
        <v>483</v>
      </c>
      <c r="U427" s="104" t="n">
        <f aca="false">V427*E427</f>
        <v>22647.72</v>
      </c>
      <c r="V427" s="105" t="n">
        <v>474</v>
      </c>
      <c r="W427" s="38"/>
      <c r="X427" s="25" t="n">
        <f aca="false">IF(D415=2,W427*Q427,IF(D415=3,W427*S427,IF(D415=4,W427*U427,IF(D415=5,W427*V427,0))))</f>
        <v>0</v>
      </c>
    </row>
    <row r="428" customFormat="false" ht="15" hidden="false" customHeight="false" outlineLevel="1" collapsed="false">
      <c r="A428" s="108" t="s">
        <v>990</v>
      </c>
      <c r="B428" s="64"/>
      <c r="C428" s="64" t="s">
        <v>970</v>
      </c>
      <c r="D428" s="64"/>
      <c r="E428" s="102" t="n">
        <v>43</v>
      </c>
      <c r="F428" s="103" t="n">
        <v>40</v>
      </c>
      <c r="G428" s="20" t="n">
        <v>10</v>
      </c>
      <c r="H428" s="20" t="n">
        <v>1525</v>
      </c>
      <c r="I428" s="20" t="n">
        <v>1525</v>
      </c>
      <c r="J428" s="64"/>
      <c r="K428" s="64"/>
      <c r="L428" s="64"/>
      <c r="M428" s="64"/>
      <c r="N428" s="64"/>
      <c r="O428" s="64"/>
      <c r="P428" s="66"/>
      <c r="Q428" s="104" t="n">
        <f aca="false">R428*E428</f>
        <v>23263</v>
      </c>
      <c r="R428" s="105" t="n">
        <v>541</v>
      </c>
      <c r="S428" s="106" t="n">
        <f aca="false">T428*E428</f>
        <v>22876</v>
      </c>
      <c r="T428" s="107" t="n">
        <v>532</v>
      </c>
      <c r="U428" s="104" t="n">
        <f aca="false">V428*E428</f>
        <v>22446</v>
      </c>
      <c r="V428" s="105" t="n">
        <v>522</v>
      </c>
      <c r="W428" s="38"/>
      <c r="X428" s="25" t="n">
        <f aca="false">IF(D415=2,W428*Q428,IF(D415=3,W428*S428,IF(D415=4,W428*U428,IF(D415=5,W428*V428,0))))</f>
        <v>0</v>
      </c>
    </row>
    <row r="429" customFormat="false" ht="15" hidden="false" customHeight="false" outlineLevel="1" collapsed="false">
      <c r="A429" s="108" t="s">
        <v>991</v>
      </c>
      <c r="B429" s="64"/>
      <c r="C429" s="64" t="s">
        <v>972</v>
      </c>
      <c r="D429" s="64"/>
      <c r="E429" s="102" t="n">
        <v>35.83</v>
      </c>
      <c r="F429" s="103" t="n">
        <v>33</v>
      </c>
      <c r="G429" s="20" t="n">
        <v>12</v>
      </c>
      <c r="H429" s="20" t="n">
        <v>1525</v>
      </c>
      <c r="I429" s="20" t="n">
        <v>1525</v>
      </c>
      <c r="J429" s="64"/>
      <c r="K429" s="64"/>
      <c r="L429" s="64"/>
      <c r="M429" s="64"/>
      <c r="N429" s="64"/>
      <c r="O429" s="64"/>
      <c r="P429" s="66"/>
      <c r="Q429" s="104" t="n">
        <f aca="false">R429*E429</f>
        <v>22501.24</v>
      </c>
      <c r="R429" s="105" t="n">
        <v>628</v>
      </c>
      <c r="S429" s="106" t="n">
        <f aca="false">T429*E429</f>
        <v>22107.11</v>
      </c>
      <c r="T429" s="107" t="n">
        <v>617</v>
      </c>
      <c r="U429" s="104" t="n">
        <f aca="false">V429*E429</f>
        <v>21677.15</v>
      </c>
      <c r="V429" s="105" t="n">
        <v>605</v>
      </c>
      <c r="W429" s="38"/>
      <c r="X429" s="25" t="n">
        <f aca="false">IF(D415=2,W429*Q429,IF(D415=3,W429*S429,IF(D415=4,W429*U429,IF(D415=5,W429*V429,0))))</f>
        <v>0</v>
      </c>
    </row>
    <row r="430" customFormat="false" ht="15" hidden="false" customHeight="false" outlineLevel="1" collapsed="false">
      <c r="A430" s="108" t="s">
        <v>992</v>
      </c>
      <c r="B430" s="64"/>
      <c r="C430" s="64" t="s">
        <v>974</v>
      </c>
      <c r="D430" s="64"/>
      <c r="E430" s="102" t="n">
        <v>28.67</v>
      </c>
      <c r="F430" s="103" t="n">
        <v>26</v>
      </c>
      <c r="G430" s="20" t="n">
        <v>15</v>
      </c>
      <c r="H430" s="20" t="n">
        <v>1525</v>
      </c>
      <c r="I430" s="20" t="n">
        <v>1525</v>
      </c>
      <c r="J430" s="64"/>
      <c r="K430" s="64"/>
      <c r="L430" s="64"/>
      <c r="M430" s="64"/>
      <c r="N430" s="64"/>
      <c r="O430" s="64"/>
      <c r="P430" s="66"/>
      <c r="Q430" s="104" t="n">
        <f aca="false">R430*E430</f>
        <v>21731.86</v>
      </c>
      <c r="R430" s="105" t="n">
        <v>758</v>
      </c>
      <c r="S430" s="106" t="n">
        <f aca="false">T430*E430</f>
        <v>21330.48</v>
      </c>
      <c r="T430" s="107" t="n">
        <v>744</v>
      </c>
      <c r="U430" s="104" t="n">
        <f aca="false">V430*E430</f>
        <v>20957.77</v>
      </c>
      <c r="V430" s="105" t="n">
        <v>731</v>
      </c>
      <c r="W430" s="38"/>
      <c r="X430" s="25" t="n">
        <f aca="false">IF(D415=2,W430*Q430,IF(D415=3,W430*S430,IF(D415=4,W430*U430,IF(D415=5,W430*V430,0))))</f>
        <v>0</v>
      </c>
    </row>
    <row r="431" customFormat="false" ht="15" hidden="false" customHeight="false" outlineLevel="1" collapsed="false">
      <c r="A431" s="108" t="s">
        <v>993</v>
      </c>
      <c r="B431" s="64"/>
      <c r="C431" s="64" t="s">
        <v>976</v>
      </c>
      <c r="D431" s="64"/>
      <c r="E431" s="102" t="n">
        <v>23.89</v>
      </c>
      <c r="F431" s="103" t="n">
        <v>22</v>
      </c>
      <c r="G431" s="20" t="n">
        <v>18</v>
      </c>
      <c r="H431" s="20" t="n">
        <v>1525</v>
      </c>
      <c r="I431" s="20" t="n">
        <v>1525</v>
      </c>
      <c r="J431" s="64"/>
      <c r="K431" s="64"/>
      <c r="L431" s="64"/>
      <c r="M431" s="64"/>
      <c r="N431" s="64"/>
      <c r="O431" s="64"/>
      <c r="P431" s="66"/>
      <c r="Q431" s="104" t="n">
        <f aca="false">R431*E431</f>
        <v>21214.32</v>
      </c>
      <c r="R431" s="105" t="n">
        <v>888</v>
      </c>
      <c r="S431" s="106" t="n">
        <f aca="false">T431*E431</f>
        <v>20832.08</v>
      </c>
      <c r="T431" s="107" t="n">
        <v>872</v>
      </c>
      <c r="U431" s="104" t="n">
        <f aca="false">V431*E431</f>
        <v>20449.84</v>
      </c>
      <c r="V431" s="105" t="n">
        <v>856</v>
      </c>
      <c r="W431" s="38"/>
      <c r="X431" s="25" t="n">
        <f aca="false">IF(D415=2,W431*Q431,IF(D415=3,W431*S431,IF(D415=4,W431*U431,IF(D415=5,W431*V431,0))))</f>
        <v>0</v>
      </c>
    </row>
    <row r="432" customFormat="false" ht="15" hidden="false" customHeight="false" outlineLevel="1" collapsed="false">
      <c r="A432" s="108" t="s">
        <v>994</v>
      </c>
      <c r="B432" s="64"/>
      <c r="C432" s="64" t="s">
        <v>978</v>
      </c>
      <c r="D432" s="64"/>
      <c r="E432" s="102" t="n">
        <v>21.5</v>
      </c>
      <c r="F432" s="103" t="n">
        <v>20</v>
      </c>
      <c r="G432" s="20" t="n">
        <v>20</v>
      </c>
      <c r="H432" s="20" t="n">
        <v>1525</v>
      </c>
      <c r="I432" s="20" t="n">
        <v>1525</v>
      </c>
      <c r="J432" s="64"/>
      <c r="K432" s="64"/>
      <c r="L432" s="64"/>
      <c r="M432" s="64"/>
      <c r="N432" s="64"/>
      <c r="O432" s="64"/>
      <c r="P432" s="66"/>
      <c r="Q432" s="104" t="n">
        <f aca="false">R432*E432</f>
        <v>21736.5</v>
      </c>
      <c r="R432" s="105" t="n">
        <v>1011</v>
      </c>
      <c r="S432" s="106" t="n">
        <f aca="false">T432*E432</f>
        <v>21349.5</v>
      </c>
      <c r="T432" s="107" t="n">
        <v>993</v>
      </c>
      <c r="U432" s="104" t="n">
        <f aca="false">V432*E432</f>
        <v>20941</v>
      </c>
      <c r="V432" s="105" t="n">
        <v>974</v>
      </c>
      <c r="W432" s="38"/>
      <c r="X432" s="25"/>
    </row>
    <row r="433" customFormat="false" ht="15" hidden="false" customHeight="false" outlineLevel="1" collapsed="false">
      <c r="A433" s="108" t="s">
        <v>995</v>
      </c>
      <c r="B433" s="64"/>
      <c r="C433" s="64" t="s">
        <v>980</v>
      </c>
      <c r="D433" s="64"/>
      <c r="E433" s="102" t="n">
        <v>20.48</v>
      </c>
      <c r="F433" s="103" t="n">
        <v>19</v>
      </c>
      <c r="G433" s="20" t="n">
        <v>21</v>
      </c>
      <c r="H433" s="20" t="n">
        <v>1525</v>
      </c>
      <c r="I433" s="20" t="n">
        <v>1525</v>
      </c>
      <c r="J433" s="64"/>
      <c r="K433" s="64"/>
      <c r="L433" s="64"/>
      <c r="M433" s="64"/>
      <c r="N433" s="64"/>
      <c r="O433" s="64"/>
      <c r="P433" s="66"/>
      <c r="Q433" s="104" t="n">
        <f aca="false">R433*E433</f>
        <v>22876.16</v>
      </c>
      <c r="R433" s="105" t="n">
        <v>1117</v>
      </c>
      <c r="S433" s="106" t="n">
        <f aca="false">T433*E433</f>
        <v>22466.56</v>
      </c>
      <c r="T433" s="107" t="n">
        <v>1097</v>
      </c>
      <c r="U433" s="104" t="n">
        <f aca="false">V433*E433</f>
        <v>22056.96</v>
      </c>
      <c r="V433" s="105" t="n">
        <v>1077</v>
      </c>
      <c r="W433" s="38"/>
      <c r="X433" s="25" t="n">
        <f aca="false">IF(D415=2,W433*Q433,IF(D415=3,W433*S433,IF(D415=4,W433*U433,IF(D415=5,W433*V433,0))))</f>
        <v>0</v>
      </c>
    </row>
    <row r="434" customFormat="false" ht="15" hidden="false" customHeight="false" outlineLevel="1" collapsed="false">
      <c r="A434" s="108" t="s">
        <v>996</v>
      </c>
      <c r="B434" s="64"/>
      <c r="C434" s="64" t="s">
        <v>982</v>
      </c>
      <c r="D434" s="64"/>
      <c r="E434" s="102" t="n">
        <v>17.92</v>
      </c>
      <c r="F434" s="103" t="n">
        <v>16</v>
      </c>
      <c r="G434" s="20" t="n">
        <v>24</v>
      </c>
      <c r="H434" s="20" t="n">
        <v>1525</v>
      </c>
      <c r="I434" s="20" t="n">
        <v>1525</v>
      </c>
      <c r="J434" s="64"/>
      <c r="K434" s="64"/>
      <c r="L434" s="64"/>
      <c r="M434" s="64"/>
      <c r="N434" s="64"/>
      <c r="O434" s="64"/>
      <c r="P434" s="66"/>
      <c r="Q434" s="104" t="n">
        <f aca="false">R434*E434</f>
        <v>22883.84</v>
      </c>
      <c r="R434" s="105" t="n">
        <v>1277</v>
      </c>
      <c r="S434" s="106" t="n">
        <f aca="false">T434*E434</f>
        <v>22471.68</v>
      </c>
      <c r="T434" s="107" t="n">
        <v>1254</v>
      </c>
      <c r="U434" s="104" t="n">
        <f aca="false">V434*E434</f>
        <v>22041.6</v>
      </c>
      <c r="V434" s="105" t="n">
        <v>1230</v>
      </c>
      <c r="W434" s="38"/>
      <c r="X434" s="25" t="n">
        <f aca="false">IF(D415=2,W434*Q434,IF(D415=3,W434*S434,IF(D415=4,W434*U434,IF(D415=5,W434*V434,0))))</f>
        <v>0</v>
      </c>
    </row>
    <row r="435" customFormat="false" ht="15" hidden="false" customHeight="false" outlineLevel="1" collapsed="false">
      <c r="A435" s="98"/>
      <c r="B435" s="98"/>
      <c r="C435" s="99" t="s">
        <v>997</v>
      </c>
      <c r="D435" s="28"/>
      <c r="E435" s="28"/>
      <c r="F435" s="28"/>
      <c r="G435" s="28"/>
      <c r="H435" s="110"/>
      <c r="I435" s="110"/>
      <c r="J435" s="28"/>
      <c r="K435" s="28"/>
      <c r="L435" s="28"/>
      <c r="M435" s="28"/>
      <c r="N435" s="28"/>
      <c r="O435" s="28"/>
      <c r="P435" s="100"/>
      <c r="Q435" s="101" t="s">
        <v>24</v>
      </c>
      <c r="R435" s="101" t="s">
        <v>958</v>
      </c>
      <c r="S435" s="101" t="s">
        <v>24</v>
      </c>
      <c r="T435" s="101" t="s">
        <v>958</v>
      </c>
      <c r="U435" s="101" t="s">
        <v>24</v>
      </c>
      <c r="V435" s="101" t="s">
        <v>958</v>
      </c>
      <c r="W435" s="98"/>
      <c r="X435" s="25" t="n">
        <f aca="false">IF(D428=2,W435*Q435,IF(D428=3,W435*S435,IF(D428=4,W435*U435,IF(D428=5,W435*V435,0))))</f>
        <v>0</v>
      </c>
    </row>
    <row r="436" customFormat="false" ht="15" hidden="false" customHeight="false" outlineLevel="1" collapsed="false">
      <c r="A436" s="108" t="s">
        <v>998</v>
      </c>
      <c r="B436" s="64"/>
      <c r="C436" s="64" t="s">
        <v>960</v>
      </c>
      <c r="D436" s="64"/>
      <c r="E436" s="102" t="n">
        <v>143.33</v>
      </c>
      <c r="F436" s="103" t="n">
        <v>130</v>
      </c>
      <c r="G436" s="20" t="n">
        <v>3</v>
      </c>
      <c r="H436" s="20" t="n">
        <v>1525</v>
      </c>
      <c r="I436" s="20" t="n">
        <v>1525</v>
      </c>
      <c r="J436" s="64"/>
      <c r="K436" s="64"/>
      <c r="L436" s="64"/>
      <c r="M436" s="64"/>
      <c r="N436" s="64"/>
      <c r="O436" s="64"/>
      <c r="P436" s="66"/>
      <c r="Q436" s="104" t="n">
        <f aca="false">R436*E436</f>
        <v>36262.49</v>
      </c>
      <c r="R436" s="105" t="n">
        <v>253</v>
      </c>
      <c r="S436" s="106" t="n">
        <f aca="false">T436*E436</f>
        <v>35689.17</v>
      </c>
      <c r="T436" s="79" t="n">
        <v>249</v>
      </c>
      <c r="U436" s="104" t="n">
        <f aca="false">V436*E436</f>
        <v>34972.52</v>
      </c>
      <c r="V436" s="105" t="n">
        <v>244</v>
      </c>
      <c r="W436" s="38"/>
      <c r="X436" s="25"/>
    </row>
    <row r="437" customFormat="false" ht="15" hidden="false" customHeight="false" outlineLevel="1" collapsed="false">
      <c r="A437" s="108" t="s">
        <v>999</v>
      </c>
      <c r="B437" s="64"/>
      <c r="C437" s="64" t="s">
        <v>962</v>
      </c>
      <c r="D437" s="64"/>
      <c r="E437" s="102" t="n">
        <v>107.5</v>
      </c>
      <c r="F437" s="103" t="n">
        <v>100</v>
      </c>
      <c r="G437" s="20" t="n">
        <v>4</v>
      </c>
      <c r="H437" s="20" t="n">
        <v>1525</v>
      </c>
      <c r="I437" s="20" t="n">
        <v>1525</v>
      </c>
      <c r="J437" s="64"/>
      <c r="K437" s="64"/>
      <c r="L437" s="64"/>
      <c r="M437" s="64"/>
      <c r="N437" s="64"/>
      <c r="O437" s="64"/>
      <c r="P437" s="66"/>
      <c r="Q437" s="104" t="n">
        <f aca="false">R437*E437</f>
        <v>31175</v>
      </c>
      <c r="R437" s="105" t="n">
        <v>290</v>
      </c>
      <c r="S437" s="106" t="n">
        <f aca="false">T437*E437</f>
        <v>30637.5</v>
      </c>
      <c r="T437" s="79" t="n">
        <v>285</v>
      </c>
      <c r="U437" s="104" t="n">
        <f aca="false">V437*E437</f>
        <v>30100</v>
      </c>
      <c r="V437" s="105" t="n">
        <v>280</v>
      </c>
      <c r="W437" s="38"/>
      <c r="X437" s="25" t="n">
        <f aca="false">IF(D428=2,W437*Q437,IF(D428=3,W437*S437,IF(D428=4,W437*U437,IF(D428=5,W437*V437,0))))</f>
        <v>0</v>
      </c>
    </row>
    <row r="438" customFormat="false" ht="15" hidden="false" customHeight="false" outlineLevel="1" collapsed="false">
      <c r="A438" s="108" t="s">
        <v>1000</v>
      </c>
      <c r="B438" s="64"/>
      <c r="C438" s="64" t="s">
        <v>964</v>
      </c>
      <c r="D438" s="64"/>
      <c r="E438" s="102" t="n">
        <v>71.67</v>
      </c>
      <c r="F438" s="103" t="n">
        <v>65</v>
      </c>
      <c r="G438" s="20" t="n">
        <v>6</v>
      </c>
      <c r="H438" s="20" t="n">
        <v>1525</v>
      </c>
      <c r="I438" s="20" t="n">
        <v>1525</v>
      </c>
      <c r="J438" s="64"/>
      <c r="K438" s="64"/>
      <c r="L438" s="64"/>
      <c r="M438" s="64"/>
      <c r="N438" s="64"/>
      <c r="O438" s="64"/>
      <c r="P438" s="66"/>
      <c r="Q438" s="104" t="n">
        <f aca="false">R438*E438</f>
        <v>27664.62</v>
      </c>
      <c r="R438" s="105" t="n">
        <v>386</v>
      </c>
      <c r="S438" s="106" t="n">
        <f aca="false">T438*E438</f>
        <v>27091.26</v>
      </c>
      <c r="T438" s="79" t="n">
        <v>378</v>
      </c>
      <c r="U438" s="104" t="n">
        <f aca="false">V438*E438</f>
        <v>26589.57</v>
      </c>
      <c r="V438" s="105" t="n">
        <v>371</v>
      </c>
      <c r="W438" s="38"/>
      <c r="X438" s="25" t="n">
        <f aca="false">IF(D428=2,W438*Q438,IF(D428=3,W438*S438,IF(D428=4,W438*U438,IF(D428=5,W438*V438,0))))</f>
        <v>0</v>
      </c>
    </row>
    <row r="439" customFormat="false" ht="15" hidden="false" customHeight="false" outlineLevel="1" collapsed="false">
      <c r="A439" s="108" t="s">
        <v>1001</v>
      </c>
      <c r="B439" s="64"/>
      <c r="C439" s="64" t="s">
        <v>966</v>
      </c>
      <c r="D439" s="64"/>
      <c r="E439" s="102" t="n">
        <v>53.75</v>
      </c>
      <c r="F439" s="103" t="n">
        <v>50</v>
      </c>
      <c r="G439" s="20" t="n">
        <v>8</v>
      </c>
      <c r="H439" s="20" t="n">
        <v>1525</v>
      </c>
      <c r="I439" s="20" t="n">
        <v>1525</v>
      </c>
      <c r="J439" s="64"/>
      <c r="K439" s="64"/>
      <c r="L439" s="64"/>
      <c r="M439" s="64"/>
      <c r="N439" s="64"/>
      <c r="O439" s="64"/>
      <c r="P439" s="66"/>
      <c r="Q439" s="104" t="n">
        <f aca="false">R439*E439</f>
        <v>26230</v>
      </c>
      <c r="R439" s="105" t="n">
        <v>488</v>
      </c>
      <c r="S439" s="106" t="n">
        <f aca="false">T439*E439</f>
        <v>25746.25</v>
      </c>
      <c r="T439" s="79" t="n">
        <v>479</v>
      </c>
      <c r="U439" s="104" t="n">
        <f aca="false">V439*E439</f>
        <v>25262.5</v>
      </c>
      <c r="V439" s="105" t="n">
        <v>470</v>
      </c>
      <c r="W439" s="38"/>
      <c r="X439" s="25" t="n">
        <f aca="false">IF(D428=2,W439*Q439,IF(D428=3,W439*S439,IF(D428=4,W439*U439,IF(D428=5,W439*V439,0))))</f>
        <v>0</v>
      </c>
    </row>
    <row r="440" customFormat="false" ht="15" hidden="false" customHeight="false" outlineLevel="1" collapsed="false">
      <c r="A440" s="108" t="s">
        <v>1002</v>
      </c>
      <c r="B440" s="64"/>
      <c r="C440" s="64" t="s">
        <v>968</v>
      </c>
      <c r="D440" s="64"/>
      <c r="E440" s="102" t="n">
        <v>47.78</v>
      </c>
      <c r="F440" s="103" t="n">
        <v>44</v>
      </c>
      <c r="G440" s="20" t="n">
        <v>9</v>
      </c>
      <c r="H440" s="20" t="n">
        <v>1525</v>
      </c>
      <c r="I440" s="20" t="n">
        <v>1525</v>
      </c>
      <c r="J440" s="64"/>
      <c r="K440" s="64"/>
      <c r="L440" s="64"/>
      <c r="M440" s="64"/>
      <c r="N440" s="64"/>
      <c r="O440" s="64"/>
      <c r="P440" s="66"/>
      <c r="Q440" s="104" t="n">
        <f aca="false">R440*E440</f>
        <v>25132.28</v>
      </c>
      <c r="R440" s="105" t="n">
        <v>526</v>
      </c>
      <c r="S440" s="106" t="n">
        <f aca="false">T440*E440</f>
        <v>24654.48</v>
      </c>
      <c r="T440" s="79" t="n">
        <v>516</v>
      </c>
      <c r="U440" s="104" t="n">
        <f aca="false">V440*E440</f>
        <v>24224.46</v>
      </c>
      <c r="V440" s="105" t="n">
        <v>507</v>
      </c>
      <c r="W440" s="38"/>
      <c r="X440" s="25" t="n">
        <f aca="false">IF(D428=2,W440*Q440,IF(D428=3,W440*S440,IF(D428=4,W440*U440,IF(D428=5,W440*V440,0))))</f>
        <v>0</v>
      </c>
    </row>
    <row r="441" customFormat="false" ht="15" hidden="false" customHeight="false" outlineLevel="1" collapsed="false">
      <c r="A441" s="108" t="s">
        <v>1003</v>
      </c>
      <c r="B441" s="64"/>
      <c r="C441" s="64" t="s">
        <v>970</v>
      </c>
      <c r="D441" s="64"/>
      <c r="E441" s="102" t="n">
        <v>43</v>
      </c>
      <c r="F441" s="103" t="n">
        <v>40</v>
      </c>
      <c r="G441" s="20" t="n">
        <v>10</v>
      </c>
      <c r="H441" s="20" t="n">
        <v>1525</v>
      </c>
      <c r="I441" s="20" t="n">
        <v>1525</v>
      </c>
      <c r="J441" s="64"/>
      <c r="K441" s="64"/>
      <c r="L441" s="64"/>
      <c r="M441" s="64"/>
      <c r="N441" s="64"/>
      <c r="O441" s="64"/>
      <c r="P441" s="66"/>
      <c r="Q441" s="104" t="n">
        <f aca="false">R441*E441</f>
        <v>24854</v>
      </c>
      <c r="R441" s="105" t="n">
        <v>578</v>
      </c>
      <c r="S441" s="106" t="n">
        <f aca="false">T441*E441</f>
        <v>24424</v>
      </c>
      <c r="T441" s="79" t="n">
        <v>568</v>
      </c>
      <c r="U441" s="104" t="n">
        <f aca="false">V441*E441</f>
        <v>23951</v>
      </c>
      <c r="V441" s="105" t="n">
        <v>557</v>
      </c>
      <c r="W441" s="38"/>
      <c r="X441" s="25" t="n">
        <f aca="false">IF(D428=2,W441*Q441,IF(D428=3,W441*S441,IF(D428=4,W441*U441,IF(D428=5,W441*V441,0))))</f>
        <v>0</v>
      </c>
    </row>
    <row r="442" customFormat="false" ht="15" hidden="false" customHeight="false" outlineLevel="1" collapsed="false">
      <c r="A442" s="108" t="s">
        <v>1004</v>
      </c>
      <c r="B442" s="64"/>
      <c r="C442" s="64" t="s">
        <v>972</v>
      </c>
      <c r="D442" s="64"/>
      <c r="E442" s="102" t="n">
        <v>35.83</v>
      </c>
      <c r="F442" s="103" t="n">
        <v>33</v>
      </c>
      <c r="G442" s="20" t="n">
        <v>12</v>
      </c>
      <c r="H442" s="20" t="n">
        <v>1525</v>
      </c>
      <c r="I442" s="20" t="n">
        <v>1525</v>
      </c>
      <c r="J442" s="64"/>
      <c r="K442" s="64"/>
      <c r="L442" s="64"/>
      <c r="M442" s="64"/>
      <c r="N442" s="64"/>
      <c r="O442" s="64"/>
      <c r="P442" s="66"/>
      <c r="Q442" s="104" t="n">
        <f aca="false">R442*E442</f>
        <v>24041.93</v>
      </c>
      <c r="R442" s="105" t="n">
        <v>671</v>
      </c>
      <c r="S442" s="106" t="n">
        <f aca="false">T442*E442</f>
        <v>23611.97</v>
      </c>
      <c r="T442" s="79" t="n">
        <v>659</v>
      </c>
      <c r="U442" s="104" t="n">
        <f aca="false">V442*E442</f>
        <v>23146.18</v>
      </c>
      <c r="V442" s="105" t="n">
        <v>646</v>
      </c>
      <c r="W442" s="38"/>
      <c r="X442" s="25" t="n">
        <f aca="false">IF(D428=2,W442*Q442,IF(D428=3,W442*S442,IF(D428=4,W442*U442,IF(D428=5,W442*V442,0))))</f>
        <v>0</v>
      </c>
    </row>
    <row r="443" customFormat="false" ht="15" hidden="false" customHeight="false" outlineLevel="1" collapsed="false">
      <c r="A443" s="108" t="s">
        <v>1005</v>
      </c>
      <c r="B443" s="64"/>
      <c r="C443" s="64" t="s">
        <v>974</v>
      </c>
      <c r="D443" s="64"/>
      <c r="E443" s="102" t="n">
        <v>28.67</v>
      </c>
      <c r="F443" s="103" t="n">
        <v>26</v>
      </c>
      <c r="G443" s="20" t="n">
        <v>15</v>
      </c>
      <c r="H443" s="20" t="n">
        <v>1525</v>
      </c>
      <c r="I443" s="20" t="n">
        <v>1525</v>
      </c>
      <c r="J443" s="64"/>
      <c r="K443" s="64"/>
      <c r="L443" s="64"/>
      <c r="M443" s="64"/>
      <c r="N443" s="64"/>
      <c r="O443" s="64"/>
      <c r="P443" s="66"/>
      <c r="Q443" s="104" t="n">
        <f aca="false">R443*E443</f>
        <v>23222.7</v>
      </c>
      <c r="R443" s="105" t="n">
        <v>810</v>
      </c>
      <c r="S443" s="106" t="n">
        <f aca="false">T443*E443</f>
        <v>22792.65</v>
      </c>
      <c r="T443" s="79" t="n">
        <v>795</v>
      </c>
      <c r="U443" s="104" t="n">
        <f aca="false">V443*E443</f>
        <v>22362.6</v>
      </c>
      <c r="V443" s="105" t="n">
        <v>780</v>
      </c>
      <c r="W443" s="38"/>
      <c r="X443" s="25" t="n">
        <f aca="false">IF(D428=2,W443*Q443,IF(D428=3,W443*S443,IF(D428=4,W443*U443,IF(D428=5,W443*V443,0))))</f>
        <v>0</v>
      </c>
    </row>
    <row r="444" customFormat="false" ht="15" hidden="false" customHeight="false" outlineLevel="1" collapsed="false">
      <c r="A444" s="108" t="s">
        <v>1006</v>
      </c>
      <c r="B444" s="64"/>
      <c r="C444" s="64" t="s">
        <v>976</v>
      </c>
      <c r="D444" s="64"/>
      <c r="E444" s="102" t="n">
        <v>23.89</v>
      </c>
      <c r="F444" s="103" t="n">
        <v>22</v>
      </c>
      <c r="G444" s="20" t="n">
        <v>18</v>
      </c>
      <c r="H444" s="20" t="n">
        <v>1525</v>
      </c>
      <c r="I444" s="20" t="n">
        <v>1525</v>
      </c>
      <c r="J444" s="64"/>
      <c r="K444" s="64"/>
      <c r="L444" s="64"/>
      <c r="M444" s="64"/>
      <c r="N444" s="64"/>
      <c r="O444" s="64"/>
      <c r="P444" s="66"/>
      <c r="Q444" s="104" t="n">
        <f aca="false">R444*E444</f>
        <v>22647.72</v>
      </c>
      <c r="R444" s="105" t="n">
        <v>948</v>
      </c>
      <c r="S444" s="106" t="n">
        <f aca="false">T444*E444</f>
        <v>22241.59</v>
      </c>
      <c r="T444" s="79" t="n">
        <v>931</v>
      </c>
      <c r="U444" s="104" t="n">
        <f aca="false">V444*E444</f>
        <v>21835.46</v>
      </c>
      <c r="V444" s="105" t="n">
        <v>914</v>
      </c>
      <c r="W444" s="38"/>
      <c r="X444" s="25" t="n">
        <f aca="false">IF(D428=2,W444*Q444,IF(D428=3,W444*S444,IF(D428=4,W444*U444,IF(D428=5,W444*V444,0))))</f>
        <v>0</v>
      </c>
    </row>
    <row r="445" customFormat="false" ht="15" hidden="false" customHeight="false" outlineLevel="1" collapsed="false">
      <c r="A445" s="108" t="s">
        <v>1007</v>
      </c>
      <c r="B445" s="64"/>
      <c r="C445" s="64" t="s">
        <v>978</v>
      </c>
      <c r="D445" s="64"/>
      <c r="E445" s="102" t="n">
        <v>21.5</v>
      </c>
      <c r="F445" s="103" t="n">
        <v>20</v>
      </c>
      <c r="G445" s="20" t="n">
        <v>20</v>
      </c>
      <c r="H445" s="20" t="n">
        <v>1525</v>
      </c>
      <c r="I445" s="20" t="n">
        <v>1525</v>
      </c>
      <c r="J445" s="64"/>
      <c r="K445" s="64"/>
      <c r="L445" s="64"/>
      <c r="M445" s="64"/>
      <c r="N445" s="64"/>
      <c r="O445" s="64"/>
      <c r="P445" s="66"/>
      <c r="Q445" s="104" t="n">
        <f aca="false">R445*E445</f>
        <v>23220</v>
      </c>
      <c r="R445" s="105" t="n">
        <v>1080</v>
      </c>
      <c r="S445" s="106" t="n">
        <f aca="false">T445*E445</f>
        <v>22790</v>
      </c>
      <c r="T445" s="79" t="n">
        <v>1060</v>
      </c>
      <c r="U445" s="104" t="n">
        <f aca="false">V445*E445</f>
        <v>22381.5</v>
      </c>
      <c r="V445" s="105" t="n">
        <v>1041</v>
      </c>
      <c r="W445" s="38"/>
      <c r="X445" s="25"/>
    </row>
    <row r="446" customFormat="false" ht="15" hidden="false" customHeight="false" outlineLevel="1" collapsed="false">
      <c r="A446" s="108" t="s">
        <v>1008</v>
      </c>
      <c r="B446" s="64"/>
      <c r="C446" s="64" t="s">
        <v>980</v>
      </c>
      <c r="D446" s="64"/>
      <c r="E446" s="102" t="n">
        <v>20.48</v>
      </c>
      <c r="F446" s="103" t="n">
        <v>19</v>
      </c>
      <c r="G446" s="20" t="n">
        <v>21</v>
      </c>
      <c r="H446" s="20" t="n">
        <v>1525</v>
      </c>
      <c r="I446" s="20" t="n">
        <v>1525</v>
      </c>
      <c r="J446" s="64"/>
      <c r="K446" s="64"/>
      <c r="L446" s="64"/>
      <c r="M446" s="64"/>
      <c r="N446" s="64"/>
      <c r="O446" s="64"/>
      <c r="P446" s="66"/>
      <c r="Q446" s="104" t="n">
        <f aca="false">R446*E446</f>
        <v>23224.32</v>
      </c>
      <c r="R446" s="105" t="n">
        <v>1134</v>
      </c>
      <c r="S446" s="106" t="n">
        <f aca="false">T446*E446</f>
        <v>22794.24</v>
      </c>
      <c r="T446" s="79" t="n">
        <v>1113</v>
      </c>
      <c r="U446" s="104" t="n">
        <f aca="false">V446*E446</f>
        <v>22364.16</v>
      </c>
      <c r="V446" s="105" t="n">
        <v>1092</v>
      </c>
      <c r="W446" s="38"/>
      <c r="X446" s="25" t="n">
        <f aca="false">IF(D428=2,W446*Q446,IF(D428=3,W446*S446,IF(D428=4,W446*U446,IF(D428=5,W446*V446,0))))</f>
        <v>0</v>
      </c>
    </row>
    <row r="447" customFormat="false" ht="15" hidden="false" customHeight="false" outlineLevel="1" collapsed="false">
      <c r="A447" s="108" t="s">
        <v>1009</v>
      </c>
      <c r="B447" s="64"/>
      <c r="C447" s="64" t="s">
        <v>982</v>
      </c>
      <c r="D447" s="64"/>
      <c r="E447" s="102" t="n">
        <v>17.92</v>
      </c>
      <c r="F447" s="103" t="n">
        <v>16</v>
      </c>
      <c r="G447" s="20" t="n">
        <v>24</v>
      </c>
      <c r="H447" s="20" t="n">
        <v>1525</v>
      </c>
      <c r="I447" s="20" t="n">
        <v>1525</v>
      </c>
      <c r="J447" s="64"/>
      <c r="K447" s="64"/>
      <c r="L447" s="64"/>
      <c r="M447" s="64"/>
      <c r="N447" s="64"/>
      <c r="O447" s="64"/>
      <c r="P447" s="66"/>
      <c r="Q447" s="104" t="n">
        <f aca="false">R447*E447</f>
        <v>23206.4</v>
      </c>
      <c r="R447" s="105" t="n">
        <v>1295</v>
      </c>
      <c r="S447" s="106" t="n">
        <f aca="false">T447*E447</f>
        <v>22794.24</v>
      </c>
      <c r="T447" s="79" t="n">
        <v>1272</v>
      </c>
      <c r="U447" s="104" t="n">
        <f aca="false">V447*E447</f>
        <v>22364.16</v>
      </c>
      <c r="V447" s="105" t="n">
        <v>1248</v>
      </c>
      <c r="W447" s="38"/>
      <c r="X447" s="25" t="n">
        <f aca="false">IF(D428=2,W447*Q447,IF(D428=3,W447*S447,IF(D428=4,W447*U447,IF(D428=5,W447*V447,0))))</f>
        <v>0</v>
      </c>
    </row>
    <row r="448" customFormat="false" ht="15" hidden="false" customHeight="false" outlineLevel="1" collapsed="false">
      <c r="A448" s="98"/>
      <c r="B448" s="98"/>
      <c r="C448" s="99" t="s">
        <v>1010</v>
      </c>
      <c r="D448" s="28"/>
      <c r="E448" s="28"/>
      <c r="F448" s="28"/>
      <c r="G448" s="28"/>
      <c r="H448" s="110"/>
      <c r="I448" s="110"/>
      <c r="J448" s="28"/>
      <c r="K448" s="28"/>
      <c r="L448" s="28"/>
      <c r="M448" s="28"/>
      <c r="N448" s="28"/>
      <c r="O448" s="28"/>
      <c r="P448" s="100"/>
      <c r="Q448" s="101" t="s">
        <v>24</v>
      </c>
      <c r="R448" s="101" t="s">
        <v>958</v>
      </c>
      <c r="S448" s="101" t="s">
        <v>24</v>
      </c>
      <c r="T448" s="101" t="s">
        <v>958</v>
      </c>
      <c r="U448" s="101" t="s">
        <v>24</v>
      </c>
      <c r="V448" s="101" t="s">
        <v>958</v>
      </c>
      <c r="W448" s="98"/>
      <c r="X448" s="25" t="n">
        <f aca="false">IF(D441=2,W448*Q448,IF(D441=3,W448*S448,IF(D441=4,W448*U448,IF(D441=5,W448*V448,0))))</f>
        <v>0</v>
      </c>
    </row>
    <row r="449" customFormat="false" ht="15" hidden="false" customHeight="false" outlineLevel="1" collapsed="false">
      <c r="A449" s="108" t="s">
        <v>1011</v>
      </c>
      <c r="B449" s="64"/>
      <c r="C449" s="64" t="s">
        <v>960</v>
      </c>
      <c r="D449" s="64"/>
      <c r="E449" s="102" t="n">
        <v>143.33</v>
      </c>
      <c r="F449" s="103" t="n">
        <v>130</v>
      </c>
      <c r="G449" s="20" t="n">
        <v>3</v>
      </c>
      <c r="H449" s="20" t="n">
        <v>1525</v>
      </c>
      <c r="I449" s="20" t="n">
        <v>1525</v>
      </c>
      <c r="J449" s="64"/>
      <c r="K449" s="64"/>
      <c r="L449" s="64"/>
      <c r="M449" s="64"/>
      <c r="N449" s="64"/>
      <c r="O449" s="64"/>
      <c r="P449" s="66"/>
      <c r="Q449" s="104" t="n">
        <f aca="false">R449*E449</f>
        <v>37552.46</v>
      </c>
      <c r="R449" s="105" t="n">
        <v>262</v>
      </c>
      <c r="S449" s="106" t="n">
        <f aca="false">T449*E449</f>
        <v>36979.14</v>
      </c>
      <c r="T449" s="79" t="n">
        <v>258</v>
      </c>
      <c r="U449" s="104" t="n">
        <f aca="false">V449*E449</f>
        <v>36262.49</v>
      </c>
      <c r="V449" s="105" t="n">
        <v>253</v>
      </c>
      <c r="W449" s="38"/>
      <c r="X449" s="25"/>
    </row>
    <row r="450" customFormat="false" ht="15" hidden="false" customHeight="false" outlineLevel="1" collapsed="false">
      <c r="A450" s="108" t="s">
        <v>1012</v>
      </c>
      <c r="B450" s="64"/>
      <c r="C450" s="64" t="s">
        <v>962</v>
      </c>
      <c r="D450" s="64"/>
      <c r="E450" s="102" t="n">
        <v>107.5</v>
      </c>
      <c r="F450" s="103" t="n">
        <v>100</v>
      </c>
      <c r="G450" s="20" t="n">
        <v>4</v>
      </c>
      <c r="H450" s="20" t="n">
        <v>1525</v>
      </c>
      <c r="I450" s="20" t="n">
        <v>1525</v>
      </c>
      <c r="J450" s="64"/>
      <c r="K450" s="64"/>
      <c r="L450" s="64"/>
      <c r="M450" s="64"/>
      <c r="N450" s="64"/>
      <c r="O450" s="64"/>
      <c r="P450" s="66"/>
      <c r="Q450" s="104" t="n">
        <f aca="false">R450*E450</f>
        <v>33432.5</v>
      </c>
      <c r="R450" s="105" t="n">
        <v>311</v>
      </c>
      <c r="S450" s="106" t="n">
        <f aca="false">T450*E450</f>
        <v>32787.5</v>
      </c>
      <c r="T450" s="79" t="n">
        <v>305</v>
      </c>
      <c r="U450" s="104" t="n">
        <f aca="false">V450*E450</f>
        <v>32142.5</v>
      </c>
      <c r="V450" s="105" t="n">
        <v>299</v>
      </c>
      <c r="W450" s="38"/>
      <c r="X450" s="25" t="n">
        <f aca="false">IF(D441=2,W450*Q450,IF(D441=3,W450*S450,IF(D441=4,W450*U450,IF(D441=5,W450*V450,0))))</f>
        <v>0</v>
      </c>
    </row>
    <row r="451" customFormat="false" ht="15" hidden="false" customHeight="false" outlineLevel="1" collapsed="false">
      <c r="A451" s="108" t="s">
        <v>1013</v>
      </c>
      <c r="B451" s="64"/>
      <c r="C451" s="64" t="s">
        <v>964</v>
      </c>
      <c r="D451" s="64"/>
      <c r="E451" s="102" t="n">
        <v>71.67</v>
      </c>
      <c r="F451" s="103" t="n">
        <v>65</v>
      </c>
      <c r="G451" s="20" t="n">
        <v>6</v>
      </c>
      <c r="H451" s="20" t="n">
        <v>1525</v>
      </c>
      <c r="I451" s="20" t="n">
        <v>1525</v>
      </c>
      <c r="J451" s="64"/>
      <c r="K451" s="64"/>
      <c r="L451" s="64"/>
      <c r="M451" s="64"/>
      <c r="N451" s="64"/>
      <c r="O451" s="64"/>
      <c r="P451" s="66"/>
      <c r="Q451" s="104" t="n">
        <f aca="false">R451*E451</f>
        <v>29599.71</v>
      </c>
      <c r="R451" s="105" t="n">
        <v>413</v>
      </c>
      <c r="S451" s="106" t="n">
        <f aca="false">T451*E451</f>
        <v>29026.35</v>
      </c>
      <c r="T451" s="79" t="n">
        <v>405</v>
      </c>
      <c r="U451" s="104" t="n">
        <f aca="false">V451*E451</f>
        <v>28524.66</v>
      </c>
      <c r="V451" s="105" t="n">
        <v>398</v>
      </c>
      <c r="W451" s="38"/>
      <c r="X451" s="25" t="n">
        <f aca="false">IF(D441=2,W451*Q451,IF(D441=3,W451*S451,IF(D441=4,W451*U451,IF(D441=5,W451*V451,0))))</f>
        <v>0</v>
      </c>
    </row>
    <row r="452" customFormat="false" ht="15" hidden="false" customHeight="false" outlineLevel="1" collapsed="false">
      <c r="A452" s="108" t="s">
        <v>1014</v>
      </c>
      <c r="B452" s="64"/>
      <c r="C452" s="64" t="s">
        <v>966</v>
      </c>
      <c r="D452" s="64"/>
      <c r="E452" s="102" t="n">
        <v>53.75</v>
      </c>
      <c r="F452" s="103" t="n">
        <v>50</v>
      </c>
      <c r="G452" s="20" t="n">
        <v>8</v>
      </c>
      <c r="H452" s="20" t="n">
        <v>1525</v>
      </c>
      <c r="I452" s="20" t="n">
        <v>1525</v>
      </c>
      <c r="J452" s="64"/>
      <c r="K452" s="64"/>
      <c r="L452" s="64"/>
      <c r="M452" s="64"/>
      <c r="N452" s="64"/>
      <c r="O452" s="64"/>
      <c r="P452" s="66"/>
      <c r="Q452" s="104" t="n">
        <f aca="false">R452*E452</f>
        <v>28057.5</v>
      </c>
      <c r="R452" s="105" t="n">
        <v>522</v>
      </c>
      <c r="S452" s="106" t="n">
        <f aca="false">T452*E452</f>
        <v>27520</v>
      </c>
      <c r="T452" s="79" t="n">
        <v>512</v>
      </c>
      <c r="U452" s="104" t="n">
        <f aca="false">V452*E452</f>
        <v>27036.25</v>
      </c>
      <c r="V452" s="105" t="n">
        <v>503</v>
      </c>
      <c r="W452" s="38"/>
      <c r="X452" s="25" t="n">
        <f aca="false">IF(D441=2,W452*Q452,IF(D441=3,W452*S452,IF(D441=4,W452*U452,IF(D441=5,W452*V452,0))))</f>
        <v>0</v>
      </c>
    </row>
    <row r="453" customFormat="false" ht="15" hidden="false" customHeight="false" outlineLevel="1" collapsed="false">
      <c r="A453" s="108" t="s">
        <v>1015</v>
      </c>
      <c r="B453" s="64"/>
      <c r="C453" s="64" t="s">
        <v>968</v>
      </c>
      <c r="D453" s="64"/>
      <c r="E453" s="102" t="n">
        <v>47.78</v>
      </c>
      <c r="F453" s="103" t="n">
        <v>44</v>
      </c>
      <c r="G453" s="20" t="n">
        <v>9</v>
      </c>
      <c r="H453" s="20" t="n">
        <v>1525</v>
      </c>
      <c r="I453" s="20" t="n">
        <v>1525</v>
      </c>
      <c r="J453" s="64"/>
      <c r="K453" s="64"/>
      <c r="L453" s="64"/>
      <c r="M453" s="64"/>
      <c r="N453" s="64"/>
      <c r="O453" s="64"/>
      <c r="P453" s="66"/>
      <c r="Q453" s="104" t="n">
        <f aca="false">R453*E453</f>
        <v>26087.88</v>
      </c>
      <c r="R453" s="105" t="n">
        <v>546</v>
      </c>
      <c r="S453" s="106" t="n">
        <f aca="false">T453*E453</f>
        <v>25610.08</v>
      </c>
      <c r="T453" s="79" t="n">
        <v>536</v>
      </c>
      <c r="U453" s="104" t="n">
        <f aca="false">V453*E453</f>
        <v>25132.28</v>
      </c>
      <c r="V453" s="105" t="n">
        <v>526</v>
      </c>
      <c r="W453" s="38"/>
      <c r="X453" s="25" t="n">
        <f aca="false">IF(D441=2,W453*Q453,IF(D441=3,W453*S453,IF(D441=4,W453*U453,IF(D441=5,W453*V453,0))))</f>
        <v>0</v>
      </c>
    </row>
    <row r="454" customFormat="false" ht="15" hidden="false" customHeight="false" outlineLevel="1" collapsed="false">
      <c r="A454" s="108" t="s">
        <v>1016</v>
      </c>
      <c r="B454" s="64"/>
      <c r="C454" s="64" t="s">
        <v>970</v>
      </c>
      <c r="D454" s="64"/>
      <c r="E454" s="102" t="n">
        <v>43</v>
      </c>
      <c r="F454" s="103" t="n">
        <v>40</v>
      </c>
      <c r="G454" s="20" t="n">
        <v>10</v>
      </c>
      <c r="H454" s="20" t="n">
        <v>1525</v>
      </c>
      <c r="I454" s="20" t="n">
        <v>1525</v>
      </c>
      <c r="J454" s="64"/>
      <c r="K454" s="64"/>
      <c r="L454" s="64"/>
      <c r="M454" s="64"/>
      <c r="N454" s="64"/>
      <c r="O454" s="64"/>
      <c r="P454" s="66"/>
      <c r="Q454" s="104" t="n">
        <f aca="false">R454*E454</f>
        <v>26660</v>
      </c>
      <c r="R454" s="105" t="n">
        <v>620</v>
      </c>
      <c r="S454" s="106" t="n">
        <f aca="false">T454*E454</f>
        <v>26187</v>
      </c>
      <c r="T454" s="79" t="n">
        <v>609</v>
      </c>
      <c r="U454" s="104" t="n">
        <f aca="false">V454*E454</f>
        <v>25714</v>
      </c>
      <c r="V454" s="105" t="n">
        <v>598</v>
      </c>
      <c r="W454" s="38"/>
      <c r="X454" s="25" t="n">
        <f aca="false">IF(D441=2,W454*Q454,IF(D441=3,W454*S454,IF(D441=4,W454*U454,IF(D441=5,W454*V454,0))))</f>
        <v>0</v>
      </c>
    </row>
    <row r="455" customFormat="false" ht="15" hidden="false" customHeight="false" outlineLevel="1" collapsed="false">
      <c r="A455" s="108" t="s">
        <v>1017</v>
      </c>
      <c r="B455" s="64"/>
      <c r="C455" s="64" t="s">
        <v>972</v>
      </c>
      <c r="D455" s="64"/>
      <c r="E455" s="102" t="n">
        <v>35.83</v>
      </c>
      <c r="F455" s="103" t="n">
        <v>33</v>
      </c>
      <c r="G455" s="20" t="n">
        <v>12</v>
      </c>
      <c r="H455" s="20" t="n">
        <v>1525</v>
      </c>
      <c r="I455" s="20" t="n">
        <v>1525</v>
      </c>
      <c r="J455" s="64"/>
      <c r="K455" s="64"/>
      <c r="L455" s="64"/>
      <c r="M455" s="64"/>
      <c r="N455" s="64"/>
      <c r="O455" s="64"/>
      <c r="P455" s="66"/>
      <c r="Q455" s="104" t="n">
        <f aca="false">R455*E455</f>
        <v>25761.77</v>
      </c>
      <c r="R455" s="105" t="n">
        <v>719</v>
      </c>
      <c r="S455" s="106" t="n">
        <f aca="false">T455*E455</f>
        <v>25295.98</v>
      </c>
      <c r="T455" s="79" t="n">
        <v>706</v>
      </c>
      <c r="U455" s="104" t="n">
        <f aca="false">V455*E455</f>
        <v>24830.19</v>
      </c>
      <c r="V455" s="105" t="n">
        <v>693</v>
      </c>
      <c r="W455" s="38"/>
      <c r="X455" s="25" t="n">
        <f aca="false">IF(D441=2,W455*Q455,IF(D441=3,W455*S455,IF(D441=4,W455*U455,IF(D441=5,W455*V455,0))))</f>
        <v>0</v>
      </c>
    </row>
    <row r="456" customFormat="false" ht="15" hidden="false" customHeight="false" outlineLevel="1" collapsed="false">
      <c r="A456" s="108" t="s">
        <v>1018</v>
      </c>
      <c r="B456" s="64"/>
      <c r="C456" s="64" t="s">
        <v>974</v>
      </c>
      <c r="D456" s="64"/>
      <c r="E456" s="102" t="n">
        <v>28.67</v>
      </c>
      <c r="F456" s="103" t="n">
        <v>26</v>
      </c>
      <c r="G456" s="20" t="n">
        <v>15</v>
      </c>
      <c r="H456" s="20" t="n">
        <v>1525</v>
      </c>
      <c r="I456" s="20" t="n">
        <v>1525</v>
      </c>
      <c r="J456" s="64"/>
      <c r="K456" s="64"/>
      <c r="L456" s="64"/>
      <c r="M456" s="64"/>
      <c r="N456" s="64"/>
      <c r="O456" s="64"/>
      <c r="P456" s="66"/>
      <c r="Q456" s="104" t="n">
        <f aca="false">R456*E456</f>
        <v>24885.56</v>
      </c>
      <c r="R456" s="105" t="n">
        <v>868</v>
      </c>
      <c r="S456" s="106" t="n">
        <f aca="false">T456*E456</f>
        <v>24426.84</v>
      </c>
      <c r="T456" s="79" t="n">
        <v>852</v>
      </c>
      <c r="U456" s="104" t="n">
        <f aca="false">V456*E456</f>
        <v>23968.12</v>
      </c>
      <c r="V456" s="105" t="n">
        <v>836</v>
      </c>
      <c r="W456" s="38"/>
      <c r="X456" s="25" t="n">
        <f aca="false">IF(D441=2,W456*Q456,IF(D441=3,W456*S456,IF(D441=4,W456*U456,IF(D441=5,W456*V456,0))))</f>
        <v>0</v>
      </c>
    </row>
    <row r="457" customFormat="false" ht="15" hidden="false" customHeight="false" outlineLevel="1" collapsed="false">
      <c r="A457" s="108" t="s">
        <v>1019</v>
      </c>
      <c r="B457" s="64"/>
      <c r="C457" s="64" t="s">
        <v>976</v>
      </c>
      <c r="D457" s="64"/>
      <c r="E457" s="102" t="n">
        <v>23.89</v>
      </c>
      <c r="F457" s="103" t="n">
        <v>22</v>
      </c>
      <c r="G457" s="20" t="n">
        <v>18</v>
      </c>
      <c r="H457" s="20" t="n">
        <v>1525</v>
      </c>
      <c r="I457" s="20" t="n">
        <v>1525</v>
      </c>
      <c r="J457" s="64"/>
      <c r="K457" s="64"/>
      <c r="L457" s="64"/>
      <c r="M457" s="64"/>
      <c r="N457" s="64"/>
      <c r="O457" s="64"/>
      <c r="P457" s="66"/>
      <c r="Q457" s="104" t="n">
        <f aca="false">R457*E457</f>
        <v>24296.13</v>
      </c>
      <c r="R457" s="105" t="n">
        <v>1017</v>
      </c>
      <c r="S457" s="106" t="n">
        <f aca="false">T457*E457</f>
        <v>23842.22</v>
      </c>
      <c r="T457" s="79" t="n">
        <v>998</v>
      </c>
      <c r="U457" s="104" t="n">
        <f aca="false">V457*E457</f>
        <v>23412.2</v>
      </c>
      <c r="V457" s="105" t="n">
        <v>980</v>
      </c>
      <c r="W457" s="38"/>
      <c r="X457" s="25" t="n">
        <f aca="false">IF(D441=2,W457*Q457,IF(D441=3,W457*S457,IF(D441=4,W457*U457,IF(D441=5,W457*V457,0))))</f>
        <v>0</v>
      </c>
    </row>
    <row r="458" customFormat="false" ht="15" hidden="false" customHeight="false" outlineLevel="1" collapsed="false">
      <c r="A458" s="108" t="s">
        <v>1020</v>
      </c>
      <c r="B458" s="64"/>
      <c r="C458" s="64" t="s">
        <v>978</v>
      </c>
      <c r="D458" s="64"/>
      <c r="E458" s="102" t="n">
        <v>21.5</v>
      </c>
      <c r="F458" s="103" t="n">
        <v>20</v>
      </c>
      <c r="G458" s="20" t="n">
        <v>20</v>
      </c>
      <c r="H458" s="20" t="n">
        <v>1525</v>
      </c>
      <c r="I458" s="20" t="n">
        <v>1525</v>
      </c>
      <c r="J458" s="64"/>
      <c r="K458" s="64"/>
      <c r="L458" s="64"/>
      <c r="M458" s="64"/>
      <c r="N458" s="64"/>
      <c r="O458" s="64"/>
      <c r="P458" s="66"/>
      <c r="Q458" s="104" t="n">
        <f aca="false">R458*E458</f>
        <v>24854</v>
      </c>
      <c r="R458" s="105" t="n">
        <v>1156</v>
      </c>
      <c r="S458" s="106" t="n">
        <f aca="false">T458*E458</f>
        <v>24402.5</v>
      </c>
      <c r="T458" s="79" t="n">
        <v>1135</v>
      </c>
      <c r="U458" s="104" t="n">
        <f aca="false">V458*E458</f>
        <v>23951</v>
      </c>
      <c r="V458" s="105" t="n">
        <v>1114</v>
      </c>
      <c r="W458" s="38"/>
      <c r="X458" s="25"/>
    </row>
    <row r="459" customFormat="false" ht="15" hidden="false" customHeight="false" outlineLevel="1" collapsed="false">
      <c r="A459" s="108" t="s">
        <v>1021</v>
      </c>
      <c r="B459" s="64"/>
      <c r="C459" s="64" t="s">
        <v>980</v>
      </c>
      <c r="D459" s="64"/>
      <c r="E459" s="102" t="n">
        <v>20.48</v>
      </c>
      <c r="F459" s="103" t="n">
        <v>19</v>
      </c>
      <c r="G459" s="20" t="n">
        <v>21</v>
      </c>
      <c r="H459" s="20" t="n">
        <v>1525</v>
      </c>
      <c r="I459" s="20" t="n">
        <v>1525</v>
      </c>
      <c r="J459" s="64"/>
      <c r="K459" s="64"/>
      <c r="L459" s="64"/>
      <c r="M459" s="64"/>
      <c r="N459" s="64"/>
      <c r="O459" s="64"/>
      <c r="P459" s="66"/>
      <c r="Q459" s="104" t="n">
        <f aca="false">R459*E459</f>
        <v>24883.2</v>
      </c>
      <c r="R459" s="105" t="n">
        <v>1215</v>
      </c>
      <c r="S459" s="106" t="n">
        <f aca="false">T459*E459</f>
        <v>24432.64</v>
      </c>
      <c r="T459" s="79" t="n">
        <v>1193</v>
      </c>
      <c r="U459" s="104" t="n">
        <f aca="false">V459*E459</f>
        <v>23982.08</v>
      </c>
      <c r="V459" s="105" t="n">
        <v>1171</v>
      </c>
      <c r="W459" s="38"/>
      <c r="X459" s="25" t="n">
        <f aca="false">IF(D441=2,W459*Q459,IF(D441=3,W459*S459,IF(D441=4,W459*U459,IF(D441=5,W459*V459,0))))</f>
        <v>0</v>
      </c>
    </row>
    <row r="460" customFormat="false" ht="15" hidden="false" customHeight="false" outlineLevel="1" collapsed="false">
      <c r="A460" s="108" t="s">
        <v>1022</v>
      </c>
      <c r="B460" s="64"/>
      <c r="C460" s="64" t="s">
        <v>982</v>
      </c>
      <c r="D460" s="64"/>
      <c r="E460" s="102" t="n">
        <v>17.92</v>
      </c>
      <c r="F460" s="103" t="n">
        <v>16</v>
      </c>
      <c r="G460" s="20" t="n">
        <v>24</v>
      </c>
      <c r="H460" s="20" t="n">
        <v>1525</v>
      </c>
      <c r="I460" s="20" t="n">
        <v>1525</v>
      </c>
      <c r="J460" s="64"/>
      <c r="K460" s="64"/>
      <c r="L460" s="64"/>
      <c r="M460" s="64"/>
      <c r="N460" s="64"/>
      <c r="O460" s="64"/>
      <c r="P460" s="66"/>
      <c r="Q460" s="104" t="n">
        <f aca="false">R460*E460</f>
        <v>24872.96</v>
      </c>
      <c r="R460" s="105" t="n">
        <v>1388</v>
      </c>
      <c r="S460" s="106" t="n">
        <f aca="false">T460*E460</f>
        <v>24424.96</v>
      </c>
      <c r="T460" s="79" t="n">
        <v>1363</v>
      </c>
      <c r="U460" s="104" t="n">
        <f aca="false">V460*E460</f>
        <v>23976.96</v>
      </c>
      <c r="V460" s="105" t="n">
        <v>1338</v>
      </c>
      <c r="W460" s="38"/>
      <c r="X460" s="25" t="n">
        <f aca="false">IF(D441=2,W460*Q460,IF(D441=3,W460*S460,IF(D441=4,W460*U460,IF(D441=5,W460*V460,0))))</f>
        <v>0</v>
      </c>
    </row>
    <row r="461" customFormat="false" ht="15" hidden="false" customHeight="false" outlineLevel="1" collapsed="false">
      <c r="A461" s="98"/>
      <c r="B461" s="98"/>
      <c r="C461" s="99" t="s">
        <v>1023</v>
      </c>
      <c r="D461" s="28"/>
      <c r="E461" s="28"/>
      <c r="F461" s="28"/>
      <c r="G461" s="28"/>
      <c r="H461" s="110"/>
      <c r="I461" s="110"/>
      <c r="J461" s="28"/>
      <c r="K461" s="28"/>
      <c r="L461" s="28"/>
      <c r="M461" s="28"/>
      <c r="N461" s="28"/>
      <c r="O461" s="28"/>
      <c r="P461" s="100"/>
      <c r="Q461" s="101" t="s">
        <v>24</v>
      </c>
      <c r="R461" s="101" t="s">
        <v>958</v>
      </c>
      <c r="S461" s="101" t="s">
        <v>24</v>
      </c>
      <c r="T461" s="101" t="s">
        <v>958</v>
      </c>
      <c r="U461" s="101" t="s">
        <v>24</v>
      </c>
      <c r="V461" s="101" t="s">
        <v>958</v>
      </c>
      <c r="W461" s="98"/>
      <c r="X461" s="25" t="n">
        <f aca="false">IF(D454=2,W461*Q461,IF(D454=3,W461*S461,IF(D454=4,W461*U461,IF(D454=5,W461*V461,0))))</f>
        <v>0</v>
      </c>
    </row>
    <row r="462" customFormat="false" ht="15" hidden="false" customHeight="false" outlineLevel="1" collapsed="false">
      <c r="A462" s="108" t="s">
        <v>1024</v>
      </c>
      <c r="B462" s="64"/>
      <c r="C462" s="64" t="s">
        <v>960</v>
      </c>
      <c r="D462" s="64"/>
      <c r="E462" s="102" t="n">
        <v>143.33</v>
      </c>
      <c r="F462" s="103" t="n">
        <v>130</v>
      </c>
      <c r="G462" s="20" t="n">
        <v>3</v>
      </c>
      <c r="H462" s="20" t="n">
        <v>1525</v>
      </c>
      <c r="I462" s="20" t="n">
        <v>1525</v>
      </c>
      <c r="J462" s="64"/>
      <c r="K462" s="64"/>
      <c r="L462" s="64"/>
      <c r="M462" s="64"/>
      <c r="N462" s="64"/>
      <c r="O462" s="64"/>
      <c r="P462" s="66"/>
      <c r="Q462" s="104" t="n">
        <f aca="false">R462*E462</f>
        <v>44002.31</v>
      </c>
      <c r="R462" s="105" t="n">
        <v>307</v>
      </c>
      <c r="S462" s="106" t="n">
        <f aca="false">T462*E462</f>
        <v>43285.66</v>
      </c>
      <c r="T462" s="79" t="n">
        <v>302</v>
      </c>
      <c r="U462" s="104" t="n">
        <f aca="false">V462*E462</f>
        <v>42425.68</v>
      </c>
      <c r="V462" s="105" t="n">
        <v>296</v>
      </c>
      <c r="W462" s="38"/>
      <c r="X462" s="25"/>
    </row>
    <row r="463" customFormat="false" ht="15" hidden="false" customHeight="false" outlineLevel="1" collapsed="false">
      <c r="A463" s="108" t="s">
        <v>1025</v>
      </c>
      <c r="B463" s="64"/>
      <c r="C463" s="64" t="s">
        <v>962</v>
      </c>
      <c r="D463" s="64"/>
      <c r="E463" s="102" t="n">
        <v>107.5</v>
      </c>
      <c r="F463" s="103" t="n">
        <v>100</v>
      </c>
      <c r="G463" s="20" t="n">
        <v>4</v>
      </c>
      <c r="H463" s="20" t="n">
        <v>1525</v>
      </c>
      <c r="I463" s="20" t="n">
        <v>1525</v>
      </c>
      <c r="J463" s="64"/>
      <c r="K463" s="64"/>
      <c r="L463" s="64"/>
      <c r="M463" s="64"/>
      <c r="N463" s="64"/>
      <c r="O463" s="64"/>
      <c r="P463" s="66"/>
      <c r="Q463" s="104" t="n">
        <f aca="false">R463*E463</f>
        <v>37625</v>
      </c>
      <c r="R463" s="105" t="n">
        <v>350</v>
      </c>
      <c r="S463" s="106" t="n">
        <f aca="false">T463*E463</f>
        <v>36980</v>
      </c>
      <c r="T463" s="79" t="n">
        <v>344</v>
      </c>
      <c r="U463" s="104" t="n">
        <f aca="false">V463*E463</f>
        <v>36227.5</v>
      </c>
      <c r="V463" s="105" t="n">
        <v>337</v>
      </c>
      <c r="W463" s="38"/>
      <c r="X463" s="25" t="n">
        <f aca="false">IF(D454=2,W463*Q463,IF(D454=3,W463*S463,IF(D454=4,W463*U463,IF(D454=5,W463*V463,0))))</f>
        <v>0</v>
      </c>
    </row>
    <row r="464" customFormat="false" ht="15" hidden="false" customHeight="false" outlineLevel="1" collapsed="false">
      <c r="A464" s="108" t="s">
        <v>1026</v>
      </c>
      <c r="B464" s="64"/>
      <c r="C464" s="64" t="s">
        <v>964</v>
      </c>
      <c r="D464" s="64"/>
      <c r="E464" s="102" t="n">
        <v>71.67</v>
      </c>
      <c r="F464" s="103" t="n">
        <v>65</v>
      </c>
      <c r="G464" s="20" t="n">
        <v>6</v>
      </c>
      <c r="H464" s="20" t="n">
        <v>1525</v>
      </c>
      <c r="I464" s="20" t="n">
        <v>1525</v>
      </c>
      <c r="J464" s="64"/>
      <c r="K464" s="64"/>
      <c r="L464" s="64"/>
      <c r="M464" s="64"/>
      <c r="N464" s="64"/>
      <c r="O464" s="64"/>
      <c r="P464" s="66"/>
      <c r="Q464" s="104" t="n">
        <f aca="false">R464*E464</f>
        <v>33469.89</v>
      </c>
      <c r="R464" s="105" t="n">
        <v>467</v>
      </c>
      <c r="S464" s="106" t="n">
        <f aca="false">T464*E464</f>
        <v>32896.53</v>
      </c>
      <c r="T464" s="79" t="n">
        <v>459</v>
      </c>
      <c r="U464" s="104" t="n">
        <f aca="false">V464*E464</f>
        <v>32251.5</v>
      </c>
      <c r="V464" s="105" t="n">
        <v>450</v>
      </c>
      <c r="W464" s="38"/>
      <c r="X464" s="25" t="n">
        <f aca="false">IF(D454=2,W464*Q464,IF(D454=3,W464*S464,IF(D454=4,W464*U464,IF(D454=5,W464*V464,0))))</f>
        <v>0</v>
      </c>
    </row>
    <row r="465" customFormat="false" ht="15" hidden="false" customHeight="false" outlineLevel="1" collapsed="false">
      <c r="A465" s="108" t="s">
        <v>1027</v>
      </c>
      <c r="B465" s="64"/>
      <c r="C465" s="64" t="s">
        <v>966</v>
      </c>
      <c r="D465" s="64"/>
      <c r="E465" s="102" t="n">
        <v>53.75</v>
      </c>
      <c r="F465" s="103" t="n">
        <v>50</v>
      </c>
      <c r="G465" s="20" t="n">
        <v>8</v>
      </c>
      <c r="H465" s="20" t="n">
        <v>1525</v>
      </c>
      <c r="I465" s="20" t="n">
        <v>1525</v>
      </c>
      <c r="J465" s="64"/>
      <c r="K465" s="64"/>
      <c r="L465" s="64"/>
      <c r="M465" s="64"/>
      <c r="N465" s="64"/>
      <c r="O465" s="64"/>
      <c r="P465" s="66"/>
      <c r="Q465" s="104" t="n">
        <f aca="false">R465*E465</f>
        <v>31766.25</v>
      </c>
      <c r="R465" s="105" t="n">
        <v>591</v>
      </c>
      <c r="S465" s="106" t="n">
        <f aca="false">T465*E465</f>
        <v>31228.75</v>
      </c>
      <c r="T465" s="79" t="n">
        <v>581</v>
      </c>
      <c r="U465" s="104" t="n">
        <f aca="false">V465*E465</f>
        <v>30637.5</v>
      </c>
      <c r="V465" s="105" t="n">
        <v>570</v>
      </c>
      <c r="W465" s="38"/>
      <c r="X465" s="25" t="n">
        <f aca="false">IF(D454=2,W465*Q465,IF(D454=3,W465*S465,IF(D454=4,W465*U465,IF(D454=5,W465*V465,0))))</f>
        <v>0</v>
      </c>
    </row>
    <row r="466" customFormat="false" ht="15" hidden="false" customHeight="false" outlineLevel="1" collapsed="false">
      <c r="A466" s="108" t="s">
        <v>1028</v>
      </c>
      <c r="B466" s="64"/>
      <c r="C466" s="64" t="s">
        <v>968</v>
      </c>
      <c r="D466" s="64"/>
      <c r="E466" s="102" t="n">
        <v>47.78</v>
      </c>
      <c r="F466" s="103" t="n">
        <v>44</v>
      </c>
      <c r="G466" s="20" t="n">
        <v>9</v>
      </c>
      <c r="H466" s="20" t="n">
        <v>1525</v>
      </c>
      <c r="I466" s="20" t="n">
        <v>1525</v>
      </c>
      <c r="J466" s="64"/>
      <c r="K466" s="64"/>
      <c r="L466" s="64"/>
      <c r="M466" s="64"/>
      <c r="N466" s="64"/>
      <c r="O466" s="64"/>
      <c r="P466" s="66"/>
      <c r="Q466" s="104" t="n">
        <f aca="false">R466*E466</f>
        <v>30865.88</v>
      </c>
      <c r="R466" s="105" t="n">
        <v>646</v>
      </c>
      <c r="S466" s="106" t="n">
        <f aca="false">T466*E466</f>
        <v>30292.52</v>
      </c>
      <c r="T466" s="79" t="n">
        <v>634</v>
      </c>
      <c r="U466" s="104" t="n">
        <f aca="false">V466*E466</f>
        <v>29719.16</v>
      </c>
      <c r="V466" s="105" t="n">
        <v>622</v>
      </c>
      <c r="W466" s="38"/>
      <c r="X466" s="25" t="n">
        <f aca="false">IF(D454=2,W466*Q466,IF(D454=3,W466*S466,IF(D454=4,W466*U466,IF(D454=5,W466*V466,0))))</f>
        <v>0</v>
      </c>
    </row>
    <row r="467" customFormat="false" ht="15" hidden="false" customHeight="false" outlineLevel="1" collapsed="false">
      <c r="A467" s="108" t="s">
        <v>1029</v>
      </c>
      <c r="B467" s="64"/>
      <c r="C467" s="64" t="s">
        <v>970</v>
      </c>
      <c r="D467" s="64"/>
      <c r="E467" s="102" t="n">
        <v>43</v>
      </c>
      <c r="F467" s="103" t="n">
        <v>40</v>
      </c>
      <c r="G467" s="20" t="n">
        <v>10</v>
      </c>
      <c r="H467" s="20" t="n">
        <v>1525</v>
      </c>
      <c r="I467" s="20" t="n">
        <v>1525</v>
      </c>
      <c r="J467" s="64"/>
      <c r="K467" s="64"/>
      <c r="L467" s="64"/>
      <c r="M467" s="64"/>
      <c r="N467" s="64"/>
      <c r="O467" s="64"/>
      <c r="P467" s="66"/>
      <c r="Q467" s="104" t="n">
        <f aca="false">R467*E467</f>
        <v>30186</v>
      </c>
      <c r="R467" s="105" t="n">
        <v>702</v>
      </c>
      <c r="S467" s="106" t="n">
        <f aca="false">T467*E467</f>
        <v>29627</v>
      </c>
      <c r="T467" s="79" t="n">
        <v>689</v>
      </c>
      <c r="U467" s="104" t="n">
        <f aca="false">V467*E467</f>
        <v>29111</v>
      </c>
      <c r="V467" s="105" t="n">
        <v>677</v>
      </c>
      <c r="W467" s="38"/>
      <c r="X467" s="25" t="n">
        <f aca="false">IF(D454=2,W467*Q467,IF(D454=3,W467*S467,IF(D454=4,W467*U467,IF(D454=5,W467*V467,0))))</f>
        <v>0</v>
      </c>
    </row>
    <row r="468" customFormat="false" ht="15" hidden="false" customHeight="false" outlineLevel="1" collapsed="false">
      <c r="A468" s="108" t="s">
        <v>1030</v>
      </c>
      <c r="B468" s="64"/>
      <c r="C468" s="64" t="s">
        <v>972</v>
      </c>
      <c r="D468" s="64"/>
      <c r="E468" s="102" t="n">
        <v>35.83</v>
      </c>
      <c r="F468" s="103" t="n">
        <v>33</v>
      </c>
      <c r="G468" s="20" t="n">
        <v>12</v>
      </c>
      <c r="H468" s="20" t="n">
        <v>1525</v>
      </c>
      <c r="I468" s="20" t="n">
        <v>1525</v>
      </c>
      <c r="J468" s="64"/>
      <c r="K468" s="64"/>
      <c r="L468" s="64"/>
      <c r="M468" s="64"/>
      <c r="N468" s="64"/>
      <c r="O468" s="64"/>
      <c r="P468" s="66"/>
      <c r="Q468" s="104" t="n">
        <f aca="false">R468*E468</f>
        <v>29201.45</v>
      </c>
      <c r="R468" s="105" t="n">
        <v>815</v>
      </c>
      <c r="S468" s="106" t="n">
        <f aca="false">T468*E468</f>
        <v>28664</v>
      </c>
      <c r="T468" s="79" t="n">
        <v>800</v>
      </c>
      <c r="U468" s="104" t="n">
        <f aca="false">V468*E468</f>
        <v>28126.55</v>
      </c>
      <c r="V468" s="105" t="n">
        <v>785</v>
      </c>
      <c r="W468" s="38"/>
      <c r="X468" s="25" t="n">
        <f aca="false">IF(D454=2,W468*Q468,IF(D454=3,W468*S468,IF(D454=4,W468*U468,IF(D454=5,W468*V468,0))))</f>
        <v>0</v>
      </c>
    </row>
    <row r="469" customFormat="false" ht="15" hidden="false" customHeight="false" outlineLevel="1" collapsed="false">
      <c r="A469" s="108" t="s">
        <v>1031</v>
      </c>
      <c r="B469" s="64"/>
      <c r="C469" s="64" t="s">
        <v>974</v>
      </c>
      <c r="D469" s="64"/>
      <c r="E469" s="102" t="n">
        <v>28.67</v>
      </c>
      <c r="F469" s="103" t="n">
        <v>26</v>
      </c>
      <c r="G469" s="20" t="n">
        <v>15</v>
      </c>
      <c r="H469" s="20" t="n">
        <v>1525</v>
      </c>
      <c r="I469" s="20" t="n">
        <v>1525</v>
      </c>
      <c r="J469" s="64"/>
      <c r="K469" s="64"/>
      <c r="L469" s="64"/>
      <c r="M469" s="64"/>
      <c r="N469" s="64"/>
      <c r="O469" s="64"/>
      <c r="P469" s="66"/>
      <c r="Q469" s="104" t="n">
        <f aca="false">R469*E469</f>
        <v>28211.28</v>
      </c>
      <c r="R469" s="105" t="n">
        <v>984</v>
      </c>
      <c r="S469" s="106" t="n">
        <f aca="false">T469*E469</f>
        <v>27695.22</v>
      </c>
      <c r="T469" s="79" t="n">
        <v>966</v>
      </c>
      <c r="U469" s="104" t="n">
        <f aca="false">V469*E469</f>
        <v>27207.83</v>
      </c>
      <c r="V469" s="105" t="n">
        <v>949</v>
      </c>
      <c r="W469" s="38"/>
      <c r="X469" s="25" t="n">
        <f aca="false">IF(D454=2,W469*Q469,IF(D454=3,W469*S469,IF(D454=4,W469*U469,IF(D454=5,W469*V469,0))))</f>
        <v>0</v>
      </c>
    </row>
    <row r="470" customFormat="false" ht="15" hidden="false" customHeight="false" outlineLevel="1" collapsed="false">
      <c r="A470" s="108" t="s">
        <v>1032</v>
      </c>
      <c r="B470" s="64"/>
      <c r="C470" s="64" t="s">
        <v>976</v>
      </c>
      <c r="D470" s="64"/>
      <c r="E470" s="102" t="n">
        <v>23.89</v>
      </c>
      <c r="F470" s="103" t="n">
        <v>22</v>
      </c>
      <c r="G470" s="20" t="n">
        <v>18</v>
      </c>
      <c r="H470" s="20" t="n">
        <v>1525</v>
      </c>
      <c r="I470" s="20" t="n">
        <v>1525</v>
      </c>
      <c r="J470" s="64"/>
      <c r="K470" s="64"/>
      <c r="L470" s="64"/>
      <c r="M470" s="64"/>
      <c r="N470" s="64"/>
      <c r="O470" s="64"/>
      <c r="P470" s="66"/>
      <c r="Q470" s="104" t="n">
        <f aca="false">R470*E470</f>
        <v>27545.17</v>
      </c>
      <c r="R470" s="105" t="n">
        <v>1153</v>
      </c>
      <c r="S470" s="106" t="n">
        <f aca="false">T470*E470</f>
        <v>27043.48</v>
      </c>
      <c r="T470" s="79" t="n">
        <v>1132</v>
      </c>
      <c r="U470" s="104" t="n">
        <f aca="false">V470*E470</f>
        <v>26541.79</v>
      </c>
      <c r="V470" s="105" t="n">
        <v>1111</v>
      </c>
      <c r="W470" s="38"/>
      <c r="X470" s="25" t="n">
        <f aca="false">IF(D454=2,W470*Q470,IF(D454=3,W470*S470,IF(D454=4,W470*U470,IF(D454=5,W470*V470,0))))</f>
        <v>0</v>
      </c>
    </row>
    <row r="471" customFormat="false" ht="15" hidden="false" customHeight="false" outlineLevel="1" collapsed="false">
      <c r="A471" s="108" t="s">
        <v>1033</v>
      </c>
      <c r="B471" s="64"/>
      <c r="C471" s="64" t="s">
        <v>978</v>
      </c>
      <c r="D471" s="64"/>
      <c r="E471" s="102" t="n">
        <v>21.5</v>
      </c>
      <c r="F471" s="103" t="n">
        <v>20</v>
      </c>
      <c r="G471" s="20" t="n">
        <v>20</v>
      </c>
      <c r="H471" s="20" t="n">
        <v>1525</v>
      </c>
      <c r="I471" s="20" t="n">
        <v>1525</v>
      </c>
      <c r="J471" s="64"/>
      <c r="K471" s="64"/>
      <c r="L471" s="64"/>
      <c r="M471" s="64"/>
      <c r="N471" s="64"/>
      <c r="O471" s="64"/>
      <c r="P471" s="66"/>
      <c r="Q471" s="104" t="n">
        <f aca="false">R471*E471</f>
        <v>28272.5</v>
      </c>
      <c r="R471" s="105" t="n">
        <v>1315</v>
      </c>
      <c r="S471" s="106" t="n">
        <f aca="false">T471*E471</f>
        <v>27756.5</v>
      </c>
      <c r="T471" s="79" t="n">
        <v>1291</v>
      </c>
      <c r="U471" s="104" t="n">
        <f aca="false">V471*E471</f>
        <v>27240.5</v>
      </c>
      <c r="V471" s="105" t="n">
        <v>1267</v>
      </c>
      <c r="W471" s="38"/>
      <c r="X471" s="25"/>
    </row>
    <row r="472" customFormat="false" ht="15" hidden="false" customHeight="false" outlineLevel="1" collapsed="false">
      <c r="A472" s="108" t="s">
        <v>1034</v>
      </c>
      <c r="B472" s="64"/>
      <c r="C472" s="64" t="s">
        <v>980</v>
      </c>
      <c r="D472" s="64"/>
      <c r="E472" s="102" t="n">
        <v>20.48</v>
      </c>
      <c r="F472" s="103" t="n">
        <v>19</v>
      </c>
      <c r="G472" s="20" t="n">
        <v>21</v>
      </c>
      <c r="H472" s="20" t="n">
        <v>1525</v>
      </c>
      <c r="I472" s="20" t="n">
        <v>1525</v>
      </c>
      <c r="J472" s="64"/>
      <c r="K472" s="64"/>
      <c r="L472" s="64"/>
      <c r="M472" s="64"/>
      <c r="N472" s="64"/>
      <c r="O472" s="64"/>
      <c r="P472" s="66"/>
      <c r="Q472" s="104" t="n">
        <f aca="false">R472*E472</f>
        <v>28262.4</v>
      </c>
      <c r="R472" s="105" t="n">
        <v>1380</v>
      </c>
      <c r="S472" s="106" t="n">
        <f aca="false">T472*E472</f>
        <v>27750.4</v>
      </c>
      <c r="T472" s="79" t="n">
        <v>1355</v>
      </c>
      <c r="U472" s="104" t="n">
        <f aca="false">V472*E472</f>
        <v>27238.4</v>
      </c>
      <c r="V472" s="105" t="n">
        <v>1330</v>
      </c>
      <c r="W472" s="38"/>
      <c r="X472" s="25" t="n">
        <f aca="false">IF(D454=2,W472*Q472,IF(D454=3,W472*S472,IF(D454=4,W472*U472,IF(D454=5,W472*V472,0))))</f>
        <v>0</v>
      </c>
    </row>
    <row r="473" customFormat="false" ht="15" hidden="false" customHeight="false" outlineLevel="1" collapsed="false">
      <c r="A473" s="108" t="s">
        <v>1035</v>
      </c>
      <c r="B473" s="64"/>
      <c r="C473" s="64" t="s">
        <v>982</v>
      </c>
      <c r="D473" s="64"/>
      <c r="E473" s="102" t="n">
        <v>17.92</v>
      </c>
      <c r="F473" s="103" t="n">
        <v>16</v>
      </c>
      <c r="G473" s="20" t="n">
        <v>24</v>
      </c>
      <c r="H473" s="20" t="n">
        <v>1525</v>
      </c>
      <c r="I473" s="20" t="n">
        <v>1525</v>
      </c>
      <c r="J473" s="64"/>
      <c r="K473" s="64"/>
      <c r="L473" s="64"/>
      <c r="M473" s="64"/>
      <c r="N473" s="64"/>
      <c r="O473" s="64"/>
      <c r="P473" s="66"/>
      <c r="Q473" s="104" t="n">
        <f aca="false">R473*E473</f>
        <v>28259.84</v>
      </c>
      <c r="R473" s="105" t="n">
        <v>1577</v>
      </c>
      <c r="S473" s="106" t="n">
        <f aca="false">T473*E473</f>
        <v>27740.16</v>
      </c>
      <c r="T473" s="79" t="n">
        <v>1548</v>
      </c>
      <c r="U473" s="104" t="n">
        <f aca="false">V473*E473</f>
        <v>27238.4</v>
      </c>
      <c r="V473" s="105" t="n">
        <v>1520</v>
      </c>
      <c r="W473" s="38"/>
      <c r="X473" s="25" t="n">
        <f aca="false">IF(D454=2,W473*Q473,IF(D454=3,W473*S473,IF(D454=4,W473*U473,IF(D454=5,W473*V473,0))))</f>
        <v>0</v>
      </c>
    </row>
    <row r="474" customFormat="false" ht="15" hidden="false" customHeight="false" outlineLevel="1" collapsed="false">
      <c r="A474" s="98"/>
      <c r="B474" s="98"/>
      <c r="C474" s="99" t="s">
        <v>1036</v>
      </c>
      <c r="D474" s="28"/>
      <c r="E474" s="28"/>
      <c r="F474" s="28"/>
      <c r="G474" s="28"/>
      <c r="H474" s="110"/>
      <c r="I474" s="110"/>
      <c r="J474" s="28"/>
      <c r="K474" s="28"/>
      <c r="L474" s="28"/>
      <c r="M474" s="28"/>
      <c r="N474" s="28"/>
      <c r="O474" s="28"/>
      <c r="P474" s="100"/>
      <c r="Q474" s="101" t="s">
        <v>24</v>
      </c>
      <c r="R474" s="101" t="s">
        <v>958</v>
      </c>
      <c r="S474" s="101" t="s">
        <v>24</v>
      </c>
      <c r="T474" s="101" t="s">
        <v>958</v>
      </c>
      <c r="U474" s="101" t="s">
        <v>24</v>
      </c>
      <c r="V474" s="101" t="s">
        <v>958</v>
      </c>
      <c r="W474" s="98"/>
      <c r="X474" s="25" t="n">
        <f aca="false">IF(D467=2,W474*Q474,IF(D467=3,W474*S474,IF(D467=4,W474*U474,IF(D467=5,W474*V474,0))))</f>
        <v>0</v>
      </c>
    </row>
    <row r="475" customFormat="false" ht="15" hidden="false" customHeight="false" outlineLevel="1" collapsed="false">
      <c r="A475" s="108" t="s">
        <v>1037</v>
      </c>
      <c r="B475" s="64"/>
      <c r="C475" s="64" t="s">
        <v>960</v>
      </c>
      <c r="D475" s="64"/>
      <c r="E475" s="102" t="n">
        <v>143.33</v>
      </c>
      <c r="F475" s="103" t="n">
        <v>130</v>
      </c>
      <c r="G475" s="20" t="n">
        <v>3</v>
      </c>
      <c r="H475" s="20" t="n">
        <v>1525</v>
      </c>
      <c r="I475" s="20" t="n">
        <v>1525</v>
      </c>
      <c r="J475" s="64"/>
      <c r="K475" s="64"/>
      <c r="L475" s="64"/>
      <c r="M475" s="64"/>
      <c r="N475" s="64"/>
      <c r="O475" s="64"/>
      <c r="P475" s="66"/>
      <c r="Q475" s="104" t="n">
        <f aca="false">R475*E475</f>
        <v>50308.83</v>
      </c>
      <c r="R475" s="105" t="n">
        <v>351</v>
      </c>
      <c r="S475" s="106" t="n">
        <f aca="false">T475*E475</f>
        <v>49448.85</v>
      </c>
      <c r="T475" s="79" t="n">
        <v>345</v>
      </c>
      <c r="U475" s="104" t="n">
        <f aca="false">V475*E475</f>
        <v>48445.54</v>
      </c>
      <c r="V475" s="105" t="n">
        <v>338</v>
      </c>
      <c r="W475" s="38"/>
      <c r="X475" s="25"/>
    </row>
    <row r="476" customFormat="false" ht="15" hidden="false" customHeight="false" outlineLevel="1" collapsed="false">
      <c r="A476" s="108" t="s">
        <v>1038</v>
      </c>
      <c r="B476" s="64"/>
      <c r="C476" s="64" t="s">
        <v>962</v>
      </c>
      <c r="D476" s="64"/>
      <c r="E476" s="102" t="n">
        <v>107.5</v>
      </c>
      <c r="F476" s="103" t="n">
        <v>100</v>
      </c>
      <c r="G476" s="20" t="n">
        <v>4</v>
      </c>
      <c r="H476" s="20" t="n">
        <v>1525</v>
      </c>
      <c r="I476" s="20" t="n">
        <v>1525</v>
      </c>
      <c r="J476" s="64"/>
      <c r="K476" s="64"/>
      <c r="L476" s="64"/>
      <c r="M476" s="64"/>
      <c r="N476" s="64"/>
      <c r="O476" s="64"/>
      <c r="P476" s="66"/>
      <c r="Q476" s="104" t="n">
        <f aca="false">R476*E476</f>
        <v>43000</v>
      </c>
      <c r="R476" s="105" t="n">
        <v>400</v>
      </c>
      <c r="S476" s="106" t="n">
        <f aca="false">T476*E476</f>
        <v>42247.5</v>
      </c>
      <c r="T476" s="79" t="n">
        <v>393</v>
      </c>
      <c r="U476" s="104" t="n">
        <f aca="false">V476*E476</f>
        <v>41495</v>
      </c>
      <c r="V476" s="105" t="n">
        <v>386</v>
      </c>
      <c r="W476" s="38"/>
      <c r="X476" s="25" t="n">
        <f aca="false">IF(D467=2,W476*Q476,IF(D467=3,W476*S476,IF(D467=4,W476*U476,IF(D467=5,W476*V476,0))))</f>
        <v>0</v>
      </c>
    </row>
    <row r="477" customFormat="false" ht="15" hidden="false" customHeight="false" outlineLevel="1" collapsed="false">
      <c r="A477" s="108" t="s">
        <v>1039</v>
      </c>
      <c r="B477" s="64"/>
      <c r="C477" s="64" t="s">
        <v>964</v>
      </c>
      <c r="D477" s="64"/>
      <c r="E477" s="102" t="n">
        <v>71.67</v>
      </c>
      <c r="F477" s="103" t="n">
        <v>65</v>
      </c>
      <c r="G477" s="20" t="n">
        <v>6</v>
      </c>
      <c r="H477" s="20" t="n">
        <v>1525</v>
      </c>
      <c r="I477" s="20" t="n">
        <v>1525</v>
      </c>
      <c r="J477" s="64"/>
      <c r="K477" s="64"/>
      <c r="L477" s="64"/>
      <c r="M477" s="64"/>
      <c r="N477" s="64"/>
      <c r="O477" s="64"/>
      <c r="P477" s="66"/>
      <c r="Q477" s="104" t="n">
        <f aca="false">R477*E477</f>
        <v>38200.11</v>
      </c>
      <c r="R477" s="105" t="n">
        <v>533</v>
      </c>
      <c r="S477" s="106" t="n">
        <f aca="false">T477*E477</f>
        <v>37555.08</v>
      </c>
      <c r="T477" s="79" t="n">
        <v>524</v>
      </c>
      <c r="U477" s="104" t="n">
        <f aca="false">V477*E477</f>
        <v>36838.38</v>
      </c>
      <c r="V477" s="105" t="n">
        <v>514</v>
      </c>
      <c r="W477" s="38"/>
      <c r="X477" s="25" t="n">
        <f aca="false">IF(D467=2,W477*Q477,IF(D467=3,W477*S477,IF(D467=4,W477*U477,IF(D467=5,W477*V477,0))))</f>
        <v>0</v>
      </c>
    </row>
    <row r="478" customFormat="false" ht="15" hidden="false" customHeight="false" outlineLevel="1" collapsed="false">
      <c r="A478" s="108" t="s">
        <v>1040</v>
      </c>
      <c r="B478" s="64"/>
      <c r="C478" s="64" t="s">
        <v>966</v>
      </c>
      <c r="D478" s="64"/>
      <c r="E478" s="102" t="n">
        <v>53.75</v>
      </c>
      <c r="F478" s="103" t="n">
        <v>50</v>
      </c>
      <c r="G478" s="20" t="n">
        <v>8</v>
      </c>
      <c r="H478" s="20" t="n">
        <v>1525</v>
      </c>
      <c r="I478" s="20" t="n">
        <v>1525</v>
      </c>
      <c r="J478" s="64"/>
      <c r="K478" s="64"/>
      <c r="L478" s="64"/>
      <c r="M478" s="64"/>
      <c r="N478" s="64"/>
      <c r="O478" s="64"/>
      <c r="P478" s="66"/>
      <c r="Q478" s="104" t="n">
        <f aca="false">R478*E478</f>
        <v>36335</v>
      </c>
      <c r="R478" s="105" t="n">
        <v>676</v>
      </c>
      <c r="S478" s="106" t="n">
        <f aca="false">T478*E478</f>
        <v>35690</v>
      </c>
      <c r="T478" s="79" t="n">
        <v>664</v>
      </c>
      <c r="U478" s="104" t="n">
        <f aca="false">V478*E478</f>
        <v>35045</v>
      </c>
      <c r="V478" s="105" t="n">
        <v>652</v>
      </c>
      <c r="W478" s="38"/>
      <c r="X478" s="25" t="n">
        <f aca="false">IF(D467=2,W478*Q478,IF(D467=3,W478*S478,IF(D467=4,W478*U478,IF(D467=5,W478*V478,0))))</f>
        <v>0</v>
      </c>
    </row>
    <row r="479" customFormat="false" ht="15" hidden="false" customHeight="false" outlineLevel="1" collapsed="false">
      <c r="A479" s="108" t="s">
        <v>1041</v>
      </c>
      <c r="B479" s="64"/>
      <c r="C479" s="64" t="s">
        <v>968</v>
      </c>
      <c r="D479" s="64"/>
      <c r="E479" s="102" t="n">
        <v>47.78</v>
      </c>
      <c r="F479" s="103" t="n">
        <v>44</v>
      </c>
      <c r="G479" s="20" t="n">
        <v>9</v>
      </c>
      <c r="H479" s="20" t="n">
        <v>1525</v>
      </c>
      <c r="I479" s="20" t="n">
        <v>1525</v>
      </c>
      <c r="J479" s="64"/>
      <c r="K479" s="64"/>
      <c r="L479" s="64"/>
      <c r="M479" s="64"/>
      <c r="N479" s="64"/>
      <c r="O479" s="64"/>
      <c r="P479" s="66"/>
      <c r="Q479" s="104" t="n">
        <f aca="false">R479*E479</f>
        <v>35261.64</v>
      </c>
      <c r="R479" s="105" t="n">
        <v>738</v>
      </c>
      <c r="S479" s="106" t="n">
        <f aca="false">T479*E479</f>
        <v>34592.72</v>
      </c>
      <c r="T479" s="79" t="n">
        <v>724</v>
      </c>
      <c r="U479" s="104" t="n">
        <f aca="false">V479*E479</f>
        <v>33971.58</v>
      </c>
      <c r="V479" s="105" t="n">
        <v>711</v>
      </c>
      <c r="W479" s="38"/>
      <c r="X479" s="25" t="n">
        <f aca="false">IF(D467=2,W479*Q479,IF(D467=3,W479*S479,IF(D467=4,W479*U479,IF(D467=5,W479*V479,0))))</f>
        <v>0</v>
      </c>
    </row>
    <row r="480" customFormat="false" ht="15" hidden="false" customHeight="false" outlineLevel="1" collapsed="false">
      <c r="A480" s="108" t="s">
        <v>1042</v>
      </c>
      <c r="B480" s="64"/>
      <c r="C480" s="64" t="s">
        <v>970</v>
      </c>
      <c r="D480" s="64"/>
      <c r="E480" s="102" t="n">
        <v>43</v>
      </c>
      <c r="F480" s="103" t="n">
        <v>40</v>
      </c>
      <c r="G480" s="20" t="n">
        <v>10</v>
      </c>
      <c r="H480" s="20" t="n">
        <v>1525</v>
      </c>
      <c r="I480" s="20" t="n">
        <v>1525</v>
      </c>
      <c r="J480" s="64"/>
      <c r="K480" s="64"/>
      <c r="L480" s="64"/>
      <c r="M480" s="64"/>
      <c r="N480" s="64"/>
      <c r="O480" s="64"/>
      <c r="P480" s="66"/>
      <c r="Q480" s="104" t="n">
        <f aca="false">R480*E480</f>
        <v>34486</v>
      </c>
      <c r="R480" s="105" t="n">
        <v>802</v>
      </c>
      <c r="S480" s="106" t="n">
        <f aca="false">T480*E480</f>
        <v>33884</v>
      </c>
      <c r="T480" s="79" t="n">
        <v>788</v>
      </c>
      <c r="U480" s="104" t="n">
        <f aca="false">V480*E480</f>
        <v>33239</v>
      </c>
      <c r="V480" s="105" t="n">
        <v>773</v>
      </c>
      <c r="W480" s="38"/>
      <c r="X480" s="25" t="n">
        <f aca="false">IF(D467=2,W480*Q480,IF(D467=3,W480*S480,IF(D467=4,W480*U480,IF(D467=5,W480*V480,0))))</f>
        <v>0</v>
      </c>
    </row>
    <row r="481" customFormat="false" ht="15" hidden="false" customHeight="false" outlineLevel="1" collapsed="false">
      <c r="A481" s="108" t="s">
        <v>1043</v>
      </c>
      <c r="B481" s="64"/>
      <c r="C481" s="64" t="s">
        <v>972</v>
      </c>
      <c r="D481" s="64"/>
      <c r="E481" s="102" t="n">
        <v>35.83</v>
      </c>
      <c r="F481" s="103" t="n">
        <v>33</v>
      </c>
      <c r="G481" s="20" t="n">
        <v>12</v>
      </c>
      <c r="H481" s="20" t="n">
        <v>1525</v>
      </c>
      <c r="I481" s="20" t="n">
        <v>1525</v>
      </c>
      <c r="J481" s="64"/>
      <c r="K481" s="64"/>
      <c r="L481" s="64"/>
      <c r="M481" s="64"/>
      <c r="N481" s="64"/>
      <c r="O481" s="64"/>
      <c r="P481" s="66"/>
      <c r="Q481" s="104" t="n">
        <f aca="false">R481*E481</f>
        <v>33357.73</v>
      </c>
      <c r="R481" s="105" t="n">
        <v>931</v>
      </c>
      <c r="S481" s="106" t="n">
        <f aca="false">T481*E481</f>
        <v>32748.62</v>
      </c>
      <c r="T481" s="79" t="n">
        <v>914</v>
      </c>
      <c r="U481" s="104" t="n">
        <f aca="false">V481*E481</f>
        <v>32139.51</v>
      </c>
      <c r="V481" s="105" t="n">
        <v>897</v>
      </c>
      <c r="W481" s="38"/>
      <c r="X481" s="25" t="n">
        <f aca="false">IF(D467=2,W481*Q481,IF(D467=3,W481*S481,IF(D467=4,W481*U481,IF(D467=5,W481*V481,0))))</f>
        <v>0</v>
      </c>
    </row>
    <row r="482" customFormat="false" ht="15" hidden="false" customHeight="false" outlineLevel="1" collapsed="false">
      <c r="A482" s="108" t="s">
        <v>1044</v>
      </c>
      <c r="B482" s="64"/>
      <c r="C482" s="64" t="s">
        <v>974</v>
      </c>
      <c r="D482" s="64"/>
      <c r="E482" s="102" t="n">
        <v>28.67</v>
      </c>
      <c r="F482" s="103" t="n">
        <v>26</v>
      </c>
      <c r="G482" s="20" t="n">
        <v>15</v>
      </c>
      <c r="H482" s="20" t="n">
        <v>1525</v>
      </c>
      <c r="I482" s="20" t="n">
        <v>1525</v>
      </c>
      <c r="J482" s="64"/>
      <c r="K482" s="64"/>
      <c r="L482" s="64"/>
      <c r="M482" s="64"/>
      <c r="N482" s="64"/>
      <c r="O482" s="64"/>
      <c r="P482" s="66"/>
      <c r="Q482" s="104" t="n">
        <f aca="false">R482*E482</f>
        <v>32253.75</v>
      </c>
      <c r="R482" s="105" t="n">
        <v>1125</v>
      </c>
      <c r="S482" s="106" t="n">
        <f aca="false">T482*E482</f>
        <v>31680.35</v>
      </c>
      <c r="T482" s="79" t="n">
        <v>1105</v>
      </c>
      <c r="U482" s="104" t="n">
        <f aca="false">V482*E482</f>
        <v>31106.95</v>
      </c>
      <c r="V482" s="105" t="n">
        <v>1085</v>
      </c>
      <c r="W482" s="38"/>
      <c r="X482" s="25" t="n">
        <f aca="false">IF(D467=2,W482*Q482,IF(D467=3,W482*S482,IF(D467=4,W482*U482,IF(D467=5,W482*V482,0))))</f>
        <v>0</v>
      </c>
    </row>
    <row r="483" customFormat="false" ht="15" hidden="false" customHeight="false" outlineLevel="1" collapsed="false">
      <c r="A483" s="108" t="s">
        <v>1045</v>
      </c>
      <c r="B483" s="64"/>
      <c r="C483" s="64" t="s">
        <v>976</v>
      </c>
      <c r="D483" s="64"/>
      <c r="E483" s="102" t="n">
        <v>23.89</v>
      </c>
      <c r="F483" s="103" t="n">
        <v>22</v>
      </c>
      <c r="G483" s="20" t="n">
        <v>18</v>
      </c>
      <c r="H483" s="20" t="n">
        <v>1525</v>
      </c>
      <c r="I483" s="20" t="n">
        <v>1525</v>
      </c>
      <c r="J483" s="64"/>
      <c r="K483" s="64"/>
      <c r="L483" s="64"/>
      <c r="M483" s="64"/>
      <c r="N483" s="64"/>
      <c r="O483" s="64"/>
      <c r="P483" s="66"/>
      <c r="Q483" s="104" t="n">
        <f aca="false">R483*E483</f>
        <v>31487.02</v>
      </c>
      <c r="R483" s="105" t="n">
        <v>1318</v>
      </c>
      <c r="S483" s="106" t="n">
        <f aca="false">T483*E483</f>
        <v>30913.66</v>
      </c>
      <c r="T483" s="79" t="n">
        <v>1294</v>
      </c>
      <c r="U483" s="104" t="n">
        <f aca="false">V483*E483</f>
        <v>30340.3</v>
      </c>
      <c r="V483" s="105" t="n">
        <v>1270</v>
      </c>
      <c r="W483" s="38"/>
      <c r="X483" s="25" t="n">
        <f aca="false">IF(D467=2,W483*Q483,IF(D467=3,W483*S483,IF(D467=4,W483*U483,IF(D467=5,W483*V483,0))))</f>
        <v>0</v>
      </c>
    </row>
    <row r="484" customFormat="false" ht="15" hidden="false" customHeight="false" outlineLevel="1" collapsed="false">
      <c r="A484" s="108" t="s">
        <v>1046</v>
      </c>
      <c r="B484" s="64"/>
      <c r="C484" s="64" t="s">
        <v>978</v>
      </c>
      <c r="D484" s="64"/>
      <c r="E484" s="102" t="n">
        <v>21.5</v>
      </c>
      <c r="F484" s="103" t="n">
        <v>20</v>
      </c>
      <c r="G484" s="20" t="n">
        <v>20</v>
      </c>
      <c r="H484" s="20" t="n">
        <v>1525</v>
      </c>
      <c r="I484" s="20" t="n">
        <v>1525</v>
      </c>
      <c r="J484" s="64"/>
      <c r="K484" s="64"/>
      <c r="L484" s="64"/>
      <c r="M484" s="64"/>
      <c r="N484" s="64"/>
      <c r="O484" s="64"/>
      <c r="P484" s="66"/>
      <c r="Q484" s="104" t="n">
        <f aca="false">R484*E484</f>
        <v>32293</v>
      </c>
      <c r="R484" s="105" t="n">
        <v>1502</v>
      </c>
      <c r="S484" s="106" t="n">
        <f aca="false">T484*E484</f>
        <v>31712.5</v>
      </c>
      <c r="T484" s="79" t="n">
        <v>1475</v>
      </c>
      <c r="U484" s="104" t="n">
        <f aca="false">V484*E484</f>
        <v>31132</v>
      </c>
      <c r="V484" s="105" t="n">
        <v>1448</v>
      </c>
      <c r="W484" s="38"/>
      <c r="X484" s="25"/>
    </row>
    <row r="485" customFormat="false" ht="15" hidden="false" customHeight="false" outlineLevel="1" collapsed="false">
      <c r="A485" s="108" t="s">
        <v>1047</v>
      </c>
      <c r="B485" s="64"/>
      <c r="C485" s="64" t="s">
        <v>980</v>
      </c>
      <c r="D485" s="64"/>
      <c r="E485" s="102" t="n">
        <v>20.48</v>
      </c>
      <c r="F485" s="103" t="n">
        <v>19</v>
      </c>
      <c r="G485" s="20" t="n">
        <v>21</v>
      </c>
      <c r="H485" s="20" t="n">
        <v>1525</v>
      </c>
      <c r="I485" s="20" t="n">
        <v>1525</v>
      </c>
      <c r="J485" s="64"/>
      <c r="K485" s="64"/>
      <c r="L485" s="64"/>
      <c r="M485" s="64"/>
      <c r="N485" s="64"/>
      <c r="O485" s="64"/>
      <c r="P485" s="66"/>
      <c r="Q485" s="104" t="n">
        <f aca="false">R485*E485</f>
        <v>32296.96</v>
      </c>
      <c r="R485" s="105" t="n">
        <v>1577</v>
      </c>
      <c r="S485" s="106" t="n">
        <f aca="false">T485*E485</f>
        <v>31723.52</v>
      </c>
      <c r="T485" s="79" t="n">
        <v>1549</v>
      </c>
      <c r="U485" s="104" t="n">
        <f aca="false">V485*E485</f>
        <v>31129.6</v>
      </c>
      <c r="V485" s="105" t="n">
        <v>1520</v>
      </c>
      <c r="W485" s="38"/>
      <c r="X485" s="25" t="n">
        <f aca="false">IF(D467=2,W485*Q485,IF(D467=3,W485*S485,IF(D467=4,W485*U485,IF(D467=5,W485*V485,0))))</f>
        <v>0</v>
      </c>
    </row>
    <row r="486" customFormat="false" ht="15" hidden="false" customHeight="false" outlineLevel="1" collapsed="false">
      <c r="A486" s="108" t="s">
        <v>1048</v>
      </c>
      <c r="B486" s="64"/>
      <c r="C486" s="64" t="s">
        <v>982</v>
      </c>
      <c r="D486" s="64"/>
      <c r="E486" s="102" t="n">
        <v>17.92</v>
      </c>
      <c r="F486" s="103" t="n">
        <v>16</v>
      </c>
      <c r="G486" s="20" t="n">
        <v>24</v>
      </c>
      <c r="H486" s="20" t="n">
        <v>1525</v>
      </c>
      <c r="I486" s="20" t="n">
        <v>1525</v>
      </c>
      <c r="J486" s="64"/>
      <c r="K486" s="64"/>
      <c r="L486" s="64"/>
      <c r="M486" s="64"/>
      <c r="N486" s="64"/>
      <c r="O486" s="64"/>
      <c r="P486" s="66"/>
      <c r="Q486" s="104" t="n">
        <f aca="false">R486*E486</f>
        <v>32309.76</v>
      </c>
      <c r="R486" s="105" t="n">
        <v>1803</v>
      </c>
      <c r="S486" s="106" t="n">
        <f aca="false">T486*E486</f>
        <v>31718.4</v>
      </c>
      <c r="T486" s="79" t="n">
        <v>1770</v>
      </c>
      <c r="U486" s="104" t="n">
        <f aca="false">V486*E486</f>
        <v>31127.04</v>
      </c>
      <c r="V486" s="105" t="n">
        <v>1737</v>
      </c>
      <c r="W486" s="38"/>
      <c r="X486" s="25" t="n">
        <f aca="false">IF(D467=2,W486*Q486,IF(D467=3,W486*S486,IF(D467=4,W486*U486,IF(D467=5,W486*V486,0))))</f>
        <v>0</v>
      </c>
    </row>
    <row r="487" customFormat="false" ht="15" hidden="false" customHeight="false" outlineLevel="0" collapsed="false">
      <c r="A487" s="26"/>
      <c r="B487" s="26"/>
      <c r="C487" s="40" t="s">
        <v>1049</v>
      </c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112"/>
      <c r="X487" s="25" t="e">
        <f aca="false">IF(#REF!=2,W487*Q487,IF(#REF!=3,W487*S487,IF(#REF!=4,W487*U487,IF(#REF!=5,W487*V487,0))))</f>
        <v>#REF!</v>
      </c>
    </row>
    <row r="488" customFormat="false" ht="15" hidden="false" customHeight="false" outlineLevel="1" collapsed="false">
      <c r="A488" s="98"/>
      <c r="B488" s="98"/>
      <c r="C488" s="109" t="s">
        <v>1050</v>
      </c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00"/>
      <c r="Q488" s="101" t="s">
        <v>24</v>
      </c>
      <c r="R488" s="101" t="s">
        <v>958</v>
      </c>
      <c r="S488" s="101" t="s">
        <v>24</v>
      </c>
      <c r="T488" s="101" t="s">
        <v>958</v>
      </c>
      <c r="U488" s="101" t="s">
        <v>24</v>
      </c>
      <c r="V488" s="101" t="s">
        <v>958</v>
      </c>
      <c r="W488" s="98"/>
      <c r="X488" s="25" t="e">
        <f aca="false">IF(#REF!=2,W488*Q488,IF(#REF!=3,W488*S488,IF(#REF!=4,W488*U488,IF(#REF!=5,W488*V488,0))))</f>
        <v>#REF!</v>
      </c>
    </row>
    <row r="489" customFormat="false" ht="15" hidden="false" customHeight="false" outlineLevel="1" collapsed="false">
      <c r="A489" s="108" t="s">
        <v>1051</v>
      </c>
      <c r="B489" s="64"/>
      <c r="C489" s="64" t="s">
        <v>1052</v>
      </c>
      <c r="D489" s="20"/>
      <c r="E489" s="114" t="n">
        <v>83.982800322494</v>
      </c>
      <c r="F489" s="115" t="n">
        <v>100</v>
      </c>
      <c r="G489" s="20" t="n">
        <v>4</v>
      </c>
      <c r="H489" s="20" t="n">
        <v>1220</v>
      </c>
      <c r="I489" s="20" t="n">
        <v>2440</v>
      </c>
      <c r="J489" s="64"/>
      <c r="K489" s="64"/>
      <c r="L489" s="64"/>
      <c r="M489" s="64"/>
      <c r="N489" s="64"/>
      <c r="O489" s="64"/>
      <c r="P489" s="66"/>
      <c r="Q489" s="104" t="n">
        <f aca="false">R489*E489</f>
        <v>42579.2797635045</v>
      </c>
      <c r="R489" s="105" t="n">
        <v>507</v>
      </c>
      <c r="S489" s="106" t="n">
        <f aca="false">T489*E489</f>
        <v>41823.434560602</v>
      </c>
      <c r="T489" s="79" t="n">
        <v>498</v>
      </c>
      <c r="U489" s="104" t="n">
        <f aca="false">V489*E489</f>
        <v>40983.6065573771</v>
      </c>
      <c r="V489" s="105" t="n">
        <v>488</v>
      </c>
      <c r="W489" s="38"/>
      <c r="X489" s="25" t="e">
        <f aca="false">IF(#REF!=2,W489*Q489,IF(#REF!=3,W489*S489,IF(#REF!=4,W489*U489,IF(#REF!=5,W489*V489,0))))</f>
        <v>#REF!</v>
      </c>
    </row>
    <row r="490" customFormat="false" ht="15" hidden="false" customHeight="false" outlineLevel="1" collapsed="false">
      <c r="A490" s="108" t="s">
        <v>1053</v>
      </c>
      <c r="B490" s="64"/>
      <c r="C490" s="64" t="s">
        <v>1054</v>
      </c>
      <c r="D490" s="20"/>
      <c r="E490" s="114" t="n">
        <v>56</v>
      </c>
      <c r="F490" s="115" t="n">
        <v>65</v>
      </c>
      <c r="G490" s="20" t="n">
        <v>6</v>
      </c>
      <c r="H490" s="20" t="n">
        <v>1220</v>
      </c>
      <c r="I490" s="20" t="n">
        <v>2440</v>
      </c>
      <c r="J490" s="64"/>
      <c r="K490" s="64"/>
      <c r="L490" s="64"/>
      <c r="M490" s="64"/>
      <c r="N490" s="64"/>
      <c r="O490" s="64"/>
      <c r="P490" s="66"/>
      <c r="Q490" s="104" t="n">
        <f aca="false">R490*E490</f>
        <v>38808</v>
      </c>
      <c r="R490" s="105" t="n">
        <v>693</v>
      </c>
      <c r="S490" s="106" t="n">
        <f aca="false">T490*E490</f>
        <v>38080</v>
      </c>
      <c r="T490" s="79" t="n">
        <v>680</v>
      </c>
      <c r="U490" s="104" t="n">
        <f aca="false">V490*E490</f>
        <v>37408</v>
      </c>
      <c r="V490" s="105" t="n">
        <v>668</v>
      </c>
      <c r="W490" s="38"/>
      <c r="X490" s="25" t="e">
        <f aca="false">IF(#REF!=2,W490*Q490,IF(#REF!=3,W490*S490,IF(#REF!=4,W490*U490,IF(#REF!=5,W490*V490,0))))</f>
        <v>#REF!</v>
      </c>
    </row>
    <row r="491" customFormat="false" ht="15" hidden="false" customHeight="false" outlineLevel="1" collapsed="false">
      <c r="A491" s="108" t="s">
        <v>1055</v>
      </c>
      <c r="B491" s="64"/>
      <c r="C491" s="64" t="s">
        <v>1056</v>
      </c>
      <c r="D491" s="20"/>
      <c r="E491" s="114" t="n">
        <v>37.3</v>
      </c>
      <c r="F491" s="115" t="n">
        <v>44</v>
      </c>
      <c r="G491" s="20" t="n">
        <v>9</v>
      </c>
      <c r="H491" s="20" t="n">
        <v>1220</v>
      </c>
      <c r="I491" s="20" t="n">
        <v>2440</v>
      </c>
      <c r="J491" s="64"/>
      <c r="K491" s="64"/>
      <c r="L491" s="64"/>
      <c r="M491" s="64"/>
      <c r="N491" s="64"/>
      <c r="O491" s="64"/>
      <c r="P491" s="66"/>
      <c r="Q491" s="104" t="n">
        <f aca="false">R491*E491</f>
        <v>34800.9</v>
      </c>
      <c r="R491" s="105" t="n">
        <v>933</v>
      </c>
      <c r="S491" s="106" t="n">
        <f aca="false">T491*E491</f>
        <v>34166.8</v>
      </c>
      <c r="T491" s="79" t="n">
        <v>916</v>
      </c>
      <c r="U491" s="104" t="n">
        <f aca="false">V491*E491</f>
        <v>33532.7</v>
      </c>
      <c r="V491" s="105" t="n">
        <v>899</v>
      </c>
      <c r="W491" s="38"/>
      <c r="X491" s="25" t="e">
        <f aca="false">IF(#REF!=2,W491*Q491,IF(#REF!=3,W491*S491,IF(#REF!=4,W491*U491,IF(#REF!=5,W491*V491,0))))</f>
        <v>#REF!</v>
      </c>
    </row>
    <row r="492" customFormat="false" ht="15" hidden="false" customHeight="false" outlineLevel="1" collapsed="false">
      <c r="A492" s="108" t="s">
        <v>1057</v>
      </c>
      <c r="B492" s="64"/>
      <c r="C492" s="64" t="s">
        <v>1058</v>
      </c>
      <c r="D492" s="20"/>
      <c r="E492" s="114" t="n">
        <v>28</v>
      </c>
      <c r="F492" s="115" t="n">
        <v>33</v>
      </c>
      <c r="G492" s="20" t="n">
        <v>12</v>
      </c>
      <c r="H492" s="20" t="n">
        <v>1220</v>
      </c>
      <c r="I492" s="20" t="n">
        <v>2440</v>
      </c>
      <c r="J492" s="64"/>
      <c r="K492" s="64"/>
      <c r="L492" s="64"/>
      <c r="M492" s="64"/>
      <c r="N492" s="64"/>
      <c r="O492" s="64"/>
      <c r="P492" s="66"/>
      <c r="Q492" s="104" t="n">
        <f aca="false">R492*E492</f>
        <v>31500</v>
      </c>
      <c r="R492" s="105" t="n">
        <v>1125</v>
      </c>
      <c r="S492" s="106" t="n">
        <f aca="false">T492*E492</f>
        <v>30940</v>
      </c>
      <c r="T492" s="79" t="n">
        <v>1105</v>
      </c>
      <c r="U492" s="104" t="n">
        <f aca="false">V492*E492</f>
        <v>30380</v>
      </c>
      <c r="V492" s="105" t="n">
        <v>1085</v>
      </c>
      <c r="W492" s="38"/>
      <c r="X492" s="25" t="e">
        <f aca="false">IF(#REF!=2,W492*Q492,IF(#REF!=3,W492*S492,IF(#REF!=4,W492*U492,IF(#REF!=5,W492*V492,0))))</f>
        <v>#REF!</v>
      </c>
    </row>
    <row r="493" customFormat="false" ht="15" hidden="false" customHeight="false" outlineLevel="1" collapsed="false">
      <c r="A493" s="108" t="s">
        <v>1059</v>
      </c>
      <c r="B493" s="64"/>
      <c r="C493" s="64" t="s">
        <v>1060</v>
      </c>
      <c r="D493" s="20"/>
      <c r="E493" s="114" t="n">
        <v>22.4</v>
      </c>
      <c r="F493" s="115" t="n">
        <v>26</v>
      </c>
      <c r="G493" s="20" t="n">
        <v>15</v>
      </c>
      <c r="H493" s="20" t="n">
        <v>1220</v>
      </c>
      <c r="I493" s="20" t="n">
        <v>2440</v>
      </c>
      <c r="J493" s="64"/>
      <c r="K493" s="64"/>
      <c r="L493" s="64"/>
      <c r="M493" s="64"/>
      <c r="N493" s="64"/>
      <c r="O493" s="64"/>
      <c r="P493" s="66"/>
      <c r="Q493" s="104" t="n">
        <f aca="false">R493*E493</f>
        <v>30329.6</v>
      </c>
      <c r="R493" s="105" t="n">
        <v>1354</v>
      </c>
      <c r="S493" s="106" t="n">
        <f aca="false">T493*E493</f>
        <v>29792</v>
      </c>
      <c r="T493" s="79" t="n">
        <v>1330</v>
      </c>
      <c r="U493" s="104" t="n">
        <f aca="false">V493*E493</f>
        <v>29232</v>
      </c>
      <c r="V493" s="105" t="n">
        <v>1305</v>
      </c>
      <c r="W493" s="38"/>
      <c r="X493" s="25" t="e">
        <f aca="false">IF(#REF!=2,W493*Q493,IF(#REF!=3,W493*S493,IF(#REF!=4,W493*U493,IF(#REF!=5,W493*V493,0))))</f>
        <v>#REF!</v>
      </c>
    </row>
    <row r="494" customFormat="false" ht="15" hidden="false" customHeight="false" outlineLevel="1" collapsed="false">
      <c r="A494" s="108" t="s">
        <v>1061</v>
      </c>
      <c r="B494" s="64"/>
      <c r="C494" s="64" t="s">
        <v>1062</v>
      </c>
      <c r="D494" s="20"/>
      <c r="E494" s="114" t="n">
        <v>18.7</v>
      </c>
      <c r="F494" s="115" t="n">
        <v>22</v>
      </c>
      <c r="G494" s="20" t="n">
        <v>18</v>
      </c>
      <c r="H494" s="20" t="n">
        <v>1220</v>
      </c>
      <c r="I494" s="20" t="n">
        <v>2440</v>
      </c>
      <c r="J494" s="64"/>
      <c r="K494" s="64"/>
      <c r="L494" s="64"/>
      <c r="M494" s="64"/>
      <c r="N494" s="64"/>
      <c r="O494" s="64"/>
      <c r="P494" s="66"/>
      <c r="Q494" s="104" t="n">
        <f aca="false">R494*E494</f>
        <v>28928.9</v>
      </c>
      <c r="R494" s="105" t="n">
        <v>1547</v>
      </c>
      <c r="S494" s="106" t="n">
        <f aca="false">T494*E494</f>
        <v>28386.6</v>
      </c>
      <c r="T494" s="79" t="n">
        <v>1518</v>
      </c>
      <c r="U494" s="104" t="n">
        <f aca="false">V494*E494</f>
        <v>27863</v>
      </c>
      <c r="V494" s="105" t="n">
        <v>1490</v>
      </c>
      <c r="W494" s="38"/>
      <c r="X494" s="25" t="e">
        <f aca="false">IF(#REF!=2,W494*Q494,IF(#REF!=3,W494*S494,IF(#REF!=4,W494*U494,IF(#REF!=5,W494*V494,0))))</f>
        <v>#REF!</v>
      </c>
    </row>
    <row r="495" customFormat="false" ht="15" hidden="false" customHeight="false" outlineLevel="1" collapsed="false">
      <c r="A495" s="108" t="s">
        <v>1063</v>
      </c>
      <c r="B495" s="64"/>
      <c r="C495" s="64" t="s">
        <v>1064</v>
      </c>
      <c r="D495" s="20"/>
      <c r="E495" s="114" t="n">
        <v>16</v>
      </c>
      <c r="F495" s="115" t="n">
        <v>19</v>
      </c>
      <c r="G495" s="20" t="n">
        <v>21</v>
      </c>
      <c r="H495" s="20" t="n">
        <v>1220</v>
      </c>
      <c r="I495" s="20" t="n">
        <v>2440</v>
      </c>
      <c r="J495" s="64"/>
      <c r="K495" s="64"/>
      <c r="L495" s="64"/>
      <c r="M495" s="64"/>
      <c r="N495" s="64"/>
      <c r="O495" s="64"/>
      <c r="P495" s="66"/>
      <c r="Q495" s="104" t="n">
        <f aca="false">R495*E495</f>
        <v>28928</v>
      </c>
      <c r="R495" s="105" t="n">
        <v>1808</v>
      </c>
      <c r="S495" s="106" t="n">
        <f aca="false">T495*E495</f>
        <v>28400</v>
      </c>
      <c r="T495" s="79" t="n">
        <v>1775</v>
      </c>
      <c r="U495" s="104" t="n">
        <f aca="false">V495*E495</f>
        <v>27872</v>
      </c>
      <c r="V495" s="105" t="n">
        <v>1742</v>
      </c>
      <c r="W495" s="38"/>
      <c r="X495" s="25" t="e">
        <f aca="false">IF(#REF!=2,W495*Q495,IF(#REF!=3,W495*S495,IF(#REF!=4,W495*U495,IF(#REF!=5,W495*V495,0))))</f>
        <v>#REF!</v>
      </c>
    </row>
    <row r="496" customFormat="false" ht="15" hidden="false" customHeight="false" outlineLevel="1" collapsed="false">
      <c r="A496" s="108" t="s">
        <v>1065</v>
      </c>
      <c r="B496" s="64"/>
      <c r="C496" s="64" t="s">
        <v>1066</v>
      </c>
      <c r="D496" s="20"/>
      <c r="E496" s="114" t="n">
        <v>14</v>
      </c>
      <c r="F496" s="115" t="n">
        <v>16</v>
      </c>
      <c r="G496" s="20" t="n">
        <v>24</v>
      </c>
      <c r="H496" s="20" t="n">
        <v>1220</v>
      </c>
      <c r="I496" s="20" t="n">
        <v>2440</v>
      </c>
      <c r="J496" s="64"/>
      <c r="K496" s="64"/>
      <c r="L496" s="64"/>
      <c r="M496" s="64"/>
      <c r="N496" s="64"/>
      <c r="O496" s="64"/>
      <c r="P496" s="66"/>
      <c r="Q496" s="104" t="n">
        <f aca="false">R496*E496</f>
        <v>30128</v>
      </c>
      <c r="R496" s="105" t="n">
        <v>2152</v>
      </c>
      <c r="S496" s="106" t="n">
        <f aca="false">T496*E496</f>
        <v>29582</v>
      </c>
      <c r="T496" s="79" t="n">
        <v>2113</v>
      </c>
      <c r="U496" s="104" t="n">
        <f aca="false">V496*E496</f>
        <v>29022</v>
      </c>
      <c r="V496" s="105" t="n">
        <v>2073</v>
      </c>
      <c r="W496" s="38"/>
      <c r="X496" s="25" t="e">
        <f aca="false">IF(#REF!=2,W496*Q496,IF(#REF!=3,W496*S496,IF(#REF!=4,W496*U496,IF(#REF!=5,W496*V496,0))))</f>
        <v>#REF!</v>
      </c>
    </row>
    <row r="497" customFormat="false" ht="15" hidden="false" customHeight="false" outlineLevel="1" collapsed="false">
      <c r="A497" s="108" t="s">
        <v>1067</v>
      </c>
      <c r="B497" s="64"/>
      <c r="C497" s="64" t="s">
        <v>1068</v>
      </c>
      <c r="D497" s="20"/>
      <c r="E497" s="114" t="n">
        <v>12.4</v>
      </c>
      <c r="F497" s="88" t="n">
        <v>14</v>
      </c>
      <c r="G497" s="20" t="n">
        <v>27</v>
      </c>
      <c r="H497" s="20" t="n">
        <v>1220</v>
      </c>
      <c r="I497" s="20" t="n">
        <v>2440</v>
      </c>
      <c r="J497" s="64"/>
      <c r="K497" s="64"/>
      <c r="L497" s="64"/>
      <c r="M497" s="64"/>
      <c r="N497" s="64"/>
      <c r="O497" s="64"/>
      <c r="P497" s="66"/>
      <c r="Q497" s="104" t="n">
        <f aca="false">R497*E497</f>
        <v>31632.4</v>
      </c>
      <c r="R497" s="105" t="n">
        <v>2551</v>
      </c>
      <c r="S497" s="106" t="n">
        <f aca="false">T497*E497</f>
        <v>31049.6</v>
      </c>
      <c r="T497" s="79" t="n">
        <v>2504</v>
      </c>
      <c r="U497" s="104" t="n">
        <f aca="false">V497*E497</f>
        <v>30479.2</v>
      </c>
      <c r="V497" s="105" t="n">
        <v>2458</v>
      </c>
      <c r="W497" s="38"/>
      <c r="X497" s="25" t="e">
        <f aca="false">IF(#REF!=2,W497*Q497,IF(#REF!=3,W497*S497,IF(#REF!=4,W497*U497,IF(#REF!=5,W497*V497,0))))</f>
        <v>#REF!</v>
      </c>
    </row>
    <row r="498" customFormat="false" ht="15" hidden="false" customHeight="false" outlineLevel="1" collapsed="false">
      <c r="A498" s="108" t="s">
        <v>1069</v>
      </c>
      <c r="B498" s="64"/>
      <c r="C498" s="64" t="s">
        <v>1070</v>
      </c>
      <c r="D498" s="20"/>
      <c r="E498" s="114" t="n">
        <v>11.2</v>
      </c>
      <c r="F498" s="88" t="n">
        <v>12</v>
      </c>
      <c r="G498" s="20" t="n">
        <v>30</v>
      </c>
      <c r="H498" s="20" t="n">
        <v>1220</v>
      </c>
      <c r="I498" s="20" t="n">
        <v>2440</v>
      </c>
      <c r="J498" s="64"/>
      <c r="K498" s="64"/>
      <c r="L498" s="64"/>
      <c r="M498" s="64"/>
      <c r="N498" s="64"/>
      <c r="O498" s="64"/>
      <c r="P498" s="66"/>
      <c r="Q498" s="104" t="n">
        <f aca="false">R498*E498</f>
        <v>31640</v>
      </c>
      <c r="R498" s="105" t="n">
        <v>2825</v>
      </c>
      <c r="S498" s="106" t="n">
        <f aca="false">T498*E498</f>
        <v>31057.6</v>
      </c>
      <c r="T498" s="79" t="n">
        <v>2773</v>
      </c>
      <c r="U498" s="104" t="n">
        <f aca="false">V498*E498</f>
        <v>30486.4</v>
      </c>
      <c r="V498" s="105" t="n">
        <v>2722</v>
      </c>
      <c r="W498" s="38"/>
      <c r="X498" s="25" t="e">
        <f aca="false">IF(#REF!=2,W498*Q498,IF(#REF!=3,W498*S498,IF(#REF!=4,W498*U498,IF(#REF!=5,W498*V498,0))))</f>
        <v>#REF!</v>
      </c>
    </row>
    <row r="499" customFormat="false" ht="15" hidden="false" customHeight="false" outlineLevel="1" collapsed="false">
      <c r="A499" s="108" t="s">
        <v>1071</v>
      </c>
      <c r="B499" s="64"/>
      <c r="C499" s="64" t="s">
        <v>1072</v>
      </c>
      <c r="D499" s="20"/>
      <c r="E499" s="114" t="n">
        <v>9.6</v>
      </c>
      <c r="F499" s="88" t="n">
        <v>10</v>
      </c>
      <c r="G499" s="20" t="n">
        <v>35</v>
      </c>
      <c r="H499" s="20" t="n">
        <v>1220</v>
      </c>
      <c r="I499" s="20" t="n">
        <v>2440</v>
      </c>
      <c r="J499" s="64"/>
      <c r="K499" s="64"/>
      <c r="L499" s="64"/>
      <c r="M499" s="64"/>
      <c r="N499" s="64"/>
      <c r="O499" s="64"/>
      <c r="P499" s="66"/>
      <c r="Q499" s="104" t="n">
        <f aca="false">R499*E499</f>
        <v>31632</v>
      </c>
      <c r="R499" s="105" t="n">
        <v>3295</v>
      </c>
      <c r="S499" s="106" t="n">
        <f aca="false">T499*E499</f>
        <v>31056</v>
      </c>
      <c r="T499" s="79" t="n">
        <v>3235</v>
      </c>
      <c r="U499" s="104" t="n">
        <f aca="false">V499*E499</f>
        <v>30480</v>
      </c>
      <c r="V499" s="105" t="n">
        <v>3175</v>
      </c>
      <c r="W499" s="38"/>
      <c r="X499" s="25" t="e">
        <f aca="false">IF(#REF!=2,W499*Q499,IF(#REF!=3,W499*S499,IF(#REF!=4,W499*U499,IF(#REF!=5,W499*V499,0))))</f>
        <v>#REF!</v>
      </c>
    </row>
    <row r="500" customFormat="false" ht="15" hidden="false" customHeight="false" outlineLevel="1" collapsed="false">
      <c r="A500" s="108" t="s">
        <v>1073</v>
      </c>
      <c r="B500" s="64"/>
      <c r="C500" s="64" t="s">
        <v>1074</v>
      </c>
      <c r="D500" s="20"/>
      <c r="E500" s="114" t="n">
        <v>8.4</v>
      </c>
      <c r="F500" s="88" t="n">
        <v>15</v>
      </c>
      <c r="G500" s="20" t="n">
        <v>40</v>
      </c>
      <c r="H500" s="20" t="n">
        <v>1220</v>
      </c>
      <c r="I500" s="20" t="n">
        <v>2440</v>
      </c>
      <c r="J500" s="64"/>
      <c r="K500" s="64"/>
      <c r="L500" s="64"/>
      <c r="M500" s="64"/>
      <c r="N500" s="64"/>
      <c r="O500" s="64"/>
      <c r="P500" s="66"/>
      <c r="Q500" s="104" t="n">
        <f aca="false">R500*E500</f>
        <v>31634.4</v>
      </c>
      <c r="R500" s="105" t="n">
        <v>3766</v>
      </c>
      <c r="S500" s="106" t="n">
        <f aca="false">T500*E500</f>
        <v>31063.2</v>
      </c>
      <c r="T500" s="79" t="n">
        <v>3698</v>
      </c>
      <c r="U500" s="104" t="n">
        <f aca="false">V500*E500</f>
        <v>30483.6</v>
      </c>
      <c r="V500" s="105" t="n">
        <v>3629</v>
      </c>
      <c r="W500" s="38"/>
      <c r="X500" s="25" t="e">
        <f aca="false">IF(#REF!=2,W500*Q500,IF(#REF!=3,W500*S500,IF(#REF!=4,W500*U500,IF(#REF!=5,W500*V500,0))))</f>
        <v>#REF!</v>
      </c>
    </row>
    <row r="501" customFormat="false" ht="15" hidden="false" customHeight="false" outlineLevel="1" collapsed="false">
      <c r="A501" s="98"/>
      <c r="B501" s="98"/>
      <c r="C501" s="109" t="s">
        <v>1075</v>
      </c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00"/>
      <c r="Q501" s="101" t="s">
        <v>24</v>
      </c>
      <c r="R501" s="101" t="s">
        <v>958</v>
      </c>
      <c r="S501" s="101" t="s">
        <v>24</v>
      </c>
      <c r="T501" s="101" t="s">
        <v>958</v>
      </c>
      <c r="U501" s="101" t="s">
        <v>24</v>
      </c>
      <c r="V501" s="101" t="s">
        <v>958</v>
      </c>
      <c r="W501" s="98"/>
      <c r="X501" s="25" t="e">
        <f aca="false">IF(#REF!=2,W501*Q501,IF(#REF!=3,W501*S501,IF(#REF!=4,W501*U501,IF(#REF!=5,W501*V501,0))))</f>
        <v>#REF!</v>
      </c>
    </row>
    <row r="502" customFormat="false" ht="15" hidden="false" customHeight="false" outlineLevel="1" collapsed="false">
      <c r="A502" s="108" t="s">
        <v>1076</v>
      </c>
      <c r="B502" s="64"/>
      <c r="C502" s="116" t="s">
        <v>1052</v>
      </c>
      <c r="D502" s="116"/>
      <c r="E502" s="114" t="n">
        <v>83.982800322494</v>
      </c>
      <c r="F502" s="115" t="n">
        <v>100</v>
      </c>
      <c r="G502" s="20" t="n">
        <v>4</v>
      </c>
      <c r="H502" s="20" t="n">
        <v>1220</v>
      </c>
      <c r="I502" s="20" t="n">
        <v>2440</v>
      </c>
      <c r="J502" s="116"/>
      <c r="K502" s="116"/>
      <c r="L502" s="116"/>
      <c r="M502" s="116"/>
      <c r="N502" s="116"/>
      <c r="O502" s="116"/>
      <c r="P502" s="106"/>
      <c r="Q502" s="104" t="n">
        <f aca="false">R502*E502</f>
        <v>55176.6998118786</v>
      </c>
      <c r="R502" s="105" t="n">
        <v>657</v>
      </c>
      <c r="S502" s="106" t="n">
        <f aca="false">T502*E502</f>
        <v>54168.9062080086</v>
      </c>
      <c r="T502" s="107" t="n">
        <v>645</v>
      </c>
      <c r="U502" s="104" t="n">
        <f aca="false">V502*E502</f>
        <v>53161.1126041387</v>
      </c>
      <c r="V502" s="105" t="n">
        <v>633</v>
      </c>
      <c r="W502" s="38"/>
      <c r="X502" s="25" t="e">
        <f aca="false">IF(#REF!=2,W502*Q502,IF(#REF!=3,W502*S502,IF(#REF!=4,W502*U502,IF(#REF!=5,W502*V502,0))))</f>
        <v>#REF!</v>
      </c>
    </row>
    <row r="503" customFormat="false" ht="15" hidden="false" customHeight="false" outlineLevel="1" collapsed="false">
      <c r="A503" s="108" t="s">
        <v>1077</v>
      </c>
      <c r="B503" s="64"/>
      <c r="C503" s="116" t="s">
        <v>1054</v>
      </c>
      <c r="D503" s="116"/>
      <c r="E503" s="114" t="n">
        <v>56</v>
      </c>
      <c r="F503" s="115" t="n">
        <v>65</v>
      </c>
      <c r="G503" s="20" t="n">
        <v>6</v>
      </c>
      <c r="H503" s="20" t="n">
        <v>1220</v>
      </c>
      <c r="I503" s="20" t="n">
        <v>2440</v>
      </c>
      <c r="J503" s="116"/>
      <c r="K503" s="116"/>
      <c r="L503" s="116"/>
      <c r="M503" s="116"/>
      <c r="N503" s="116"/>
      <c r="O503" s="116"/>
      <c r="P503" s="106"/>
      <c r="Q503" s="104" t="n">
        <f aca="false">R503*E503</f>
        <v>49504</v>
      </c>
      <c r="R503" s="105" t="n">
        <v>884</v>
      </c>
      <c r="S503" s="106" t="n">
        <f aca="false">T503*E503</f>
        <v>48608</v>
      </c>
      <c r="T503" s="107" t="n">
        <v>868</v>
      </c>
      <c r="U503" s="104" t="n">
        <f aca="false">V503*E503</f>
        <v>47712</v>
      </c>
      <c r="V503" s="105" t="n">
        <v>852</v>
      </c>
      <c r="W503" s="38"/>
      <c r="X503" s="25" t="e">
        <f aca="false">IF(#REF!=2,W503*Q503,IF(#REF!=3,W503*S503,IF(#REF!=4,W503*U503,IF(#REF!=5,W503*V503,0))))</f>
        <v>#REF!</v>
      </c>
    </row>
    <row r="504" customFormat="false" ht="15" hidden="false" customHeight="false" outlineLevel="1" collapsed="false">
      <c r="A504" s="108" t="s">
        <v>1078</v>
      </c>
      <c r="B504" s="64"/>
      <c r="C504" s="116" t="s">
        <v>1056</v>
      </c>
      <c r="D504" s="116"/>
      <c r="E504" s="114" t="n">
        <v>37.3</v>
      </c>
      <c r="F504" s="115" t="n">
        <v>44</v>
      </c>
      <c r="G504" s="20" t="n">
        <v>9</v>
      </c>
      <c r="H504" s="20" t="n">
        <v>1220</v>
      </c>
      <c r="I504" s="20" t="n">
        <v>2440</v>
      </c>
      <c r="J504" s="116"/>
      <c r="K504" s="116"/>
      <c r="L504" s="116"/>
      <c r="M504" s="116"/>
      <c r="N504" s="116"/>
      <c r="O504" s="116"/>
      <c r="P504" s="106"/>
      <c r="Q504" s="104" t="n">
        <f aca="false">R504*E504</f>
        <v>43379.9</v>
      </c>
      <c r="R504" s="105" t="n">
        <v>1163</v>
      </c>
      <c r="S504" s="106" t="n">
        <f aca="false">T504*E504</f>
        <v>42596.6</v>
      </c>
      <c r="T504" s="107" t="n">
        <v>1142</v>
      </c>
      <c r="U504" s="104" t="n">
        <f aca="false">V504*E504</f>
        <v>41813.3</v>
      </c>
      <c r="V504" s="105" t="n">
        <v>1121</v>
      </c>
      <c r="W504" s="38"/>
      <c r="X504" s="25" t="e">
        <f aca="false">IF(#REF!=2,W504*Q504,IF(#REF!=3,W504*S504,IF(#REF!=4,W504*U504,IF(#REF!=5,W504*V504,0))))</f>
        <v>#REF!</v>
      </c>
    </row>
    <row r="505" customFormat="false" ht="15" hidden="false" customHeight="false" outlineLevel="1" collapsed="false">
      <c r="A505" s="108" t="s">
        <v>1079</v>
      </c>
      <c r="B505" s="64"/>
      <c r="C505" s="116" t="s">
        <v>1058</v>
      </c>
      <c r="D505" s="116"/>
      <c r="E505" s="114" t="n">
        <v>28</v>
      </c>
      <c r="F505" s="115" t="n">
        <v>33</v>
      </c>
      <c r="G505" s="20" t="n">
        <v>12</v>
      </c>
      <c r="H505" s="20" t="n">
        <v>1220</v>
      </c>
      <c r="I505" s="20" t="n">
        <v>2440</v>
      </c>
      <c r="J505" s="116"/>
      <c r="K505" s="116"/>
      <c r="L505" s="116"/>
      <c r="M505" s="116"/>
      <c r="N505" s="116"/>
      <c r="O505" s="116"/>
      <c r="P505" s="106"/>
      <c r="Q505" s="104" t="n">
        <f aca="false">R505*E505</f>
        <v>38836</v>
      </c>
      <c r="R505" s="105" t="n">
        <v>1387</v>
      </c>
      <c r="S505" s="106" t="n">
        <f aca="false">T505*E505</f>
        <v>38136</v>
      </c>
      <c r="T505" s="107" t="n">
        <v>1362</v>
      </c>
      <c r="U505" s="104" t="n">
        <f aca="false">V505*E505</f>
        <v>37408</v>
      </c>
      <c r="V505" s="105" t="n">
        <v>1336</v>
      </c>
      <c r="W505" s="38"/>
      <c r="X505" s="25" t="e">
        <f aca="false">IF(#REF!=2,W505*Q505,IF(#REF!=3,W505*S505,IF(#REF!=4,W505*U505,IF(#REF!=5,W505*V505,0))))</f>
        <v>#REF!</v>
      </c>
    </row>
    <row r="506" customFormat="false" ht="15" hidden="false" customHeight="false" outlineLevel="1" collapsed="false">
      <c r="A506" s="108" t="s">
        <v>1080</v>
      </c>
      <c r="B506" s="64"/>
      <c r="C506" s="116" t="s">
        <v>1060</v>
      </c>
      <c r="D506" s="116"/>
      <c r="E506" s="114" t="n">
        <v>22.4</v>
      </c>
      <c r="F506" s="115" t="n">
        <v>26</v>
      </c>
      <c r="G506" s="20" t="n">
        <v>15</v>
      </c>
      <c r="H506" s="20" t="n">
        <v>1220</v>
      </c>
      <c r="I506" s="20" t="n">
        <v>2440</v>
      </c>
      <c r="J506" s="116"/>
      <c r="K506" s="116"/>
      <c r="L506" s="116"/>
      <c r="M506" s="116"/>
      <c r="N506" s="116"/>
      <c r="O506" s="116"/>
      <c r="P506" s="106"/>
      <c r="Q506" s="104" t="n">
        <f aca="false">R506*E506</f>
        <v>36556.8</v>
      </c>
      <c r="R506" s="105" t="n">
        <v>1632</v>
      </c>
      <c r="S506" s="106" t="n">
        <f aca="false">T506*E506</f>
        <v>35907.2</v>
      </c>
      <c r="T506" s="107" t="n">
        <v>1603</v>
      </c>
      <c r="U506" s="104" t="n">
        <f aca="false">V506*E506</f>
        <v>35235.2</v>
      </c>
      <c r="V506" s="105" t="n">
        <v>1573</v>
      </c>
      <c r="W506" s="38"/>
      <c r="X506" s="25" t="e">
        <f aca="false">IF(#REF!=2,W506*Q506,IF(#REF!=3,W506*S506,IF(#REF!=4,W506*U506,IF(#REF!=5,W506*V506,0))))</f>
        <v>#REF!</v>
      </c>
    </row>
    <row r="507" customFormat="false" ht="15" hidden="false" customHeight="false" outlineLevel="1" collapsed="false">
      <c r="A507" s="108" t="s">
        <v>1081</v>
      </c>
      <c r="B507" s="64"/>
      <c r="C507" s="116" t="s">
        <v>1062</v>
      </c>
      <c r="D507" s="116"/>
      <c r="E507" s="114" t="n">
        <v>18.7</v>
      </c>
      <c r="F507" s="115" t="n">
        <v>22</v>
      </c>
      <c r="G507" s="20" t="n">
        <v>18</v>
      </c>
      <c r="H507" s="20" t="n">
        <v>1220</v>
      </c>
      <c r="I507" s="20" t="n">
        <v>2440</v>
      </c>
      <c r="J507" s="116"/>
      <c r="K507" s="116"/>
      <c r="L507" s="116"/>
      <c r="M507" s="116"/>
      <c r="N507" s="116"/>
      <c r="O507" s="116"/>
      <c r="P507" s="106"/>
      <c r="Q507" s="104" t="n">
        <f aca="false">R507*E507</f>
        <v>33847</v>
      </c>
      <c r="R507" s="105" t="n">
        <v>1810</v>
      </c>
      <c r="S507" s="106" t="n">
        <f aca="false">T507*E507</f>
        <v>33229.9</v>
      </c>
      <c r="T507" s="107" t="n">
        <v>1777</v>
      </c>
      <c r="U507" s="104" t="n">
        <f aca="false">V507*E507</f>
        <v>32612.8</v>
      </c>
      <c r="V507" s="105" t="n">
        <v>1744</v>
      </c>
      <c r="W507" s="38"/>
      <c r="X507" s="25" t="e">
        <f aca="false">IF(#REF!=2,W507*Q507,IF(#REF!=3,W507*S507,IF(#REF!=4,W507*U507,IF(#REF!=5,W507*V507,0))))</f>
        <v>#REF!</v>
      </c>
    </row>
    <row r="508" customFormat="false" ht="15" hidden="false" customHeight="false" outlineLevel="1" collapsed="false">
      <c r="A508" s="108" t="s">
        <v>1082</v>
      </c>
      <c r="B508" s="64"/>
      <c r="C508" s="116" t="s">
        <v>1064</v>
      </c>
      <c r="D508" s="116"/>
      <c r="E508" s="114" t="n">
        <v>16</v>
      </c>
      <c r="F508" s="115" t="n">
        <v>19</v>
      </c>
      <c r="G508" s="20" t="n">
        <v>21</v>
      </c>
      <c r="H508" s="20" t="n">
        <v>1220</v>
      </c>
      <c r="I508" s="20" t="n">
        <v>2440</v>
      </c>
      <c r="J508" s="116"/>
      <c r="K508" s="116"/>
      <c r="L508" s="116"/>
      <c r="M508" s="116"/>
      <c r="N508" s="116"/>
      <c r="O508" s="116"/>
      <c r="P508" s="106"/>
      <c r="Q508" s="104" t="n">
        <f aca="false">R508*E508</f>
        <v>33856</v>
      </c>
      <c r="R508" s="105" t="n">
        <v>2116</v>
      </c>
      <c r="S508" s="106" t="n">
        <f aca="false">T508*E508</f>
        <v>33248</v>
      </c>
      <c r="T508" s="107" t="n">
        <v>2078</v>
      </c>
      <c r="U508" s="104" t="n">
        <f aca="false">V508*E508</f>
        <v>32624</v>
      </c>
      <c r="V508" s="105" t="n">
        <v>2039</v>
      </c>
      <c r="W508" s="38"/>
      <c r="X508" s="25" t="e">
        <f aca="false">IF(#REF!=2,W508*Q508,IF(#REF!=3,W508*S508,IF(#REF!=4,W508*U508,IF(#REF!=5,W508*V508,0))))</f>
        <v>#REF!</v>
      </c>
    </row>
    <row r="509" customFormat="false" ht="15" hidden="false" customHeight="false" outlineLevel="1" collapsed="false">
      <c r="A509" s="108" t="s">
        <v>1083</v>
      </c>
      <c r="B509" s="64"/>
      <c r="C509" s="116" t="s">
        <v>1066</v>
      </c>
      <c r="D509" s="116"/>
      <c r="E509" s="114" t="n">
        <v>14</v>
      </c>
      <c r="F509" s="115" t="n">
        <v>16</v>
      </c>
      <c r="G509" s="20" t="n">
        <v>24</v>
      </c>
      <c r="H509" s="20" t="n">
        <v>1220</v>
      </c>
      <c r="I509" s="20" t="n">
        <v>2440</v>
      </c>
      <c r="J509" s="116"/>
      <c r="K509" s="116"/>
      <c r="L509" s="116"/>
      <c r="M509" s="116"/>
      <c r="N509" s="116"/>
      <c r="O509" s="116"/>
      <c r="P509" s="106"/>
      <c r="Q509" s="104" t="n">
        <f aca="false">R509*E509</f>
        <v>35252</v>
      </c>
      <c r="R509" s="105" t="n">
        <v>2518</v>
      </c>
      <c r="S509" s="106" t="n">
        <f aca="false">T509*E509</f>
        <v>34622</v>
      </c>
      <c r="T509" s="107" t="n">
        <v>2473</v>
      </c>
      <c r="U509" s="104" t="n">
        <f aca="false">V509*E509</f>
        <v>33978</v>
      </c>
      <c r="V509" s="105" t="n">
        <v>2427</v>
      </c>
      <c r="W509" s="38"/>
      <c r="X509" s="25" t="e">
        <f aca="false">IF(#REF!=2,W509*Q509,IF(#REF!=3,W509*S509,IF(#REF!=4,W509*U509,IF(#REF!=5,W509*V509,0))))</f>
        <v>#REF!</v>
      </c>
    </row>
    <row r="510" customFormat="false" ht="15" hidden="false" customHeight="false" outlineLevel="1" collapsed="false">
      <c r="A510" s="108" t="s">
        <v>1084</v>
      </c>
      <c r="B510" s="64"/>
      <c r="C510" s="116" t="s">
        <v>1068</v>
      </c>
      <c r="D510" s="116"/>
      <c r="E510" s="114" t="n">
        <v>12.4</v>
      </c>
      <c r="F510" s="88" t="n">
        <v>14</v>
      </c>
      <c r="G510" s="20" t="n">
        <v>27</v>
      </c>
      <c r="H510" s="20" t="n">
        <v>1220</v>
      </c>
      <c r="I510" s="20" t="n">
        <v>2440</v>
      </c>
      <c r="J510" s="116"/>
      <c r="K510" s="116"/>
      <c r="L510" s="116"/>
      <c r="M510" s="116"/>
      <c r="N510" s="116"/>
      <c r="O510" s="116"/>
      <c r="P510" s="106"/>
      <c r="Q510" s="104" t="n">
        <f aca="false">R510*E510</f>
        <v>37026.4</v>
      </c>
      <c r="R510" s="105" t="n">
        <v>2986</v>
      </c>
      <c r="S510" s="106" t="n">
        <f aca="false">T510*E510</f>
        <v>36344.4</v>
      </c>
      <c r="T510" s="107" t="n">
        <v>2931</v>
      </c>
      <c r="U510" s="104" t="n">
        <f aca="false">V510*E510</f>
        <v>35674.8</v>
      </c>
      <c r="V510" s="105" t="n">
        <v>2877</v>
      </c>
      <c r="W510" s="38"/>
      <c r="X510" s="25" t="e">
        <f aca="false">IF(#REF!=2,W510*Q510,IF(#REF!=3,W510*S510,IF(#REF!=4,W510*U510,IF(#REF!=5,W510*V510,0))))</f>
        <v>#REF!</v>
      </c>
    </row>
    <row r="511" customFormat="false" ht="15" hidden="false" customHeight="false" outlineLevel="1" collapsed="false">
      <c r="A511" s="108" t="s">
        <v>1085</v>
      </c>
      <c r="B511" s="64"/>
      <c r="C511" s="116" t="s">
        <v>1070</v>
      </c>
      <c r="D511" s="116"/>
      <c r="E511" s="114" t="n">
        <v>11.2</v>
      </c>
      <c r="F511" s="88" t="n">
        <v>12</v>
      </c>
      <c r="G511" s="20" t="n">
        <v>30</v>
      </c>
      <c r="H511" s="20" t="n">
        <v>1220</v>
      </c>
      <c r="I511" s="20" t="n">
        <v>2440</v>
      </c>
      <c r="J511" s="116"/>
      <c r="K511" s="116"/>
      <c r="L511" s="116"/>
      <c r="M511" s="116"/>
      <c r="N511" s="116"/>
      <c r="O511" s="116"/>
      <c r="P511" s="106"/>
      <c r="Q511" s="104" t="n">
        <f aca="false">R511*E511</f>
        <v>37016</v>
      </c>
      <c r="R511" s="105" t="n">
        <v>3305</v>
      </c>
      <c r="S511" s="106" t="n">
        <f aca="false">T511*E511</f>
        <v>36344</v>
      </c>
      <c r="T511" s="107" t="n">
        <v>3245</v>
      </c>
      <c r="U511" s="104" t="n">
        <f aca="false">V511*E511</f>
        <v>35672</v>
      </c>
      <c r="V511" s="105" t="n">
        <v>3185</v>
      </c>
      <c r="W511" s="38"/>
      <c r="X511" s="25" t="n">
        <f aca="false">IF(D402=2,W511*Q511,IF(D402=3,W511*S511,IF(D402=4,W511*U511,IF(D402=5,W511*V511,0))))</f>
        <v>0</v>
      </c>
    </row>
    <row r="512" customFormat="false" ht="15" hidden="false" customHeight="false" outlineLevel="1" collapsed="false">
      <c r="A512" s="108" t="s">
        <v>1086</v>
      </c>
      <c r="B512" s="64"/>
      <c r="C512" s="116" t="s">
        <v>1072</v>
      </c>
      <c r="D512" s="116"/>
      <c r="E512" s="114" t="n">
        <v>9.6</v>
      </c>
      <c r="F512" s="88" t="n">
        <v>10</v>
      </c>
      <c r="G512" s="20" t="n">
        <v>35</v>
      </c>
      <c r="H512" s="20" t="n">
        <v>1220</v>
      </c>
      <c r="I512" s="20" t="n">
        <v>2440</v>
      </c>
      <c r="J512" s="116"/>
      <c r="K512" s="116"/>
      <c r="L512" s="116"/>
      <c r="M512" s="116"/>
      <c r="N512" s="116"/>
      <c r="O512" s="116"/>
      <c r="P512" s="106"/>
      <c r="Q512" s="104" t="n">
        <f aca="false">R512*E512</f>
        <v>37017.6</v>
      </c>
      <c r="R512" s="105" t="n">
        <v>3856</v>
      </c>
      <c r="S512" s="106" t="n">
        <f aca="false">T512*E512</f>
        <v>36345.6</v>
      </c>
      <c r="T512" s="107" t="n">
        <v>3786</v>
      </c>
      <c r="U512" s="104" t="n">
        <f aca="false">V512*E512</f>
        <v>35673.6</v>
      </c>
      <c r="V512" s="105" t="n">
        <v>3716</v>
      </c>
      <c r="W512" s="38"/>
      <c r="X512" s="25" t="n">
        <f aca="false">IF(D402=2,W512*Q512,IF(D402=3,W512*S512,IF(D402=4,W512*U512,IF(D402=5,W512*V512,0))))</f>
        <v>0</v>
      </c>
    </row>
    <row r="513" customFormat="false" ht="15" hidden="false" customHeight="false" outlineLevel="1" collapsed="false">
      <c r="A513" s="108" t="s">
        <v>1087</v>
      </c>
      <c r="B513" s="64"/>
      <c r="C513" s="116" t="s">
        <v>1074</v>
      </c>
      <c r="D513" s="116"/>
      <c r="E513" s="114" t="n">
        <v>8.4</v>
      </c>
      <c r="F513" s="88" t="n">
        <v>15</v>
      </c>
      <c r="G513" s="20" t="n">
        <v>40</v>
      </c>
      <c r="H513" s="20" t="n">
        <v>1220</v>
      </c>
      <c r="I513" s="20" t="n">
        <v>2440</v>
      </c>
      <c r="J513" s="116"/>
      <c r="K513" s="116"/>
      <c r="L513" s="116"/>
      <c r="M513" s="116"/>
      <c r="N513" s="116"/>
      <c r="O513" s="116"/>
      <c r="P513" s="106"/>
      <c r="Q513" s="104" t="n">
        <f aca="false">R513*E513</f>
        <v>37027.2</v>
      </c>
      <c r="R513" s="105" t="n">
        <v>4408</v>
      </c>
      <c r="S513" s="106" t="n">
        <f aca="false">T513*E513</f>
        <v>36355.2</v>
      </c>
      <c r="T513" s="107" t="n">
        <v>4328</v>
      </c>
      <c r="U513" s="104" t="n">
        <f aca="false">V513*E513</f>
        <v>35683.2</v>
      </c>
      <c r="V513" s="105" t="n">
        <v>4248</v>
      </c>
      <c r="W513" s="38"/>
      <c r="X513" s="25" t="n">
        <f aca="false">IF(D402=2,W513*Q513,IF(D402=3,W513*S513,IF(D402=4,W513*U513,IF(D402=5,W513*V513,0))))</f>
        <v>0</v>
      </c>
    </row>
    <row r="514" customFormat="false" ht="15" hidden="false" customHeight="false" outlineLevel="1" collapsed="false">
      <c r="A514" s="98"/>
      <c r="B514" s="98"/>
      <c r="C514" s="109" t="s">
        <v>1088</v>
      </c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00"/>
      <c r="Q514" s="101" t="s">
        <v>24</v>
      </c>
      <c r="R514" s="101" t="s">
        <v>958</v>
      </c>
      <c r="S514" s="101" t="s">
        <v>24</v>
      </c>
      <c r="T514" s="101" t="s">
        <v>958</v>
      </c>
      <c r="U514" s="101" t="s">
        <v>24</v>
      </c>
      <c r="V514" s="101" t="s">
        <v>958</v>
      </c>
      <c r="W514" s="98"/>
      <c r="X514" s="25" t="n">
        <f aca="false">IF(D402=2,W514*Q514,IF(D402=3,W514*S514,IF(D402=4,W514*U514,IF(D402=5,W514*V514,0))))</f>
        <v>0</v>
      </c>
    </row>
    <row r="515" customFormat="false" ht="15" hidden="false" customHeight="false" outlineLevel="1" collapsed="false">
      <c r="A515" s="108" t="s">
        <v>1089</v>
      </c>
      <c r="B515" s="64"/>
      <c r="C515" s="116" t="s">
        <v>1052</v>
      </c>
      <c r="D515" s="116"/>
      <c r="E515" s="114" t="n">
        <v>83.982800322494</v>
      </c>
      <c r="F515" s="115" t="n">
        <v>100</v>
      </c>
      <c r="G515" s="20" t="n">
        <v>4</v>
      </c>
      <c r="H515" s="20" t="n">
        <v>1220</v>
      </c>
      <c r="I515" s="20" t="n">
        <v>2440</v>
      </c>
      <c r="J515" s="116"/>
      <c r="K515" s="116"/>
      <c r="L515" s="116"/>
      <c r="M515" s="116"/>
      <c r="N515" s="116"/>
      <c r="O515" s="116"/>
      <c r="P515" s="106"/>
      <c r="Q515" s="104" t="n">
        <f aca="false">R515*E515</f>
        <v>56856.3558183284</v>
      </c>
      <c r="R515" s="105" t="n">
        <v>677</v>
      </c>
      <c r="S515" s="106" t="n">
        <f aca="false">T515*E515</f>
        <v>55848.5622144585</v>
      </c>
      <c r="T515" s="107" t="n">
        <v>665</v>
      </c>
      <c r="U515" s="104" t="n">
        <f aca="false">V515*E515</f>
        <v>54840.7686105886</v>
      </c>
      <c r="V515" s="105" t="n">
        <v>653</v>
      </c>
      <c r="W515" s="38"/>
      <c r="X515" s="25" t="e">
        <f aca="false">IF(#REF!=2,W515*Q515,IF(#REF!=3,W515*S515,IF(#REF!=4,W515*U515,IF(#REF!=5,W515*V515,0))))</f>
        <v>#REF!</v>
      </c>
    </row>
    <row r="516" customFormat="false" ht="15" hidden="false" customHeight="false" outlineLevel="1" collapsed="false">
      <c r="A516" s="108" t="s">
        <v>1090</v>
      </c>
      <c r="B516" s="64"/>
      <c r="C516" s="116" t="s">
        <v>1054</v>
      </c>
      <c r="D516" s="116"/>
      <c r="E516" s="114" t="n">
        <v>56</v>
      </c>
      <c r="F516" s="115" t="n">
        <v>65</v>
      </c>
      <c r="G516" s="20" t="n">
        <v>6</v>
      </c>
      <c r="H516" s="20" t="n">
        <v>1220</v>
      </c>
      <c r="I516" s="20" t="n">
        <v>2440</v>
      </c>
      <c r="J516" s="116"/>
      <c r="K516" s="116"/>
      <c r="L516" s="116"/>
      <c r="M516" s="116"/>
      <c r="N516" s="116"/>
      <c r="O516" s="116"/>
      <c r="P516" s="106"/>
      <c r="Q516" s="104" t="n">
        <f aca="false">R516*E516</f>
        <v>50960</v>
      </c>
      <c r="R516" s="105" t="n">
        <v>910</v>
      </c>
      <c r="S516" s="106" t="n">
        <f aca="false">T516*E516</f>
        <v>50064</v>
      </c>
      <c r="T516" s="107" t="n">
        <v>894</v>
      </c>
      <c r="U516" s="104" t="n">
        <f aca="false">V516*E516</f>
        <v>49112</v>
      </c>
      <c r="V516" s="105" t="n">
        <v>877</v>
      </c>
      <c r="W516" s="38"/>
      <c r="X516" s="25" t="e">
        <f aca="false">IF(#REF!=2,W516*Q516,IF(#REF!=3,W516*S516,IF(#REF!=4,W516*U516,IF(#REF!=5,W516*V516,0))))</f>
        <v>#REF!</v>
      </c>
    </row>
    <row r="517" customFormat="false" ht="15" hidden="false" customHeight="false" outlineLevel="1" collapsed="false">
      <c r="A517" s="108" t="s">
        <v>1091</v>
      </c>
      <c r="B517" s="64"/>
      <c r="C517" s="116" t="s">
        <v>1056</v>
      </c>
      <c r="D517" s="116"/>
      <c r="E517" s="114" t="n">
        <v>37.3</v>
      </c>
      <c r="F517" s="115" t="n">
        <v>44</v>
      </c>
      <c r="G517" s="20" t="n">
        <v>9</v>
      </c>
      <c r="H517" s="20" t="n">
        <v>1220</v>
      </c>
      <c r="I517" s="20" t="n">
        <v>2440</v>
      </c>
      <c r="J517" s="116"/>
      <c r="K517" s="116"/>
      <c r="L517" s="116"/>
      <c r="M517" s="116"/>
      <c r="N517" s="116"/>
      <c r="O517" s="116"/>
      <c r="P517" s="106"/>
      <c r="Q517" s="104" t="n">
        <f aca="false">R517*E517</f>
        <v>44685.4</v>
      </c>
      <c r="R517" s="105" t="n">
        <v>1198</v>
      </c>
      <c r="S517" s="106" t="n">
        <f aca="false">T517*E517</f>
        <v>43864.8</v>
      </c>
      <c r="T517" s="107" t="n">
        <v>1176</v>
      </c>
      <c r="U517" s="104" t="n">
        <f aca="false">V517*E517</f>
        <v>43044.2</v>
      </c>
      <c r="V517" s="105" t="n">
        <v>1154</v>
      </c>
      <c r="W517" s="38"/>
      <c r="X517" s="25" t="e">
        <f aca="false">IF(#REF!=2,W517*Q517,IF(#REF!=3,W517*S517,IF(#REF!=4,W517*U517,IF(#REF!=5,W517*V517,0))))</f>
        <v>#REF!</v>
      </c>
    </row>
    <row r="518" customFormat="false" ht="15" hidden="false" customHeight="false" outlineLevel="1" collapsed="false">
      <c r="A518" s="108" t="s">
        <v>1092</v>
      </c>
      <c r="B518" s="64"/>
      <c r="C518" s="116" t="s">
        <v>1058</v>
      </c>
      <c r="D518" s="116"/>
      <c r="E518" s="114" t="n">
        <v>28</v>
      </c>
      <c r="F518" s="115" t="n">
        <v>33</v>
      </c>
      <c r="G518" s="20" t="n">
        <v>12</v>
      </c>
      <c r="H518" s="20" t="n">
        <v>1220</v>
      </c>
      <c r="I518" s="20" t="n">
        <v>2440</v>
      </c>
      <c r="J518" s="116"/>
      <c r="K518" s="116"/>
      <c r="L518" s="116"/>
      <c r="M518" s="116"/>
      <c r="N518" s="116"/>
      <c r="O518" s="116"/>
      <c r="P518" s="106"/>
      <c r="Q518" s="104" t="n">
        <f aca="false">R518*E518</f>
        <v>40516</v>
      </c>
      <c r="R518" s="105" t="n">
        <v>1447</v>
      </c>
      <c r="S518" s="106" t="n">
        <f aca="false">T518*E518</f>
        <v>39788</v>
      </c>
      <c r="T518" s="107" t="n">
        <v>1421</v>
      </c>
      <c r="U518" s="104" t="n">
        <f aca="false">V518*E518</f>
        <v>39060</v>
      </c>
      <c r="V518" s="105" t="n">
        <v>1395</v>
      </c>
      <c r="W518" s="38"/>
      <c r="X518" s="25" t="e">
        <f aca="false">IF(#REF!=2,W518*Q518,IF(#REF!=3,W518*S518,IF(#REF!=4,W518*U518,IF(#REF!=5,W518*V518,0))))</f>
        <v>#REF!</v>
      </c>
    </row>
    <row r="519" customFormat="false" ht="15" hidden="false" customHeight="false" outlineLevel="1" collapsed="false">
      <c r="A519" s="108" t="s">
        <v>1093</v>
      </c>
      <c r="B519" s="64"/>
      <c r="C519" s="116" t="s">
        <v>1060</v>
      </c>
      <c r="D519" s="116"/>
      <c r="E519" s="114" t="n">
        <v>22.4</v>
      </c>
      <c r="F519" s="115" t="n">
        <v>26</v>
      </c>
      <c r="G519" s="20" t="n">
        <v>15</v>
      </c>
      <c r="H519" s="20" t="n">
        <v>1220</v>
      </c>
      <c r="I519" s="20" t="n">
        <v>2440</v>
      </c>
      <c r="J519" s="116"/>
      <c r="K519" s="116"/>
      <c r="L519" s="116"/>
      <c r="M519" s="116"/>
      <c r="N519" s="116"/>
      <c r="O519" s="116"/>
      <c r="P519" s="106"/>
      <c r="Q519" s="104" t="n">
        <f aca="false">R519*E519</f>
        <v>38147.2</v>
      </c>
      <c r="R519" s="105" t="n">
        <v>1703</v>
      </c>
      <c r="S519" s="106" t="n">
        <f aca="false">T519*E519</f>
        <v>37452.8</v>
      </c>
      <c r="T519" s="107" t="n">
        <v>1672</v>
      </c>
      <c r="U519" s="104" t="n">
        <f aca="false">V519*E519</f>
        <v>36758.4</v>
      </c>
      <c r="V519" s="105" t="n">
        <v>1641</v>
      </c>
      <c r="W519" s="38"/>
      <c r="X519" s="25" t="e">
        <f aca="false">IF(#REF!=2,W519*Q519,IF(#REF!=3,W519*S519,IF(#REF!=4,W519*U519,IF(#REF!=5,W519*V519,0))))</f>
        <v>#REF!</v>
      </c>
    </row>
    <row r="520" customFormat="false" ht="15" hidden="false" customHeight="false" outlineLevel="1" collapsed="false">
      <c r="A520" s="108" t="s">
        <v>1094</v>
      </c>
      <c r="B520" s="64"/>
      <c r="C520" s="116" t="s">
        <v>1062</v>
      </c>
      <c r="D520" s="116"/>
      <c r="E520" s="114" t="n">
        <v>18.7</v>
      </c>
      <c r="F520" s="115" t="n">
        <v>22</v>
      </c>
      <c r="G520" s="20" t="n">
        <v>18</v>
      </c>
      <c r="H520" s="20" t="n">
        <v>1220</v>
      </c>
      <c r="I520" s="20" t="n">
        <v>2440</v>
      </c>
      <c r="J520" s="116"/>
      <c r="K520" s="116"/>
      <c r="L520" s="116"/>
      <c r="M520" s="116"/>
      <c r="N520" s="116"/>
      <c r="O520" s="116"/>
      <c r="P520" s="106"/>
      <c r="Q520" s="104" t="n">
        <f aca="false">R520*E520</f>
        <v>36801.6</v>
      </c>
      <c r="R520" s="105" t="n">
        <v>1968</v>
      </c>
      <c r="S520" s="106" t="n">
        <f aca="false">T520*E520</f>
        <v>36128.4</v>
      </c>
      <c r="T520" s="107" t="n">
        <v>1932</v>
      </c>
      <c r="U520" s="104" t="n">
        <f aca="false">V520*E520</f>
        <v>35455.2</v>
      </c>
      <c r="V520" s="105" t="n">
        <v>1896</v>
      </c>
      <c r="W520" s="38"/>
      <c r="X520" s="25" t="e">
        <f aca="false">IF(#REF!=2,W520*Q520,IF(#REF!=3,W520*S520,IF(#REF!=4,W520*U520,IF(#REF!=5,W520*V520,0))))</f>
        <v>#REF!</v>
      </c>
    </row>
    <row r="521" customFormat="false" ht="15" hidden="false" customHeight="false" outlineLevel="1" collapsed="false">
      <c r="A521" s="108" t="s">
        <v>1095</v>
      </c>
      <c r="B521" s="64"/>
      <c r="C521" s="116" t="s">
        <v>1064</v>
      </c>
      <c r="D521" s="116"/>
      <c r="E521" s="114" t="n">
        <v>16</v>
      </c>
      <c r="F521" s="115" t="n">
        <v>19</v>
      </c>
      <c r="G521" s="20" t="n">
        <v>21</v>
      </c>
      <c r="H521" s="20" t="n">
        <v>1220</v>
      </c>
      <c r="I521" s="20" t="n">
        <v>2440</v>
      </c>
      <c r="J521" s="116"/>
      <c r="K521" s="116"/>
      <c r="L521" s="116"/>
      <c r="M521" s="116"/>
      <c r="N521" s="116"/>
      <c r="O521" s="116"/>
      <c r="P521" s="106"/>
      <c r="Q521" s="104" t="n">
        <f aca="false">R521*E521</f>
        <v>36800</v>
      </c>
      <c r="R521" s="105" t="n">
        <v>2300</v>
      </c>
      <c r="S521" s="106" t="n">
        <f aca="false">T521*E521</f>
        <v>36128</v>
      </c>
      <c r="T521" s="107" t="n">
        <v>2258</v>
      </c>
      <c r="U521" s="104" t="n">
        <f aca="false">V521*E521</f>
        <v>35456</v>
      </c>
      <c r="V521" s="105" t="n">
        <v>2216</v>
      </c>
      <c r="W521" s="38"/>
      <c r="X521" s="25" t="e">
        <f aca="false">IF(#REF!=2,W521*Q521,IF(#REF!=3,W521*S521,IF(#REF!=4,W521*U521,IF(#REF!=5,W521*V521,0))))</f>
        <v>#REF!</v>
      </c>
    </row>
    <row r="522" customFormat="false" ht="15" hidden="false" customHeight="false" outlineLevel="1" collapsed="false">
      <c r="A522" s="108" t="s">
        <v>1096</v>
      </c>
      <c r="B522" s="64"/>
      <c r="C522" s="116" t="s">
        <v>1066</v>
      </c>
      <c r="D522" s="116"/>
      <c r="E522" s="114" t="n">
        <v>14</v>
      </c>
      <c r="F522" s="115" t="n">
        <v>16</v>
      </c>
      <c r="G522" s="20" t="n">
        <v>24</v>
      </c>
      <c r="H522" s="20" t="n">
        <v>1220</v>
      </c>
      <c r="I522" s="20" t="n">
        <v>2440</v>
      </c>
      <c r="J522" s="116"/>
      <c r="K522" s="116"/>
      <c r="L522" s="116"/>
      <c r="M522" s="116"/>
      <c r="N522" s="116"/>
      <c r="O522" s="116"/>
      <c r="P522" s="106"/>
      <c r="Q522" s="104" t="n">
        <f aca="false">R522*E522</f>
        <v>36792</v>
      </c>
      <c r="R522" s="105" t="n">
        <v>2628</v>
      </c>
      <c r="S522" s="106" t="n">
        <f aca="false">T522*E522</f>
        <v>36120</v>
      </c>
      <c r="T522" s="107" t="n">
        <v>2580</v>
      </c>
      <c r="U522" s="104" t="n">
        <f aca="false">V522*E522</f>
        <v>35462</v>
      </c>
      <c r="V522" s="105" t="n">
        <v>2533</v>
      </c>
      <c r="W522" s="38"/>
      <c r="X522" s="25" t="e">
        <f aca="false">IF(#REF!=2,W522*Q522,IF(#REF!=3,W522*S522,IF(#REF!=4,W522*U522,IF(#REF!=5,W522*V522,0))))</f>
        <v>#REF!</v>
      </c>
    </row>
    <row r="523" customFormat="false" ht="15" hidden="false" customHeight="false" outlineLevel="1" collapsed="false">
      <c r="A523" s="108" t="s">
        <v>1097</v>
      </c>
      <c r="B523" s="64"/>
      <c r="C523" s="116" t="s">
        <v>1068</v>
      </c>
      <c r="D523" s="116"/>
      <c r="E523" s="114" t="n">
        <v>12.4</v>
      </c>
      <c r="F523" s="88" t="n">
        <v>14</v>
      </c>
      <c r="G523" s="20" t="n">
        <v>27</v>
      </c>
      <c r="H523" s="20" t="n">
        <v>1220</v>
      </c>
      <c r="I523" s="20" t="n">
        <v>2440</v>
      </c>
      <c r="J523" s="116"/>
      <c r="K523" s="116"/>
      <c r="L523" s="116"/>
      <c r="M523" s="116"/>
      <c r="N523" s="116"/>
      <c r="O523" s="116"/>
      <c r="P523" s="106"/>
      <c r="Q523" s="104" t="n">
        <f aca="false">R523*E523</f>
        <v>37906.8</v>
      </c>
      <c r="R523" s="105" t="n">
        <v>3057</v>
      </c>
      <c r="S523" s="106" t="n">
        <f aca="false">T523*E523</f>
        <v>37212.4</v>
      </c>
      <c r="T523" s="107" t="n">
        <v>3001</v>
      </c>
      <c r="U523" s="104" t="n">
        <f aca="false">V523*E523</f>
        <v>36518</v>
      </c>
      <c r="V523" s="105" t="n">
        <v>2945</v>
      </c>
      <c r="W523" s="38"/>
      <c r="X523" s="25" t="e">
        <f aca="false">IF(#REF!=2,W523*Q523,IF(#REF!=3,W523*S523,IF(#REF!=4,W523*U523,IF(#REF!=5,W523*V523,0))))</f>
        <v>#REF!</v>
      </c>
    </row>
    <row r="524" customFormat="false" ht="15" hidden="false" customHeight="false" outlineLevel="1" collapsed="false">
      <c r="A524" s="108" t="s">
        <v>1098</v>
      </c>
      <c r="B524" s="64"/>
      <c r="C524" s="116" t="s">
        <v>1070</v>
      </c>
      <c r="D524" s="116"/>
      <c r="E524" s="114" t="n">
        <v>11.2</v>
      </c>
      <c r="F524" s="88" t="n">
        <v>12</v>
      </c>
      <c r="G524" s="20" t="n">
        <v>30</v>
      </c>
      <c r="H524" s="20" t="n">
        <v>1220</v>
      </c>
      <c r="I524" s="20" t="n">
        <v>2440</v>
      </c>
      <c r="J524" s="116"/>
      <c r="K524" s="116"/>
      <c r="L524" s="116"/>
      <c r="M524" s="116"/>
      <c r="N524" s="116"/>
      <c r="O524" s="116"/>
      <c r="P524" s="106"/>
      <c r="Q524" s="104" t="n">
        <f aca="false">R524*E524</f>
        <v>37900.8</v>
      </c>
      <c r="R524" s="105" t="n">
        <v>3384</v>
      </c>
      <c r="S524" s="106" t="n">
        <f aca="false">T524*E524</f>
        <v>37206.4</v>
      </c>
      <c r="T524" s="107" t="n">
        <v>3322</v>
      </c>
      <c r="U524" s="104" t="n">
        <f aca="false">V524*E524</f>
        <v>36523.2</v>
      </c>
      <c r="V524" s="105" t="n">
        <v>3261</v>
      </c>
      <c r="W524" s="38"/>
      <c r="X524" s="25" t="n">
        <f aca="false">IF(D415=2,W524*Q524,IF(D415=3,W524*S524,IF(D415=4,W524*U524,IF(D415=5,W524*V524,0))))</f>
        <v>0</v>
      </c>
    </row>
    <row r="525" customFormat="false" ht="15" hidden="false" customHeight="false" outlineLevel="1" collapsed="false">
      <c r="A525" s="108" t="s">
        <v>1099</v>
      </c>
      <c r="B525" s="64"/>
      <c r="C525" s="116" t="s">
        <v>1072</v>
      </c>
      <c r="D525" s="116"/>
      <c r="E525" s="114" t="n">
        <v>9.6</v>
      </c>
      <c r="F525" s="88" t="n">
        <v>10</v>
      </c>
      <c r="G525" s="20" t="n">
        <v>35</v>
      </c>
      <c r="H525" s="20" t="n">
        <v>1220</v>
      </c>
      <c r="I525" s="20" t="n">
        <v>2440</v>
      </c>
      <c r="J525" s="116"/>
      <c r="K525" s="116"/>
      <c r="L525" s="116"/>
      <c r="M525" s="116"/>
      <c r="N525" s="116"/>
      <c r="O525" s="116"/>
      <c r="P525" s="106"/>
      <c r="Q525" s="104" t="n">
        <f aca="false">R525*E525</f>
        <v>37900.8</v>
      </c>
      <c r="R525" s="105" t="n">
        <v>3948</v>
      </c>
      <c r="S525" s="106" t="n">
        <f aca="false">T525*E525</f>
        <v>37209.6</v>
      </c>
      <c r="T525" s="107" t="n">
        <v>3876</v>
      </c>
      <c r="U525" s="104" t="n">
        <f aca="false">V525*E525</f>
        <v>36518.4</v>
      </c>
      <c r="V525" s="105" t="n">
        <v>3804</v>
      </c>
      <c r="W525" s="38"/>
      <c r="X525" s="25" t="n">
        <f aca="false">IF(D415=2,W525*Q525,IF(D415=3,W525*S525,IF(D415=4,W525*U525,IF(D415=5,W525*V525,0))))</f>
        <v>0</v>
      </c>
    </row>
    <row r="526" customFormat="false" ht="15" hidden="false" customHeight="false" outlineLevel="1" collapsed="false">
      <c r="A526" s="108" t="s">
        <v>1100</v>
      </c>
      <c r="B526" s="64"/>
      <c r="C526" s="116" t="s">
        <v>1074</v>
      </c>
      <c r="D526" s="116"/>
      <c r="E526" s="114" t="n">
        <v>8.4</v>
      </c>
      <c r="F526" s="88" t="n">
        <v>15</v>
      </c>
      <c r="G526" s="20" t="n">
        <v>40</v>
      </c>
      <c r="H526" s="20" t="n">
        <v>1220</v>
      </c>
      <c r="I526" s="20" t="n">
        <v>2440</v>
      </c>
      <c r="J526" s="116"/>
      <c r="K526" s="116"/>
      <c r="L526" s="116"/>
      <c r="M526" s="116"/>
      <c r="N526" s="116"/>
      <c r="O526" s="116"/>
      <c r="P526" s="106"/>
      <c r="Q526" s="104" t="n">
        <f aca="false">R526*E526</f>
        <v>37900.8</v>
      </c>
      <c r="R526" s="105" t="n">
        <v>4512</v>
      </c>
      <c r="S526" s="106" t="n">
        <f aca="false">T526*E526</f>
        <v>37212</v>
      </c>
      <c r="T526" s="107" t="n">
        <v>4430</v>
      </c>
      <c r="U526" s="104" t="n">
        <f aca="false">V526*E526</f>
        <v>36523.2</v>
      </c>
      <c r="V526" s="105" t="n">
        <v>4348</v>
      </c>
      <c r="W526" s="38"/>
      <c r="X526" s="25" t="n">
        <f aca="false">IF(D415=2,W526*Q526,IF(D415=3,W526*S526,IF(D415=4,W526*U526,IF(D415=5,W526*V526,0))))</f>
        <v>0</v>
      </c>
    </row>
    <row r="527" customFormat="false" ht="15" hidden="false" customHeight="false" outlineLevel="1" collapsed="false">
      <c r="A527" s="98"/>
      <c r="B527" s="98"/>
      <c r="C527" s="109" t="s">
        <v>1101</v>
      </c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00"/>
      <c r="Q527" s="101" t="s">
        <v>24</v>
      </c>
      <c r="R527" s="101" t="s">
        <v>958</v>
      </c>
      <c r="S527" s="101" t="s">
        <v>24</v>
      </c>
      <c r="T527" s="101" t="s">
        <v>958</v>
      </c>
      <c r="U527" s="101" t="s">
        <v>24</v>
      </c>
      <c r="V527" s="101" t="s">
        <v>958</v>
      </c>
      <c r="W527" s="98"/>
      <c r="X527" s="25" t="n">
        <f aca="false">IF(D415=2,W527*Q527,IF(D415=3,W527*S527,IF(D415=4,W527*U527,IF(D415=5,W527*V527,0))))</f>
        <v>0</v>
      </c>
    </row>
    <row r="528" customFormat="false" ht="15" hidden="false" customHeight="false" outlineLevel="1" collapsed="false">
      <c r="A528" s="108" t="s">
        <v>1102</v>
      </c>
      <c r="B528" s="64"/>
      <c r="C528" s="116" t="s">
        <v>1052</v>
      </c>
      <c r="D528" s="116"/>
      <c r="E528" s="114" t="n">
        <v>83.982800322494</v>
      </c>
      <c r="F528" s="115" t="n">
        <v>100</v>
      </c>
      <c r="G528" s="20" t="n">
        <v>4</v>
      </c>
      <c r="H528" s="20" t="n">
        <v>1220</v>
      </c>
      <c r="I528" s="20" t="n">
        <v>2440</v>
      </c>
      <c r="J528" s="116"/>
      <c r="K528" s="116"/>
      <c r="L528" s="116"/>
      <c r="M528" s="116"/>
      <c r="N528" s="116"/>
      <c r="O528" s="116"/>
      <c r="P528" s="106"/>
      <c r="Q528" s="104" t="n">
        <f aca="false">R528*E528</f>
        <v>60131.6850309057</v>
      </c>
      <c r="R528" s="105" t="n">
        <v>716</v>
      </c>
      <c r="S528" s="106" t="n">
        <f aca="false">T528*E528</f>
        <v>59039.9086267133</v>
      </c>
      <c r="T528" s="107" t="n">
        <v>703</v>
      </c>
      <c r="U528" s="104" t="n">
        <f aca="false">V528*E528</f>
        <v>57948.1322225209</v>
      </c>
      <c r="V528" s="105" t="n">
        <v>690</v>
      </c>
      <c r="W528" s="38"/>
      <c r="X528" s="25" t="e">
        <f aca="false">IF(#REF!=2,W528*Q528,IF(#REF!=3,W528*S528,IF(#REF!=4,W528*U528,IF(#REF!=5,W528*V528,0))))</f>
        <v>#REF!</v>
      </c>
    </row>
    <row r="529" customFormat="false" ht="15" hidden="false" customHeight="false" outlineLevel="1" collapsed="false">
      <c r="A529" s="108" t="s">
        <v>1103</v>
      </c>
      <c r="B529" s="64"/>
      <c r="C529" s="116" t="s">
        <v>1054</v>
      </c>
      <c r="D529" s="116"/>
      <c r="E529" s="114" t="n">
        <v>56</v>
      </c>
      <c r="F529" s="115" t="n">
        <v>65</v>
      </c>
      <c r="G529" s="20" t="n">
        <v>6</v>
      </c>
      <c r="H529" s="20" t="n">
        <v>1220</v>
      </c>
      <c r="I529" s="20" t="n">
        <v>2440</v>
      </c>
      <c r="J529" s="116"/>
      <c r="K529" s="116"/>
      <c r="L529" s="116"/>
      <c r="M529" s="116"/>
      <c r="N529" s="116"/>
      <c r="O529" s="116"/>
      <c r="P529" s="106"/>
      <c r="Q529" s="104" t="n">
        <f aca="false">R529*E529</f>
        <v>53200</v>
      </c>
      <c r="R529" s="105" t="n">
        <v>950</v>
      </c>
      <c r="S529" s="106" t="n">
        <f aca="false">T529*E529</f>
        <v>52248</v>
      </c>
      <c r="T529" s="107" t="n">
        <v>933</v>
      </c>
      <c r="U529" s="104" t="n">
        <f aca="false">V529*E529</f>
        <v>51240</v>
      </c>
      <c r="V529" s="105" t="n">
        <v>915</v>
      </c>
      <c r="W529" s="38"/>
      <c r="X529" s="25" t="e">
        <f aca="false">IF(#REF!=2,W529*Q529,IF(#REF!=3,W529*S529,IF(#REF!=4,W529*U529,IF(#REF!=5,W529*V529,0))))</f>
        <v>#REF!</v>
      </c>
    </row>
    <row r="530" customFormat="false" ht="15" hidden="false" customHeight="false" outlineLevel="1" collapsed="false">
      <c r="A530" s="108" t="s">
        <v>1104</v>
      </c>
      <c r="B530" s="64"/>
      <c r="C530" s="116" t="s">
        <v>1056</v>
      </c>
      <c r="D530" s="116"/>
      <c r="E530" s="114" t="n">
        <v>37.3</v>
      </c>
      <c r="F530" s="115" t="n">
        <v>44</v>
      </c>
      <c r="G530" s="20" t="n">
        <v>9</v>
      </c>
      <c r="H530" s="20" t="n">
        <v>1220</v>
      </c>
      <c r="I530" s="20" t="n">
        <v>2440</v>
      </c>
      <c r="J530" s="116"/>
      <c r="K530" s="116"/>
      <c r="L530" s="116"/>
      <c r="M530" s="116"/>
      <c r="N530" s="116"/>
      <c r="O530" s="116"/>
      <c r="P530" s="106"/>
      <c r="Q530" s="104" t="n">
        <f aca="false">R530*E530</f>
        <v>49720.9</v>
      </c>
      <c r="R530" s="105" t="n">
        <v>1333</v>
      </c>
      <c r="S530" s="106" t="n">
        <f aca="false">T530*E530</f>
        <v>48825.7</v>
      </c>
      <c r="T530" s="107" t="n">
        <v>1309</v>
      </c>
      <c r="U530" s="104" t="n">
        <f aca="false">V530*E530</f>
        <v>47930.5</v>
      </c>
      <c r="V530" s="105" t="n">
        <v>1285</v>
      </c>
      <c r="W530" s="38"/>
      <c r="X530" s="25" t="e">
        <f aca="false">IF(#REF!=2,W530*Q530,IF(#REF!=3,W530*S530,IF(#REF!=4,W530*U530,IF(#REF!=5,W530*V530,0))))</f>
        <v>#REF!</v>
      </c>
    </row>
    <row r="531" customFormat="false" ht="15" hidden="false" customHeight="false" outlineLevel="1" collapsed="false">
      <c r="A531" s="108" t="s">
        <v>1105</v>
      </c>
      <c r="B531" s="64"/>
      <c r="C531" s="116" t="s">
        <v>1058</v>
      </c>
      <c r="D531" s="116"/>
      <c r="E531" s="114" t="n">
        <v>28</v>
      </c>
      <c r="F531" s="115" t="n">
        <v>33</v>
      </c>
      <c r="G531" s="20" t="n">
        <v>12</v>
      </c>
      <c r="H531" s="20" t="n">
        <v>1220</v>
      </c>
      <c r="I531" s="20" t="n">
        <v>2440</v>
      </c>
      <c r="J531" s="116"/>
      <c r="K531" s="116"/>
      <c r="L531" s="116"/>
      <c r="M531" s="116"/>
      <c r="N531" s="116"/>
      <c r="O531" s="116"/>
      <c r="P531" s="106"/>
      <c r="Q531" s="104" t="n">
        <f aca="false">R531*E531</f>
        <v>45724</v>
      </c>
      <c r="R531" s="105" t="n">
        <v>1633</v>
      </c>
      <c r="S531" s="106" t="n">
        <f aca="false">T531*E531</f>
        <v>44912</v>
      </c>
      <c r="T531" s="107" t="n">
        <v>1604</v>
      </c>
      <c r="U531" s="104" t="n">
        <f aca="false">V531*E531</f>
        <v>44072</v>
      </c>
      <c r="V531" s="105" t="n">
        <v>1574</v>
      </c>
      <c r="W531" s="38"/>
      <c r="X531" s="25" t="e">
        <f aca="false">IF(#REF!=2,W531*Q531,IF(#REF!=3,W531*S531,IF(#REF!=4,W531*U531,IF(#REF!=5,W531*V531,0))))</f>
        <v>#REF!</v>
      </c>
    </row>
    <row r="532" customFormat="false" ht="15" hidden="false" customHeight="false" outlineLevel="1" collapsed="false">
      <c r="A532" s="108" t="s">
        <v>1106</v>
      </c>
      <c r="B532" s="64"/>
      <c r="C532" s="116" t="s">
        <v>1060</v>
      </c>
      <c r="D532" s="116"/>
      <c r="E532" s="114" t="n">
        <v>22.4</v>
      </c>
      <c r="F532" s="115" t="n">
        <v>26</v>
      </c>
      <c r="G532" s="20" t="n">
        <v>15</v>
      </c>
      <c r="H532" s="20" t="n">
        <v>1220</v>
      </c>
      <c r="I532" s="20" t="n">
        <v>2440</v>
      </c>
      <c r="J532" s="116"/>
      <c r="K532" s="116"/>
      <c r="L532" s="116"/>
      <c r="M532" s="116"/>
      <c r="N532" s="116"/>
      <c r="O532" s="116"/>
      <c r="P532" s="106"/>
      <c r="Q532" s="104" t="n">
        <f aca="false">R532*E532</f>
        <v>43030.4</v>
      </c>
      <c r="R532" s="105" t="n">
        <v>1921</v>
      </c>
      <c r="S532" s="106" t="n">
        <f aca="false">T532*E532</f>
        <v>42246.4</v>
      </c>
      <c r="T532" s="107" t="n">
        <v>1886</v>
      </c>
      <c r="U532" s="104" t="n">
        <f aca="false">V532*E532</f>
        <v>41462.4</v>
      </c>
      <c r="V532" s="105" t="n">
        <v>1851</v>
      </c>
      <c r="W532" s="38"/>
      <c r="X532" s="25" t="e">
        <f aca="false">IF(#REF!=2,W532*Q532,IF(#REF!=3,W532*S532,IF(#REF!=4,W532*U532,IF(#REF!=5,W532*V532,0))))</f>
        <v>#REF!</v>
      </c>
    </row>
    <row r="533" customFormat="false" ht="15" hidden="false" customHeight="false" outlineLevel="1" collapsed="false">
      <c r="A533" s="108" t="s">
        <v>1107</v>
      </c>
      <c r="B533" s="64"/>
      <c r="C533" s="116" t="s">
        <v>1062</v>
      </c>
      <c r="D533" s="116"/>
      <c r="E533" s="114" t="n">
        <v>18.7</v>
      </c>
      <c r="F533" s="115" t="n">
        <v>22</v>
      </c>
      <c r="G533" s="20" t="n">
        <v>18</v>
      </c>
      <c r="H533" s="20" t="n">
        <v>1220</v>
      </c>
      <c r="I533" s="20" t="n">
        <v>2440</v>
      </c>
      <c r="J533" s="116"/>
      <c r="K533" s="116"/>
      <c r="L533" s="116"/>
      <c r="M533" s="116"/>
      <c r="N533" s="116"/>
      <c r="O533" s="116"/>
      <c r="P533" s="106"/>
      <c r="Q533" s="104" t="n">
        <f aca="false">R533*E533</f>
        <v>41457.9</v>
      </c>
      <c r="R533" s="105" t="n">
        <v>2217</v>
      </c>
      <c r="S533" s="106" t="n">
        <f aca="false">T533*E533</f>
        <v>40709.9</v>
      </c>
      <c r="T533" s="107" t="n">
        <v>2177</v>
      </c>
      <c r="U533" s="104" t="n">
        <f aca="false">V533*E533</f>
        <v>39961.9</v>
      </c>
      <c r="V533" s="105" t="n">
        <v>2137</v>
      </c>
      <c r="W533" s="38"/>
      <c r="X533" s="25" t="e">
        <f aca="false">IF(#REF!=2,W533*Q533,IF(#REF!=3,W533*S533,IF(#REF!=4,W533*U533,IF(#REF!=5,W533*V533,0))))</f>
        <v>#REF!</v>
      </c>
    </row>
    <row r="534" customFormat="false" ht="15" hidden="false" customHeight="false" outlineLevel="1" collapsed="false">
      <c r="A534" s="108" t="s">
        <v>1108</v>
      </c>
      <c r="B534" s="64"/>
      <c r="C534" s="116" t="s">
        <v>1064</v>
      </c>
      <c r="D534" s="116"/>
      <c r="E534" s="114" t="n">
        <v>16</v>
      </c>
      <c r="F534" s="115" t="n">
        <v>19</v>
      </c>
      <c r="G534" s="20" t="n">
        <v>21</v>
      </c>
      <c r="H534" s="20" t="n">
        <v>1220</v>
      </c>
      <c r="I534" s="20" t="n">
        <v>2440</v>
      </c>
      <c r="J534" s="116"/>
      <c r="K534" s="116"/>
      <c r="L534" s="116"/>
      <c r="M534" s="116"/>
      <c r="N534" s="116"/>
      <c r="O534" s="116"/>
      <c r="P534" s="106"/>
      <c r="Q534" s="104" t="n">
        <f aca="false">R534*E534</f>
        <v>41472</v>
      </c>
      <c r="R534" s="105" t="n">
        <v>2592</v>
      </c>
      <c r="S534" s="106" t="n">
        <f aca="false">T534*E534</f>
        <v>40704</v>
      </c>
      <c r="T534" s="107" t="n">
        <v>2544</v>
      </c>
      <c r="U534" s="104" t="n">
        <f aca="false">V534*E534</f>
        <v>39952</v>
      </c>
      <c r="V534" s="105" t="n">
        <v>2497</v>
      </c>
      <c r="W534" s="38"/>
      <c r="X534" s="25" t="e">
        <f aca="false">IF(#REF!=2,W534*Q534,IF(#REF!=3,W534*S534,IF(#REF!=4,W534*U534,IF(#REF!=5,W534*V534,0))))</f>
        <v>#REF!</v>
      </c>
    </row>
    <row r="535" customFormat="false" ht="15" hidden="false" customHeight="false" outlineLevel="1" collapsed="false">
      <c r="A535" s="108" t="s">
        <v>1109</v>
      </c>
      <c r="B535" s="64"/>
      <c r="C535" s="116" t="s">
        <v>1066</v>
      </c>
      <c r="D535" s="116"/>
      <c r="E535" s="114" t="n">
        <v>14</v>
      </c>
      <c r="F535" s="115" t="n">
        <v>16</v>
      </c>
      <c r="G535" s="20" t="n">
        <v>24</v>
      </c>
      <c r="H535" s="20" t="n">
        <v>1220</v>
      </c>
      <c r="I535" s="20" t="n">
        <v>2440</v>
      </c>
      <c r="J535" s="116"/>
      <c r="K535" s="116"/>
      <c r="L535" s="116"/>
      <c r="M535" s="116"/>
      <c r="N535" s="116"/>
      <c r="O535" s="116"/>
      <c r="P535" s="106"/>
      <c r="Q535" s="104" t="n">
        <f aca="false">R535*E535</f>
        <v>41468</v>
      </c>
      <c r="R535" s="105" t="n">
        <v>2962</v>
      </c>
      <c r="S535" s="106" t="n">
        <f aca="false">T535*E535</f>
        <v>40712</v>
      </c>
      <c r="T535" s="107" t="n">
        <v>2908</v>
      </c>
      <c r="U535" s="104" t="n">
        <f aca="false">V535*E535</f>
        <v>39956</v>
      </c>
      <c r="V535" s="105" t="n">
        <v>2854</v>
      </c>
      <c r="W535" s="38"/>
      <c r="X535" s="25" t="e">
        <f aca="false">IF(#REF!=2,W535*Q535,IF(#REF!=3,W535*S535,IF(#REF!=4,W535*U535,IF(#REF!=5,W535*V535,0))))</f>
        <v>#REF!</v>
      </c>
    </row>
    <row r="536" customFormat="false" ht="15" hidden="false" customHeight="false" outlineLevel="1" collapsed="false">
      <c r="A536" s="108" t="s">
        <v>1110</v>
      </c>
      <c r="B536" s="64"/>
      <c r="C536" s="116" t="s">
        <v>1068</v>
      </c>
      <c r="D536" s="116"/>
      <c r="E536" s="114" t="n">
        <v>12.4</v>
      </c>
      <c r="F536" s="88" t="n">
        <v>14</v>
      </c>
      <c r="G536" s="20" t="n">
        <v>27</v>
      </c>
      <c r="H536" s="20" t="n">
        <v>1220</v>
      </c>
      <c r="I536" s="20" t="n">
        <v>2440</v>
      </c>
      <c r="J536" s="116"/>
      <c r="K536" s="116"/>
      <c r="L536" s="116"/>
      <c r="M536" s="116"/>
      <c r="N536" s="116"/>
      <c r="O536" s="116"/>
      <c r="P536" s="106"/>
      <c r="Q536" s="104" t="n">
        <f aca="false">R536*E536</f>
        <v>41453.2</v>
      </c>
      <c r="R536" s="105" t="n">
        <v>3343</v>
      </c>
      <c r="S536" s="106" t="n">
        <f aca="false">T536*E536</f>
        <v>40696.8</v>
      </c>
      <c r="T536" s="107" t="n">
        <v>3282</v>
      </c>
      <c r="U536" s="104" t="n">
        <f aca="false">V536*E536</f>
        <v>39940.4</v>
      </c>
      <c r="V536" s="105" t="n">
        <v>3221</v>
      </c>
      <c r="W536" s="38"/>
      <c r="X536" s="25" t="e">
        <f aca="false">IF(#REF!=2,W536*Q536,IF(#REF!=3,W536*S536,IF(#REF!=4,W536*U536,IF(#REF!=5,W536*V536,0))))</f>
        <v>#REF!</v>
      </c>
    </row>
    <row r="537" customFormat="false" ht="15" hidden="false" customHeight="false" outlineLevel="1" collapsed="false">
      <c r="A537" s="108" t="s">
        <v>1111</v>
      </c>
      <c r="B537" s="64"/>
      <c r="C537" s="116" t="s">
        <v>1070</v>
      </c>
      <c r="D537" s="116"/>
      <c r="E537" s="114" t="n">
        <v>11.2</v>
      </c>
      <c r="F537" s="88" t="n">
        <v>12</v>
      </c>
      <c r="G537" s="20" t="n">
        <v>30</v>
      </c>
      <c r="H537" s="20" t="n">
        <v>1220</v>
      </c>
      <c r="I537" s="20" t="n">
        <v>2440</v>
      </c>
      <c r="J537" s="116"/>
      <c r="K537" s="116"/>
      <c r="L537" s="116"/>
      <c r="M537" s="116"/>
      <c r="N537" s="116"/>
      <c r="O537" s="116"/>
      <c r="P537" s="106"/>
      <c r="Q537" s="104" t="n">
        <f aca="false">R537*E537</f>
        <v>41451.2</v>
      </c>
      <c r="R537" s="105" t="n">
        <v>3701</v>
      </c>
      <c r="S537" s="106" t="n">
        <f aca="false">T537*E537</f>
        <v>40700.8</v>
      </c>
      <c r="T537" s="107" t="n">
        <v>3634</v>
      </c>
      <c r="U537" s="104" t="n">
        <f aca="false">V537*E537</f>
        <v>39950.4</v>
      </c>
      <c r="V537" s="105" t="n">
        <v>3567</v>
      </c>
      <c r="W537" s="38"/>
      <c r="X537" s="25" t="n">
        <f aca="false">IF(D428=2,W537*Q537,IF(D428=3,W537*S537,IF(D428=4,W537*U537,IF(D428=5,W537*V537,0))))</f>
        <v>0</v>
      </c>
    </row>
    <row r="538" customFormat="false" ht="15" hidden="false" customHeight="false" outlineLevel="1" collapsed="false">
      <c r="A538" s="108" t="s">
        <v>1112</v>
      </c>
      <c r="B538" s="64"/>
      <c r="C538" s="116" t="s">
        <v>1072</v>
      </c>
      <c r="D538" s="116"/>
      <c r="E538" s="114" t="n">
        <v>9.6</v>
      </c>
      <c r="F538" s="88" t="n">
        <v>10</v>
      </c>
      <c r="G538" s="20" t="n">
        <v>35</v>
      </c>
      <c r="H538" s="20" t="n">
        <v>1220</v>
      </c>
      <c r="I538" s="20" t="n">
        <v>2440</v>
      </c>
      <c r="J538" s="116"/>
      <c r="K538" s="116"/>
      <c r="L538" s="116"/>
      <c r="M538" s="116"/>
      <c r="N538" s="116"/>
      <c r="O538" s="116"/>
      <c r="P538" s="106"/>
      <c r="Q538" s="104" t="n">
        <f aca="false">R538*E538</f>
        <v>41462.4</v>
      </c>
      <c r="R538" s="105" t="n">
        <v>4319</v>
      </c>
      <c r="S538" s="106" t="n">
        <f aca="false">T538*E538</f>
        <v>40704</v>
      </c>
      <c r="T538" s="107" t="n">
        <v>4240</v>
      </c>
      <c r="U538" s="104" t="n">
        <f aca="false">V538*E538</f>
        <v>39955.2</v>
      </c>
      <c r="V538" s="105" t="n">
        <v>4162</v>
      </c>
      <c r="W538" s="38"/>
      <c r="X538" s="25" t="n">
        <f aca="false">IF(D428=2,W538*Q538,IF(D428=3,W538*S538,IF(D428=4,W538*U538,IF(D428=5,W538*V538,0))))</f>
        <v>0</v>
      </c>
    </row>
    <row r="539" customFormat="false" ht="15" hidden="false" customHeight="false" outlineLevel="1" collapsed="false">
      <c r="A539" s="108" t="s">
        <v>1113</v>
      </c>
      <c r="B539" s="64"/>
      <c r="C539" s="116" t="s">
        <v>1074</v>
      </c>
      <c r="D539" s="116"/>
      <c r="E539" s="114" t="n">
        <v>8.4</v>
      </c>
      <c r="F539" s="88" t="n">
        <v>15</v>
      </c>
      <c r="G539" s="20" t="n">
        <v>40</v>
      </c>
      <c r="H539" s="20" t="n">
        <v>1220</v>
      </c>
      <c r="I539" s="20" t="n">
        <v>2440</v>
      </c>
      <c r="J539" s="116"/>
      <c r="K539" s="116"/>
      <c r="L539" s="116"/>
      <c r="M539" s="116"/>
      <c r="N539" s="116"/>
      <c r="O539" s="116"/>
      <c r="P539" s="106"/>
      <c r="Q539" s="104" t="n">
        <f aca="false">R539*E539</f>
        <v>41462.4</v>
      </c>
      <c r="R539" s="105" t="n">
        <v>4936</v>
      </c>
      <c r="S539" s="106" t="n">
        <f aca="false">T539*E539</f>
        <v>40706.4</v>
      </c>
      <c r="T539" s="107" t="n">
        <v>4846</v>
      </c>
      <c r="U539" s="104" t="n">
        <f aca="false">V539*E539</f>
        <v>39950.4</v>
      </c>
      <c r="V539" s="105" t="n">
        <v>4756</v>
      </c>
      <c r="W539" s="38"/>
      <c r="X539" s="25" t="n">
        <f aca="false">IF(D428=2,W539*Q539,IF(D428=3,W539*S539,IF(D428=4,W539*U539,IF(D428=5,W539*V539,0))))</f>
        <v>0</v>
      </c>
    </row>
    <row r="540" customFormat="false" ht="15" hidden="false" customHeight="false" outlineLevel="1" collapsed="false">
      <c r="A540" s="98"/>
      <c r="B540" s="98"/>
      <c r="C540" s="109" t="s">
        <v>1114</v>
      </c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00"/>
      <c r="Q540" s="101" t="s">
        <v>24</v>
      </c>
      <c r="R540" s="101" t="s">
        <v>958</v>
      </c>
      <c r="S540" s="101" t="s">
        <v>24</v>
      </c>
      <c r="T540" s="101" t="s">
        <v>958</v>
      </c>
      <c r="U540" s="101" t="s">
        <v>24</v>
      </c>
      <c r="V540" s="101" t="s">
        <v>958</v>
      </c>
      <c r="W540" s="98"/>
      <c r="X540" s="25" t="n">
        <f aca="false">IF(D428=2,W540*Q540,IF(D428=3,W540*S540,IF(D428=4,W540*U540,IF(D428=5,W540*V540,0))))</f>
        <v>0</v>
      </c>
    </row>
    <row r="541" customFormat="false" ht="15" hidden="false" customHeight="false" outlineLevel="1" collapsed="false">
      <c r="A541" s="108" t="s">
        <v>1115</v>
      </c>
      <c r="B541" s="64"/>
      <c r="C541" s="116" t="s">
        <v>1052</v>
      </c>
      <c r="D541" s="116"/>
      <c r="E541" s="114" t="n">
        <v>83.982800322494</v>
      </c>
      <c r="F541" s="115" t="n">
        <v>100</v>
      </c>
      <c r="G541" s="20" t="n">
        <v>4</v>
      </c>
      <c r="H541" s="20" t="n">
        <v>1220</v>
      </c>
      <c r="I541" s="20" t="n">
        <v>2440</v>
      </c>
      <c r="J541" s="116"/>
      <c r="K541" s="116"/>
      <c r="L541" s="116"/>
      <c r="M541" s="116"/>
      <c r="N541" s="116"/>
      <c r="O541" s="116"/>
      <c r="P541" s="106"/>
      <c r="Q541" s="104" t="n">
        <f aca="false">R541*E541</f>
        <v>66430.3950550928</v>
      </c>
      <c r="R541" s="105" t="n">
        <v>791</v>
      </c>
      <c r="S541" s="106" t="n">
        <f aca="false">T541*E541</f>
        <v>65254.6358505778</v>
      </c>
      <c r="T541" s="107" t="n">
        <v>777</v>
      </c>
      <c r="U541" s="104" t="n">
        <f aca="false">V541*E541</f>
        <v>63994.8938457404</v>
      </c>
      <c r="V541" s="105" t="n">
        <v>762</v>
      </c>
      <c r="W541" s="38"/>
      <c r="X541" s="25" t="e">
        <f aca="false">IF(#REF!=2,W541*Q541,IF(#REF!=3,W541*S541,IF(#REF!=4,W541*U541,IF(#REF!=5,W541*V541,0))))</f>
        <v>#REF!</v>
      </c>
    </row>
    <row r="542" customFormat="false" ht="15" hidden="false" customHeight="false" outlineLevel="1" collapsed="false">
      <c r="A542" s="108" t="s">
        <v>1116</v>
      </c>
      <c r="B542" s="64"/>
      <c r="C542" s="116" t="s">
        <v>1054</v>
      </c>
      <c r="D542" s="116"/>
      <c r="E542" s="114" t="n">
        <v>56</v>
      </c>
      <c r="F542" s="115" t="n">
        <v>65</v>
      </c>
      <c r="G542" s="20" t="n">
        <v>6</v>
      </c>
      <c r="H542" s="20" t="n">
        <v>1220</v>
      </c>
      <c r="I542" s="20" t="n">
        <v>2440</v>
      </c>
      <c r="J542" s="116"/>
      <c r="K542" s="116"/>
      <c r="L542" s="116"/>
      <c r="M542" s="116"/>
      <c r="N542" s="116"/>
      <c r="O542" s="116"/>
      <c r="P542" s="106"/>
      <c r="Q542" s="104" t="n">
        <f aca="false">R542*E542</f>
        <v>58632</v>
      </c>
      <c r="R542" s="105" t="n">
        <v>1047</v>
      </c>
      <c r="S542" s="106" t="n">
        <f aca="false">T542*E542</f>
        <v>57568</v>
      </c>
      <c r="T542" s="107" t="n">
        <v>1028</v>
      </c>
      <c r="U542" s="104" t="n">
        <f aca="false">V542*E542</f>
        <v>56504</v>
      </c>
      <c r="V542" s="105" t="n">
        <v>1009</v>
      </c>
      <c r="W542" s="38"/>
      <c r="X542" s="25" t="e">
        <f aca="false">IF(#REF!=2,W542*Q542,IF(#REF!=3,W542*S542,IF(#REF!=4,W542*U542,IF(#REF!=5,W542*V542,0))))</f>
        <v>#REF!</v>
      </c>
    </row>
    <row r="543" customFormat="false" ht="15" hidden="false" customHeight="false" outlineLevel="1" collapsed="false">
      <c r="A543" s="108" t="s">
        <v>1117</v>
      </c>
      <c r="B543" s="64"/>
      <c r="C543" s="116" t="s">
        <v>1056</v>
      </c>
      <c r="D543" s="116"/>
      <c r="E543" s="114" t="n">
        <v>37.3</v>
      </c>
      <c r="F543" s="115" t="n">
        <v>44</v>
      </c>
      <c r="G543" s="20" t="n">
        <v>9</v>
      </c>
      <c r="H543" s="20" t="n">
        <v>1220</v>
      </c>
      <c r="I543" s="20" t="n">
        <v>2440</v>
      </c>
      <c r="J543" s="116"/>
      <c r="K543" s="116"/>
      <c r="L543" s="116"/>
      <c r="M543" s="116"/>
      <c r="N543" s="116"/>
      <c r="O543" s="116"/>
      <c r="P543" s="106"/>
      <c r="Q543" s="104" t="n">
        <f aca="false">R543*E543</f>
        <v>53973.1</v>
      </c>
      <c r="R543" s="105" t="n">
        <v>1447</v>
      </c>
      <c r="S543" s="106" t="n">
        <f aca="false">T543*E543</f>
        <v>53003.3</v>
      </c>
      <c r="T543" s="107" t="n">
        <v>1421</v>
      </c>
      <c r="U543" s="104" t="n">
        <f aca="false">V543*E543</f>
        <v>52033.5</v>
      </c>
      <c r="V543" s="105" t="n">
        <v>1395</v>
      </c>
      <c r="W543" s="38"/>
      <c r="X543" s="25" t="e">
        <f aca="false">IF(#REF!=2,W543*Q543,IF(#REF!=3,W543*S543,IF(#REF!=4,W543*U543,IF(#REF!=5,W543*V543,0))))</f>
        <v>#REF!</v>
      </c>
    </row>
    <row r="544" customFormat="false" ht="15" hidden="false" customHeight="false" outlineLevel="1" collapsed="false">
      <c r="A544" s="108" t="s">
        <v>1118</v>
      </c>
      <c r="B544" s="64"/>
      <c r="C544" s="116" t="s">
        <v>1058</v>
      </c>
      <c r="D544" s="116"/>
      <c r="E544" s="114" t="n">
        <v>28</v>
      </c>
      <c r="F544" s="115" t="n">
        <v>33</v>
      </c>
      <c r="G544" s="20" t="n">
        <v>12</v>
      </c>
      <c r="H544" s="20" t="n">
        <v>1220</v>
      </c>
      <c r="I544" s="20" t="n">
        <v>2440</v>
      </c>
      <c r="J544" s="116"/>
      <c r="K544" s="116"/>
      <c r="L544" s="116"/>
      <c r="M544" s="116"/>
      <c r="N544" s="116"/>
      <c r="O544" s="116"/>
      <c r="P544" s="106"/>
      <c r="Q544" s="104" t="n">
        <f aca="false">R544*E544</f>
        <v>50260</v>
      </c>
      <c r="R544" s="105" t="n">
        <v>1795</v>
      </c>
      <c r="S544" s="106" t="n">
        <f aca="false">T544*E544</f>
        <v>49364</v>
      </c>
      <c r="T544" s="107" t="n">
        <v>1763</v>
      </c>
      <c r="U544" s="104" t="n">
        <f aca="false">V544*E544</f>
        <v>48440</v>
      </c>
      <c r="V544" s="105" t="n">
        <v>1730</v>
      </c>
      <c r="W544" s="38"/>
      <c r="X544" s="25" t="e">
        <f aca="false">IF(#REF!=2,W544*Q544,IF(#REF!=3,W544*S544,IF(#REF!=4,W544*U544,IF(#REF!=5,W544*V544,0))))</f>
        <v>#REF!</v>
      </c>
    </row>
    <row r="545" customFormat="false" ht="15" hidden="false" customHeight="false" outlineLevel="1" collapsed="false">
      <c r="A545" s="108" t="s">
        <v>1119</v>
      </c>
      <c r="B545" s="64"/>
      <c r="C545" s="116" t="s">
        <v>1060</v>
      </c>
      <c r="D545" s="116"/>
      <c r="E545" s="114" t="n">
        <v>22.4</v>
      </c>
      <c r="F545" s="115" t="n">
        <v>26</v>
      </c>
      <c r="G545" s="20" t="n">
        <v>15</v>
      </c>
      <c r="H545" s="20" t="n">
        <v>1220</v>
      </c>
      <c r="I545" s="20" t="n">
        <v>2440</v>
      </c>
      <c r="J545" s="116"/>
      <c r="K545" s="116"/>
      <c r="L545" s="116"/>
      <c r="M545" s="116"/>
      <c r="N545" s="116"/>
      <c r="O545" s="116"/>
      <c r="P545" s="106"/>
      <c r="Q545" s="104" t="n">
        <f aca="false">R545*E545</f>
        <v>45203.2</v>
      </c>
      <c r="R545" s="105" t="n">
        <v>2018</v>
      </c>
      <c r="S545" s="106" t="n">
        <f aca="false">T545*E545</f>
        <v>44374.4</v>
      </c>
      <c r="T545" s="107" t="n">
        <v>1981</v>
      </c>
      <c r="U545" s="104" t="n">
        <f aca="false">V545*E545</f>
        <v>43568</v>
      </c>
      <c r="V545" s="105" t="n">
        <v>1945</v>
      </c>
      <c r="W545" s="38"/>
      <c r="X545" s="25" t="e">
        <f aca="false">IF(#REF!=2,W545*Q545,IF(#REF!=3,W545*S545,IF(#REF!=4,W545*U545,IF(#REF!=5,W545*V545,0))))</f>
        <v>#REF!</v>
      </c>
    </row>
    <row r="546" customFormat="false" ht="15" hidden="false" customHeight="false" outlineLevel="1" collapsed="false">
      <c r="A546" s="108" t="s">
        <v>1120</v>
      </c>
      <c r="B546" s="64"/>
      <c r="C546" s="116" t="s">
        <v>1062</v>
      </c>
      <c r="D546" s="116"/>
      <c r="E546" s="114" t="n">
        <v>18.7</v>
      </c>
      <c r="F546" s="115" t="n">
        <v>22</v>
      </c>
      <c r="G546" s="20" t="n">
        <v>18</v>
      </c>
      <c r="H546" s="20" t="n">
        <v>1220</v>
      </c>
      <c r="I546" s="20" t="n">
        <v>2440</v>
      </c>
      <c r="J546" s="116"/>
      <c r="K546" s="116"/>
      <c r="L546" s="116"/>
      <c r="M546" s="116"/>
      <c r="N546" s="116"/>
      <c r="O546" s="116"/>
      <c r="P546" s="106"/>
      <c r="Q546" s="104" t="n">
        <f aca="false">R546*E546</f>
        <v>43514.9</v>
      </c>
      <c r="R546" s="105" t="n">
        <v>2327</v>
      </c>
      <c r="S546" s="106" t="n">
        <f aca="false">T546*E546</f>
        <v>42729.5</v>
      </c>
      <c r="T546" s="107" t="n">
        <v>2285</v>
      </c>
      <c r="U546" s="104" t="n">
        <f aca="false">V546*E546</f>
        <v>41944.1</v>
      </c>
      <c r="V546" s="105" t="n">
        <v>2243</v>
      </c>
      <c r="W546" s="38"/>
      <c r="X546" s="25" t="e">
        <f aca="false">IF(#REF!=2,W546*Q546,IF(#REF!=3,W546*S546,IF(#REF!=4,W546*U546,IF(#REF!=5,W546*V546,0))))</f>
        <v>#REF!</v>
      </c>
    </row>
    <row r="547" customFormat="false" ht="15" hidden="false" customHeight="false" outlineLevel="1" collapsed="false">
      <c r="A547" s="108" t="s">
        <v>1121</v>
      </c>
      <c r="B547" s="64"/>
      <c r="C547" s="116" t="s">
        <v>1064</v>
      </c>
      <c r="D547" s="116"/>
      <c r="E547" s="114" t="n">
        <v>16</v>
      </c>
      <c r="F547" s="115" t="n">
        <v>19</v>
      </c>
      <c r="G547" s="20" t="n">
        <v>21</v>
      </c>
      <c r="H547" s="20" t="n">
        <v>1220</v>
      </c>
      <c r="I547" s="20" t="n">
        <v>2440</v>
      </c>
      <c r="J547" s="116"/>
      <c r="K547" s="116"/>
      <c r="L547" s="116"/>
      <c r="M547" s="116"/>
      <c r="N547" s="116"/>
      <c r="O547" s="116"/>
      <c r="P547" s="106"/>
      <c r="Q547" s="104" t="n">
        <f aca="false">R547*E547</f>
        <v>43520</v>
      </c>
      <c r="R547" s="105" t="n">
        <v>2720</v>
      </c>
      <c r="S547" s="106" t="n">
        <f aca="false">T547*E547</f>
        <v>42736</v>
      </c>
      <c r="T547" s="107" t="n">
        <v>2671</v>
      </c>
      <c r="U547" s="104" t="n">
        <f aca="false">V547*E547</f>
        <v>41936</v>
      </c>
      <c r="V547" s="105" t="n">
        <v>2621</v>
      </c>
      <c r="W547" s="38"/>
      <c r="X547" s="25" t="e">
        <f aca="false">IF(#REF!=2,W547*Q547,IF(#REF!=3,W547*S547,IF(#REF!=4,W547*U547,IF(#REF!=5,W547*V547,0))))</f>
        <v>#REF!</v>
      </c>
    </row>
    <row r="548" customFormat="false" ht="15" hidden="false" customHeight="false" outlineLevel="1" collapsed="false">
      <c r="A548" s="108" t="s">
        <v>1122</v>
      </c>
      <c r="B548" s="64"/>
      <c r="C548" s="116" t="s">
        <v>1066</v>
      </c>
      <c r="D548" s="116"/>
      <c r="E548" s="114" t="n">
        <v>14</v>
      </c>
      <c r="F548" s="115" t="n">
        <v>16</v>
      </c>
      <c r="G548" s="20" t="n">
        <v>24</v>
      </c>
      <c r="H548" s="20" t="n">
        <v>1220</v>
      </c>
      <c r="I548" s="20" t="n">
        <v>2440</v>
      </c>
      <c r="J548" s="116"/>
      <c r="K548" s="116"/>
      <c r="L548" s="116"/>
      <c r="M548" s="116"/>
      <c r="N548" s="116"/>
      <c r="O548" s="116"/>
      <c r="P548" s="106"/>
      <c r="Q548" s="104" t="n">
        <f aca="false">R548*E548</f>
        <v>43526</v>
      </c>
      <c r="R548" s="105" t="n">
        <v>3109</v>
      </c>
      <c r="S548" s="106" t="n">
        <f aca="false">T548*E548</f>
        <v>42728</v>
      </c>
      <c r="T548" s="107" t="n">
        <v>3052</v>
      </c>
      <c r="U548" s="104" t="n">
        <f aca="false">V548*E548</f>
        <v>41944</v>
      </c>
      <c r="V548" s="105" t="n">
        <v>2996</v>
      </c>
      <c r="W548" s="38"/>
      <c r="X548" s="25" t="e">
        <f aca="false">IF(#REF!=2,W548*Q548,IF(#REF!=3,W548*S548,IF(#REF!=4,W548*U548,IF(#REF!=5,W548*V548,0))))</f>
        <v>#REF!</v>
      </c>
    </row>
    <row r="549" customFormat="false" ht="15" hidden="false" customHeight="false" outlineLevel="1" collapsed="false">
      <c r="A549" s="108" t="s">
        <v>1123</v>
      </c>
      <c r="B549" s="64"/>
      <c r="C549" s="116" t="s">
        <v>1068</v>
      </c>
      <c r="D549" s="116"/>
      <c r="E549" s="114" t="n">
        <v>12.4</v>
      </c>
      <c r="F549" s="88" t="n">
        <v>14</v>
      </c>
      <c r="G549" s="20" t="n">
        <v>27</v>
      </c>
      <c r="H549" s="20" t="n">
        <v>1220</v>
      </c>
      <c r="I549" s="20" t="n">
        <v>2440</v>
      </c>
      <c r="J549" s="116"/>
      <c r="K549" s="116"/>
      <c r="L549" s="116"/>
      <c r="M549" s="116"/>
      <c r="N549" s="116"/>
      <c r="O549" s="116"/>
      <c r="P549" s="106"/>
      <c r="Q549" s="104" t="n">
        <f aca="false">R549*E549</f>
        <v>43524</v>
      </c>
      <c r="R549" s="105" t="n">
        <v>3510</v>
      </c>
      <c r="S549" s="106" t="n">
        <f aca="false">T549*E549</f>
        <v>42730.4</v>
      </c>
      <c r="T549" s="107" t="n">
        <v>3446</v>
      </c>
      <c r="U549" s="104" t="n">
        <f aca="false">V549*E549</f>
        <v>41949.2</v>
      </c>
      <c r="V549" s="105" t="n">
        <v>3383</v>
      </c>
      <c r="W549" s="38"/>
      <c r="X549" s="25" t="e">
        <f aca="false">IF(#REF!=2,W549*Q549,IF(#REF!=3,W549*S549,IF(#REF!=4,W549*U549,IF(#REF!=5,W549*V549,0))))</f>
        <v>#REF!</v>
      </c>
    </row>
    <row r="550" customFormat="false" ht="15" hidden="false" customHeight="false" outlineLevel="1" collapsed="false">
      <c r="A550" s="108" t="s">
        <v>1124</v>
      </c>
      <c r="B550" s="64"/>
      <c r="C550" s="116" t="s">
        <v>1070</v>
      </c>
      <c r="D550" s="116"/>
      <c r="E550" s="114" t="n">
        <v>11.2</v>
      </c>
      <c r="F550" s="88" t="n">
        <v>12</v>
      </c>
      <c r="G550" s="20" t="n">
        <v>30</v>
      </c>
      <c r="H550" s="20" t="n">
        <v>1220</v>
      </c>
      <c r="I550" s="20" t="n">
        <v>2440</v>
      </c>
      <c r="J550" s="116"/>
      <c r="K550" s="116"/>
      <c r="L550" s="116"/>
      <c r="M550" s="116"/>
      <c r="N550" s="116"/>
      <c r="O550" s="116"/>
      <c r="P550" s="106"/>
      <c r="Q550" s="104" t="n">
        <f aca="false">R550*E550</f>
        <v>43523.2</v>
      </c>
      <c r="R550" s="105" t="n">
        <v>3886</v>
      </c>
      <c r="S550" s="106" t="n">
        <f aca="false">T550*E550</f>
        <v>42739.2</v>
      </c>
      <c r="T550" s="107" t="n">
        <v>3816</v>
      </c>
      <c r="U550" s="104" t="n">
        <f aca="false">V550*E550</f>
        <v>41944</v>
      </c>
      <c r="V550" s="105" t="n">
        <v>3745</v>
      </c>
      <c r="W550" s="38"/>
      <c r="X550" s="25" t="n">
        <f aca="false">IF(D441=2,W550*Q550,IF(D441=3,W550*S550,IF(D441=4,W550*U550,IF(D441=5,W550*V550,0))))</f>
        <v>0</v>
      </c>
    </row>
    <row r="551" customFormat="false" ht="15" hidden="false" customHeight="false" outlineLevel="1" collapsed="false">
      <c r="A551" s="108" t="s">
        <v>1125</v>
      </c>
      <c r="B551" s="64"/>
      <c r="C551" s="116" t="s">
        <v>1072</v>
      </c>
      <c r="D551" s="116"/>
      <c r="E551" s="114" t="n">
        <v>9.6</v>
      </c>
      <c r="F551" s="88" t="n">
        <v>10</v>
      </c>
      <c r="G551" s="20" t="n">
        <v>35</v>
      </c>
      <c r="H551" s="20" t="n">
        <v>1220</v>
      </c>
      <c r="I551" s="20" t="n">
        <v>2440</v>
      </c>
      <c r="J551" s="116"/>
      <c r="K551" s="116"/>
      <c r="L551" s="116"/>
      <c r="M551" s="116"/>
      <c r="N551" s="116"/>
      <c r="O551" s="116"/>
      <c r="P551" s="106"/>
      <c r="Q551" s="104" t="n">
        <f aca="false">R551*E551</f>
        <v>43526.4</v>
      </c>
      <c r="R551" s="105" t="n">
        <v>4534</v>
      </c>
      <c r="S551" s="106" t="n">
        <f aca="false">T551*E551</f>
        <v>42739.2</v>
      </c>
      <c r="T551" s="107" t="n">
        <v>4452</v>
      </c>
      <c r="U551" s="104" t="n">
        <f aca="false">V551*E551</f>
        <v>41942.4</v>
      </c>
      <c r="V551" s="105" t="n">
        <v>4369</v>
      </c>
      <c r="W551" s="38"/>
      <c r="X551" s="25" t="n">
        <f aca="false">IF(D441=2,W551*Q551,IF(D441=3,W551*S551,IF(D441=4,W551*U551,IF(D441=5,W551*V551,0))))</f>
        <v>0</v>
      </c>
    </row>
    <row r="552" customFormat="false" ht="15" hidden="false" customHeight="false" outlineLevel="1" collapsed="false">
      <c r="A552" s="108" t="s">
        <v>1126</v>
      </c>
      <c r="B552" s="64"/>
      <c r="C552" s="116" t="s">
        <v>1074</v>
      </c>
      <c r="D552" s="116"/>
      <c r="E552" s="114" t="n">
        <v>8.4</v>
      </c>
      <c r="F552" s="88" t="n">
        <v>15</v>
      </c>
      <c r="G552" s="20" t="n">
        <v>40</v>
      </c>
      <c r="H552" s="20" t="n">
        <v>1220</v>
      </c>
      <c r="I552" s="20" t="n">
        <v>2440</v>
      </c>
      <c r="J552" s="116"/>
      <c r="K552" s="116"/>
      <c r="L552" s="116"/>
      <c r="M552" s="116"/>
      <c r="N552" s="116"/>
      <c r="O552" s="116"/>
      <c r="P552" s="106"/>
      <c r="Q552" s="104" t="n">
        <f aca="false">R552*E552</f>
        <v>43520.4</v>
      </c>
      <c r="R552" s="105" t="n">
        <v>5181</v>
      </c>
      <c r="S552" s="106" t="n">
        <f aca="false">T552*E552</f>
        <v>42730.8</v>
      </c>
      <c r="T552" s="107" t="n">
        <v>5087</v>
      </c>
      <c r="U552" s="104" t="n">
        <f aca="false">V552*E552</f>
        <v>41941.2</v>
      </c>
      <c r="V552" s="105" t="n">
        <v>4993</v>
      </c>
      <c r="W552" s="38"/>
      <c r="X552" s="25" t="n">
        <f aca="false">IF(D441=2,W552*Q552,IF(D441=3,W552*S552,IF(D441=4,W552*U552,IF(D441=5,W552*V552,0))))</f>
        <v>0</v>
      </c>
    </row>
    <row r="553" customFormat="false" ht="15" hidden="false" customHeight="false" outlineLevel="1" collapsed="false">
      <c r="A553" s="98"/>
      <c r="B553" s="98"/>
      <c r="C553" s="117" t="s">
        <v>1127</v>
      </c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9"/>
      <c r="Q553" s="101" t="s">
        <v>24</v>
      </c>
      <c r="R553" s="101" t="s">
        <v>958</v>
      </c>
      <c r="S553" s="101" t="s">
        <v>24</v>
      </c>
      <c r="T553" s="101" t="s">
        <v>958</v>
      </c>
      <c r="U553" s="101" t="s">
        <v>24</v>
      </c>
      <c r="V553" s="101" t="s">
        <v>958</v>
      </c>
      <c r="W553" s="98"/>
      <c r="X553" s="25"/>
    </row>
    <row r="554" customFormat="false" ht="15" hidden="false" customHeight="false" outlineLevel="1" collapsed="false">
      <c r="A554" s="108" t="s">
        <v>1128</v>
      </c>
      <c r="B554" s="64"/>
      <c r="C554" s="64" t="s">
        <v>1129</v>
      </c>
      <c r="D554" s="64"/>
      <c r="E554" s="120" t="n">
        <v>55.5555555555556</v>
      </c>
      <c r="F554" s="121" t="n">
        <v>100</v>
      </c>
      <c r="G554" s="66" t="n">
        <v>4</v>
      </c>
      <c r="H554" s="66" t="n">
        <v>1500</v>
      </c>
      <c r="I554" s="66" t="n">
        <v>3000</v>
      </c>
      <c r="J554" s="64"/>
      <c r="K554" s="64"/>
      <c r="L554" s="64"/>
      <c r="M554" s="64"/>
      <c r="N554" s="64"/>
      <c r="O554" s="64"/>
      <c r="P554" s="66"/>
      <c r="Q554" s="104" t="n">
        <f aca="false">R554*E554</f>
        <v>0</v>
      </c>
      <c r="R554" s="105"/>
      <c r="S554" s="106" t="n">
        <f aca="false">T554*E554</f>
        <v>0</v>
      </c>
      <c r="T554" s="79"/>
      <c r="U554" s="104" t="n">
        <f aca="false">V554*E554</f>
        <v>0</v>
      </c>
      <c r="V554" s="105"/>
      <c r="W554" s="38"/>
      <c r="X554" s="25"/>
    </row>
    <row r="555" customFormat="false" ht="15" hidden="false" customHeight="false" outlineLevel="1" collapsed="false">
      <c r="A555" s="108" t="s">
        <v>1130</v>
      </c>
      <c r="B555" s="64"/>
      <c r="C555" s="64" t="s">
        <v>1131</v>
      </c>
      <c r="D555" s="64"/>
      <c r="E555" s="120" t="n">
        <v>34.1880341880342</v>
      </c>
      <c r="F555" s="121" t="n">
        <v>61</v>
      </c>
      <c r="G555" s="66" t="n">
        <v>6.5</v>
      </c>
      <c r="H555" s="66" t="n">
        <v>1500</v>
      </c>
      <c r="I555" s="66" t="n">
        <v>3000</v>
      </c>
      <c r="J555" s="64"/>
      <c r="K555" s="64"/>
      <c r="L555" s="64"/>
      <c r="M555" s="64"/>
      <c r="N555" s="64"/>
      <c r="O555" s="64"/>
      <c r="P555" s="66"/>
      <c r="Q555" s="104" t="n">
        <f aca="false">R555*E555</f>
        <v>34769.2307692308</v>
      </c>
      <c r="R555" s="105" t="n">
        <v>1017</v>
      </c>
      <c r="S555" s="106" t="n">
        <f aca="false">T555*E555</f>
        <v>34119.6581196581</v>
      </c>
      <c r="T555" s="79" t="n">
        <v>998</v>
      </c>
      <c r="U555" s="104" t="n">
        <f aca="false">V555*E555</f>
        <v>33504.2735042735</v>
      </c>
      <c r="V555" s="105" t="n">
        <v>980</v>
      </c>
      <c r="W555" s="38"/>
      <c r="X555" s="25"/>
    </row>
    <row r="556" customFormat="false" ht="15" hidden="false" customHeight="false" outlineLevel="1" collapsed="false">
      <c r="A556" s="108" t="s">
        <v>1132</v>
      </c>
      <c r="B556" s="64"/>
      <c r="C556" s="64" t="s">
        <v>1133</v>
      </c>
      <c r="D556" s="64"/>
      <c r="E556" s="120" t="n">
        <v>24.7</v>
      </c>
      <c r="F556" s="121" t="n">
        <v>44</v>
      </c>
      <c r="G556" s="66" t="n">
        <v>9</v>
      </c>
      <c r="H556" s="66" t="n">
        <v>1500</v>
      </c>
      <c r="I556" s="66" t="n">
        <v>3000</v>
      </c>
      <c r="J556" s="64"/>
      <c r="K556" s="64"/>
      <c r="L556" s="64"/>
      <c r="M556" s="64"/>
      <c r="N556" s="64"/>
      <c r="O556" s="64"/>
      <c r="P556" s="66"/>
      <c r="Q556" s="104" t="n">
        <f aca="false">R556*E556</f>
        <v>30751.5</v>
      </c>
      <c r="R556" s="105" t="n">
        <v>1245</v>
      </c>
      <c r="S556" s="106" t="n">
        <f aca="false">T556*E556</f>
        <v>30183.4</v>
      </c>
      <c r="T556" s="79" t="n">
        <v>1222</v>
      </c>
      <c r="U556" s="104" t="n">
        <f aca="false">V556*E556</f>
        <v>29615.3</v>
      </c>
      <c r="V556" s="105" t="n">
        <v>1199</v>
      </c>
      <c r="W556" s="38"/>
      <c r="X556" s="25"/>
    </row>
    <row r="557" customFormat="false" ht="15" hidden="false" customHeight="false" outlineLevel="1" collapsed="false">
      <c r="A557" s="108" t="s">
        <v>1134</v>
      </c>
      <c r="B557" s="64"/>
      <c r="C557" s="64" t="s">
        <v>1135</v>
      </c>
      <c r="D557" s="64"/>
      <c r="E557" s="120" t="n">
        <v>22.2222222222222</v>
      </c>
      <c r="F557" s="121" t="n">
        <v>40</v>
      </c>
      <c r="G557" s="66" t="n">
        <v>10</v>
      </c>
      <c r="H557" s="66" t="n">
        <v>1500</v>
      </c>
      <c r="I557" s="66" t="n">
        <v>3000</v>
      </c>
      <c r="J557" s="64"/>
      <c r="K557" s="64"/>
      <c r="L557" s="64"/>
      <c r="M557" s="64"/>
      <c r="N557" s="64"/>
      <c r="O557" s="64"/>
      <c r="P557" s="66"/>
      <c r="Q557" s="104" t="n">
        <f aca="false">R557*E557</f>
        <v>30755.5555555555</v>
      </c>
      <c r="R557" s="105" t="n">
        <v>1384</v>
      </c>
      <c r="S557" s="106" t="n">
        <f aca="false">T557*E557</f>
        <v>30177.7777777778</v>
      </c>
      <c r="T557" s="79" t="n">
        <v>1358</v>
      </c>
      <c r="U557" s="104" t="n">
        <f aca="false">V557*E557</f>
        <v>29622.2222222222</v>
      </c>
      <c r="V557" s="105" t="n">
        <v>1333</v>
      </c>
      <c r="W557" s="38"/>
      <c r="X557" s="25"/>
    </row>
    <row r="558" customFormat="false" ht="15" hidden="false" customHeight="false" outlineLevel="1" collapsed="false">
      <c r="A558" s="108" t="s">
        <v>1136</v>
      </c>
      <c r="B558" s="64"/>
      <c r="C558" s="64" t="s">
        <v>1137</v>
      </c>
      <c r="D558" s="64"/>
      <c r="E558" s="122" t="n">
        <v>18.5185185185185</v>
      </c>
      <c r="F558" s="123" t="n">
        <v>33</v>
      </c>
      <c r="G558" s="66" t="n">
        <v>12</v>
      </c>
      <c r="H558" s="66" t="n">
        <v>1500</v>
      </c>
      <c r="I558" s="66" t="n">
        <v>3000</v>
      </c>
      <c r="J558" s="64"/>
      <c r="K558" s="64"/>
      <c r="L558" s="64"/>
      <c r="M558" s="64"/>
      <c r="N558" s="64"/>
      <c r="O558" s="64"/>
      <c r="P558" s="66"/>
      <c r="Q558" s="104" t="n">
        <f aca="false">R558*E558</f>
        <v>29166.6666666666</v>
      </c>
      <c r="R558" s="105" t="n">
        <v>1575</v>
      </c>
      <c r="S558" s="106" t="n">
        <f aca="false">T558*E558</f>
        <v>28629.6296296296</v>
      </c>
      <c r="T558" s="79" t="n">
        <v>1546</v>
      </c>
      <c r="U558" s="104" t="n">
        <f aca="false">V558*E558</f>
        <v>28111.1111111111</v>
      </c>
      <c r="V558" s="105" t="n">
        <v>1518</v>
      </c>
      <c r="W558" s="38"/>
      <c r="X558" s="25"/>
    </row>
    <row r="559" customFormat="false" ht="15" hidden="false" customHeight="false" outlineLevel="1" collapsed="false">
      <c r="A559" s="108" t="s">
        <v>1138</v>
      </c>
      <c r="B559" s="64"/>
      <c r="C559" s="64" t="s">
        <v>1139</v>
      </c>
      <c r="D559" s="64"/>
      <c r="E559" s="122" t="n">
        <v>14.8148148148148</v>
      </c>
      <c r="F559" s="123" t="n">
        <v>26</v>
      </c>
      <c r="G559" s="66" t="n">
        <v>15</v>
      </c>
      <c r="H559" s="66" t="n">
        <v>1500</v>
      </c>
      <c r="I559" s="66" t="n">
        <v>3000</v>
      </c>
      <c r="J559" s="64"/>
      <c r="K559" s="64"/>
      <c r="L559" s="64"/>
      <c r="M559" s="64"/>
      <c r="N559" s="64"/>
      <c r="O559" s="64"/>
      <c r="P559" s="66"/>
      <c r="Q559" s="104" t="n">
        <f aca="false">R559*E559</f>
        <v>27807.4074074074</v>
      </c>
      <c r="R559" s="105" t="n">
        <v>1877</v>
      </c>
      <c r="S559" s="106" t="n">
        <f aca="false">T559*E559</f>
        <v>27303.7037037037</v>
      </c>
      <c r="T559" s="79" t="n">
        <v>1843</v>
      </c>
      <c r="U559" s="104" t="n">
        <f aca="false">V559*E559</f>
        <v>26800</v>
      </c>
      <c r="V559" s="105" t="n">
        <v>1809</v>
      </c>
      <c r="W559" s="38"/>
      <c r="X559" s="25"/>
    </row>
    <row r="560" customFormat="false" ht="15" hidden="false" customHeight="false" outlineLevel="1" collapsed="false">
      <c r="A560" s="108" t="s">
        <v>1140</v>
      </c>
      <c r="B560" s="64"/>
      <c r="C560" s="64" t="s">
        <v>1141</v>
      </c>
      <c r="D560" s="64"/>
      <c r="E560" s="122" t="n">
        <v>12.3456790123457</v>
      </c>
      <c r="F560" s="123" t="n">
        <v>22</v>
      </c>
      <c r="G560" s="66" t="n">
        <v>18</v>
      </c>
      <c r="H560" s="66" t="n">
        <v>1500</v>
      </c>
      <c r="I560" s="66" t="n">
        <v>3000</v>
      </c>
      <c r="J560" s="64"/>
      <c r="K560" s="64"/>
      <c r="L560" s="64"/>
      <c r="M560" s="64"/>
      <c r="N560" s="64"/>
      <c r="O560" s="64"/>
      <c r="P560" s="66"/>
      <c r="Q560" s="104" t="n">
        <f aca="false">R560*E560</f>
        <v>27222.2222222223</v>
      </c>
      <c r="R560" s="105" t="n">
        <v>2205</v>
      </c>
      <c r="S560" s="106" t="n">
        <f aca="false">T560*E560</f>
        <v>26728.3950617284</v>
      </c>
      <c r="T560" s="79" t="n">
        <v>2165</v>
      </c>
      <c r="U560" s="104" t="n">
        <f aca="false">V560*E560</f>
        <v>26234.5679012346</v>
      </c>
      <c r="V560" s="105" t="n">
        <v>2125</v>
      </c>
      <c r="W560" s="38"/>
      <c r="X560" s="25"/>
    </row>
    <row r="561" customFormat="false" ht="15" hidden="false" customHeight="false" outlineLevel="1" collapsed="false">
      <c r="A561" s="108" t="s">
        <v>1142</v>
      </c>
      <c r="B561" s="64"/>
      <c r="C561" s="64" t="s">
        <v>1143</v>
      </c>
      <c r="D561" s="64"/>
      <c r="E561" s="122" t="n">
        <v>10.5820105820106</v>
      </c>
      <c r="F561" s="123" t="n">
        <v>19</v>
      </c>
      <c r="G561" s="66" t="n">
        <v>21</v>
      </c>
      <c r="H561" s="66" t="n">
        <v>1500</v>
      </c>
      <c r="I561" s="66" t="n">
        <v>3000</v>
      </c>
      <c r="J561" s="64"/>
      <c r="K561" s="64"/>
      <c r="L561" s="64"/>
      <c r="M561" s="64"/>
      <c r="N561" s="64"/>
      <c r="O561" s="64"/>
      <c r="P561" s="66"/>
      <c r="Q561" s="104" t="n">
        <f aca="false">R561*E561</f>
        <v>26698.4126984127</v>
      </c>
      <c r="R561" s="105" t="n">
        <v>2523</v>
      </c>
      <c r="S561" s="106" t="n">
        <f aca="false">T561*E561</f>
        <v>26211.6402116403</v>
      </c>
      <c r="T561" s="79" t="n">
        <v>2477</v>
      </c>
      <c r="U561" s="104" t="n">
        <f aca="false">V561*E561</f>
        <v>25724.8677248678</v>
      </c>
      <c r="V561" s="105" t="n">
        <v>2431</v>
      </c>
      <c r="W561" s="38"/>
      <c r="X561" s="25"/>
    </row>
    <row r="562" customFormat="false" ht="15" hidden="false" customHeight="false" outlineLevel="1" collapsed="false">
      <c r="A562" s="108" t="s">
        <v>1144</v>
      </c>
      <c r="B562" s="64"/>
      <c r="C562" s="64" t="s">
        <v>1145</v>
      </c>
      <c r="D562" s="64"/>
      <c r="E562" s="122" t="n">
        <v>9.25925925925926</v>
      </c>
      <c r="F562" s="123" t="n">
        <v>16</v>
      </c>
      <c r="G562" s="66" t="n">
        <v>24</v>
      </c>
      <c r="H562" s="66" t="n">
        <v>1500</v>
      </c>
      <c r="I562" s="66" t="n">
        <v>3000</v>
      </c>
      <c r="J562" s="64"/>
      <c r="K562" s="64"/>
      <c r="L562" s="64"/>
      <c r="M562" s="64"/>
      <c r="N562" s="64"/>
      <c r="O562" s="64"/>
      <c r="P562" s="66"/>
      <c r="Q562" s="104" t="n">
        <f aca="false">R562*E562</f>
        <v>29101.8518518519</v>
      </c>
      <c r="R562" s="105" t="n">
        <v>3143</v>
      </c>
      <c r="S562" s="106" t="n">
        <f aca="false">T562*E562</f>
        <v>28574.0740740741</v>
      </c>
      <c r="T562" s="79" t="n">
        <v>3086</v>
      </c>
      <c r="U562" s="104" t="n">
        <f aca="false">V562*E562</f>
        <v>28046.2962962963</v>
      </c>
      <c r="V562" s="105" t="n">
        <v>3029</v>
      </c>
      <c r="W562" s="38"/>
      <c r="X562" s="25"/>
    </row>
    <row r="563" customFormat="false" ht="15" hidden="false" customHeight="false" outlineLevel="1" collapsed="false">
      <c r="A563" s="108" t="s">
        <v>1146</v>
      </c>
      <c r="B563" s="64"/>
      <c r="C563" s="64" t="s">
        <v>1147</v>
      </c>
      <c r="D563" s="64"/>
      <c r="E563" s="122" t="n">
        <v>8.23045267489712</v>
      </c>
      <c r="F563" s="123" t="n">
        <v>15</v>
      </c>
      <c r="G563" s="66" t="n">
        <v>27</v>
      </c>
      <c r="H563" s="66" t="n">
        <v>1500</v>
      </c>
      <c r="I563" s="66" t="n">
        <v>3000</v>
      </c>
      <c r="J563" s="64"/>
      <c r="K563" s="64"/>
      <c r="L563" s="64"/>
      <c r="M563" s="64"/>
      <c r="N563" s="64"/>
      <c r="O563" s="64"/>
      <c r="P563" s="66"/>
      <c r="Q563" s="104" t="n">
        <f aca="false">R563*E563</f>
        <v>33465.0205761317</v>
      </c>
      <c r="R563" s="105" t="n">
        <v>4066</v>
      </c>
      <c r="S563" s="106" t="n">
        <f aca="false">T563*E563</f>
        <v>32855.9670781893</v>
      </c>
      <c r="T563" s="79" t="n">
        <v>3992</v>
      </c>
      <c r="U563" s="104" t="n">
        <f aca="false">V563*E563</f>
        <v>32246.9135802469</v>
      </c>
      <c r="V563" s="105" t="n">
        <v>3918</v>
      </c>
      <c r="W563" s="38"/>
      <c r="X563" s="25"/>
    </row>
    <row r="564" customFormat="false" ht="15" hidden="false" customHeight="false" outlineLevel="1" collapsed="false">
      <c r="A564" s="108" t="s">
        <v>1148</v>
      </c>
      <c r="B564" s="64"/>
      <c r="C564" s="64" t="s">
        <v>1149</v>
      </c>
      <c r="D564" s="64"/>
      <c r="E564" s="122" t="n">
        <v>7.40740740740741</v>
      </c>
      <c r="F564" s="123" t="n">
        <v>13</v>
      </c>
      <c r="G564" s="66" t="n">
        <v>30</v>
      </c>
      <c r="H564" s="66" t="n">
        <v>1500</v>
      </c>
      <c r="I564" s="66" t="n">
        <v>3000</v>
      </c>
      <c r="J564" s="64"/>
      <c r="K564" s="64"/>
      <c r="L564" s="64"/>
      <c r="M564" s="64"/>
      <c r="N564" s="64"/>
      <c r="O564" s="64"/>
      <c r="P564" s="66"/>
      <c r="Q564" s="104" t="n">
        <f aca="false">R564*E564</f>
        <v>33451.8518518519</v>
      </c>
      <c r="R564" s="105" t="n">
        <v>4516</v>
      </c>
      <c r="S564" s="106" t="n">
        <f aca="false">T564*E564</f>
        <v>32844.4444444445</v>
      </c>
      <c r="T564" s="79" t="n">
        <v>4434</v>
      </c>
      <c r="U564" s="104" t="n">
        <f aca="false">V564*E564</f>
        <v>32237.037037037</v>
      </c>
      <c r="V564" s="105" t="n">
        <v>4352</v>
      </c>
      <c r="W564" s="38"/>
      <c r="X564" s="25"/>
    </row>
    <row r="565" customFormat="false" ht="15" hidden="false" customHeight="false" outlineLevel="1" collapsed="false">
      <c r="A565" s="108" t="s">
        <v>1150</v>
      </c>
      <c r="B565" s="64"/>
      <c r="C565" s="64" t="s">
        <v>1151</v>
      </c>
      <c r="D565" s="64"/>
      <c r="E565" s="122" t="n">
        <v>6.34920634920635</v>
      </c>
      <c r="F565" s="123" t="n">
        <v>12</v>
      </c>
      <c r="G565" s="66" t="n">
        <v>35</v>
      </c>
      <c r="H565" s="66" t="n">
        <v>1500</v>
      </c>
      <c r="I565" s="66" t="n">
        <v>3000</v>
      </c>
      <c r="J565" s="64"/>
      <c r="K565" s="64"/>
      <c r="L565" s="64"/>
      <c r="M565" s="64"/>
      <c r="N565" s="64"/>
      <c r="O565" s="64"/>
      <c r="P565" s="66"/>
      <c r="Q565" s="104" t="n">
        <f aca="false">R565*E565</f>
        <v>33612.6984126984</v>
      </c>
      <c r="R565" s="105" t="n">
        <v>5294</v>
      </c>
      <c r="S565" s="106" t="n">
        <f aca="false">T565*E565</f>
        <v>33003.1746031746</v>
      </c>
      <c r="T565" s="79" t="n">
        <v>5198</v>
      </c>
      <c r="U565" s="104" t="n">
        <f aca="false">V565*E565</f>
        <v>32387.3015873016</v>
      </c>
      <c r="V565" s="105" t="n">
        <v>5101</v>
      </c>
      <c r="W565" s="38"/>
      <c r="X565" s="25"/>
    </row>
    <row r="566" customFormat="false" ht="15" hidden="false" customHeight="false" outlineLevel="1" collapsed="false">
      <c r="A566" s="108" t="s">
        <v>1152</v>
      </c>
      <c r="B566" s="64"/>
      <c r="C566" s="64" t="s">
        <v>1153</v>
      </c>
      <c r="D566" s="64"/>
      <c r="E566" s="122" t="n">
        <v>5.55555555555556</v>
      </c>
      <c r="F566" s="123" t="n">
        <v>10</v>
      </c>
      <c r="G566" s="66" t="n">
        <v>40</v>
      </c>
      <c r="H566" s="66" t="n">
        <v>1500</v>
      </c>
      <c r="I566" s="66" t="n">
        <v>3000</v>
      </c>
      <c r="J566" s="64"/>
      <c r="K566" s="64"/>
      <c r="L566" s="64"/>
      <c r="M566" s="64"/>
      <c r="N566" s="64"/>
      <c r="O566" s="64"/>
      <c r="P566" s="66"/>
      <c r="Q566" s="104" t="n">
        <f aca="false">R566*E566</f>
        <v>34466.6666666667</v>
      </c>
      <c r="R566" s="105" t="n">
        <v>6204</v>
      </c>
      <c r="S566" s="106" t="n">
        <f aca="false">T566*E566</f>
        <v>33838.8888888889</v>
      </c>
      <c r="T566" s="79" t="n">
        <v>6091</v>
      </c>
      <c r="U566" s="104" t="n">
        <f aca="false">V566*E566</f>
        <v>33216.6666666667</v>
      </c>
      <c r="V566" s="105" t="n">
        <v>5979</v>
      </c>
      <c r="W566" s="38"/>
      <c r="X566" s="25"/>
    </row>
    <row r="567" customFormat="false" ht="15" hidden="false" customHeight="false" outlineLevel="1" collapsed="false">
      <c r="A567" s="98"/>
      <c r="B567" s="98"/>
      <c r="C567" s="117" t="s">
        <v>1154</v>
      </c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9"/>
      <c r="Q567" s="101" t="s">
        <v>24</v>
      </c>
      <c r="R567" s="101" t="s">
        <v>958</v>
      </c>
      <c r="S567" s="101" t="s">
        <v>24</v>
      </c>
      <c r="T567" s="101" t="s">
        <v>958</v>
      </c>
      <c r="U567" s="101" t="s">
        <v>24</v>
      </c>
      <c r="V567" s="101" t="s">
        <v>958</v>
      </c>
      <c r="W567" s="98"/>
      <c r="X567" s="25"/>
    </row>
    <row r="568" customFormat="false" ht="15" hidden="false" customHeight="false" outlineLevel="1" collapsed="false">
      <c r="A568" s="108" t="s">
        <v>1155</v>
      </c>
      <c r="B568" s="64"/>
      <c r="C568" s="64" t="s">
        <v>1129</v>
      </c>
      <c r="D568" s="64"/>
      <c r="E568" s="120" t="n">
        <v>55.5555555555556</v>
      </c>
      <c r="F568" s="121" t="n">
        <v>100</v>
      </c>
      <c r="G568" s="66" t="n">
        <v>4</v>
      </c>
      <c r="H568" s="66" t="n">
        <v>1500</v>
      </c>
      <c r="I568" s="66" t="n">
        <v>3000</v>
      </c>
      <c r="J568" s="64"/>
      <c r="K568" s="64"/>
      <c r="L568" s="64"/>
      <c r="M568" s="64"/>
      <c r="N568" s="64"/>
      <c r="O568" s="64"/>
      <c r="P568" s="66"/>
      <c r="Q568" s="104" t="n">
        <f aca="false">R568*E568</f>
        <v>0</v>
      </c>
      <c r="R568" s="105"/>
      <c r="S568" s="106" t="n">
        <f aca="false">T568*E568</f>
        <v>0</v>
      </c>
      <c r="T568" s="79"/>
      <c r="U568" s="104" t="n">
        <f aca="false">V568*E568</f>
        <v>0</v>
      </c>
      <c r="V568" s="105"/>
      <c r="W568" s="38"/>
      <c r="X568" s="25"/>
    </row>
    <row r="569" customFormat="false" ht="15" hidden="false" customHeight="false" outlineLevel="1" collapsed="false">
      <c r="A569" s="108" t="s">
        <v>1156</v>
      </c>
      <c r="B569" s="64"/>
      <c r="C569" s="64" t="s">
        <v>1131</v>
      </c>
      <c r="D569" s="64"/>
      <c r="E569" s="120" t="n">
        <v>34.1880341880342</v>
      </c>
      <c r="F569" s="121" t="n">
        <v>61</v>
      </c>
      <c r="G569" s="66" t="n">
        <v>6.5</v>
      </c>
      <c r="H569" s="66" t="n">
        <v>1500</v>
      </c>
      <c r="I569" s="66" t="n">
        <v>3000</v>
      </c>
      <c r="J569" s="64"/>
      <c r="K569" s="64"/>
      <c r="L569" s="64"/>
      <c r="M569" s="64"/>
      <c r="N569" s="64"/>
      <c r="O569" s="64"/>
      <c r="P569" s="66"/>
      <c r="Q569" s="104" t="n">
        <f aca="false">R569*E569</f>
        <v>56512.8205128205</v>
      </c>
      <c r="R569" s="105" t="n">
        <v>1653</v>
      </c>
      <c r="S569" s="106" t="n">
        <f aca="false">T569*E569</f>
        <v>55487.1794871795</v>
      </c>
      <c r="T569" s="79" t="n">
        <v>1623</v>
      </c>
      <c r="U569" s="104" t="n">
        <f aca="false">V569*E569</f>
        <v>54461.5384615385</v>
      </c>
      <c r="V569" s="105" t="n">
        <v>1593</v>
      </c>
      <c r="W569" s="38"/>
      <c r="X569" s="25"/>
    </row>
    <row r="570" customFormat="false" ht="15" hidden="false" customHeight="false" outlineLevel="1" collapsed="false">
      <c r="A570" s="108" t="s">
        <v>1157</v>
      </c>
      <c r="B570" s="64"/>
      <c r="C570" s="64" t="s">
        <v>1133</v>
      </c>
      <c r="D570" s="64"/>
      <c r="E570" s="120" t="n">
        <v>24.7</v>
      </c>
      <c r="F570" s="121" t="n">
        <v>44</v>
      </c>
      <c r="G570" s="66" t="n">
        <v>9</v>
      </c>
      <c r="H570" s="66" t="n">
        <v>1500</v>
      </c>
      <c r="I570" s="66" t="n">
        <v>3000</v>
      </c>
      <c r="J570" s="64"/>
      <c r="K570" s="64"/>
      <c r="L570" s="64"/>
      <c r="M570" s="64"/>
      <c r="N570" s="64"/>
      <c r="O570" s="64"/>
      <c r="P570" s="66"/>
      <c r="Q570" s="104" t="n">
        <f aca="false">R570*E570</f>
        <v>47374.6</v>
      </c>
      <c r="R570" s="105" t="n">
        <v>1918</v>
      </c>
      <c r="S570" s="106" t="n">
        <f aca="false">T570*E570</f>
        <v>46510.1</v>
      </c>
      <c r="T570" s="79" t="n">
        <v>1883</v>
      </c>
      <c r="U570" s="104" t="n">
        <f aca="false">V570*E570</f>
        <v>45645.6</v>
      </c>
      <c r="V570" s="105" t="n">
        <v>1848</v>
      </c>
      <c r="W570" s="38"/>
      <c r="X570" s="25"/>
    </row>
    <row r="571" customFormat="false" ht="15" hidden="false" customHeight="false" outlineLevel="1" collapsed="false">
      <c r="A571" s="108" t="s">
        <v>1158</v>
      </c>
      <c r="B571" s="64"/>
      <c r="C571" s="64" t="s">
        <v>1135</v>
      </c>
      <c r="D571" s="64"/>
      <c r="E571" s="120" t="n">
        <v>22.2222222222222</v>
      </c>
      <c r="F571" s="121" t="n">
        <v>40</v>
      </c>
      <c r="G571" s="66" t="n">
        <v>10</v>
      </c>
      <c r="H571" s="66" t="n">
        <v>1500</v>
      </c>
      <c r="I571" s="66" t="n">
        <v>3000</v>
      </c>
      <c r="J571" s="64"/>
      <c r="K571" s="64"/>
      <c r="L571" s="64"/>
      <c r="M571" s="64"/>
      <c r="N571" s="64"/>
      <c r="O571" s="64"/>
      <c r="P571" s="66"/>
      <c r="Q571" s="104" t="n">
        <f aca="false">R571*E571</f>
        <v>47355.5555555555</v>
      </c>
      <c r="R571" s="105" t="n">
        <v>2131</v>
      </c>
      <c r="S571" s="106" t="n">
        <f aca="false">T571*E571</f>
        <v>46488.8888888888</v>
      </c>
      <c r="T571" s="79" t="n">
        <v>2092</v>
      </c>
      <c r="U571" s="104" t="n">
        <f aca="false">V571*E571</f>
        <v>45622.2222222222</v>
      </c>
      <c r="V571" s="105" t="n">
        <v>2053</v>
      </c>
      <c r="W571" s="38"/>
      <c r="X571" s="25"/>
    </row>
    <row r="572" customFormat="false" ht="15" hidden="false" customHeight="false" outlineLevel="1" collapsed="false">
      <c r="A572" s="108" t="s">
        <v>1159</v>
      </c>
      <c r="B572" s="64"/>
      <c r="C572" s="64" t="s">
        <v>1137</v>
      </c>
      <c r="D572" s="64"/>
      <c r="E572" s="122" t="n">
        <v>18.5185185185185</v>
      </c>
      <c r="F572" s="123" t="n">
        <v>33</v>
      </c>
      <c r="G572" s="66" t="n">
        <v>12</v>
      </c>
      <c r="H572" s="66" t="n">
        <v>1500</v>
      </c>
      <c r="I572" s="66" t="n">
        <v>3000</v>
      </c>
      <c r="J572" s="64"/>
      <c r="K572" s="64"/>
      <c r="L572" s="64"/>
      <c r="M572" s="64"/>
      <c r="N572" s="64"/>
      <c r="O572" s="64"/>
      <c r="P572" s="66"/>
      <c r="Q572" s="104" t="n">
        <f aca="false">R572*E572</f>
        <v>42962.9629629629</v>
      </c>
      <c r="R572" s="105" t="n">
        <v>2320</v>
      </c>
      <c r="S572" s="106" t="n">
        <f aca="false">T572*E572</f>
        <v>42185.1851851851</v>
      </c>
      <c r="T572" s="79" t="n">
        <v>2278</v>
      </c>
      <c r="U572" s="104" t="n">
        <f aca="false">V572*E572</f>
        <v>41407.4074074074</v>
      </c>
      <c r="V572" s="105" t="n">
        <v>2236</v>
      </c>
      <c r="W572" s="38"/>
      <c r="X572" s="25"/>
    </row>
    <row r="573" customFormat="false" ht="15" hidden="false" customHeight="false" outlineLevel="1" collapsed="false">
      <c r="A573" s="108" t="s">
        <v>1160</v>
      </c>
      <c r="B573" s="64"/>
      <c r="C573" s="64" t="s">
        <v>1139</v>
      </c>
      <c r="D573" s="64"/>
      <c r="E573" s="122" t="n">
        <v>14.8148148148148</v>
      </c>
      <c r="F573" s="123" t="n">
        <v>26</v>
      </c>
      <c r="G573" s="66" t="n">
        <v>15</v>
      </c>
      <c r="H573" s="66" t="n">
        <v>1500</v>
      </c>
      <c r="I573" s="66" t="n">
        <v>3000</v>
      </c>
      <c r="J573" s="64"/>
      <c r="K573" s="64"/>
      <c r="L573" s="64"/>
      <c r="M573" s="64"/>
      <c r="N573" s="64"/>
      <c r="O573" s="64"/>
      <c r="P573" s="66"/>
      <c r="Q573" s="104" t="n">
        <f aca="false">R573*E573</f>
        <v>39422.2222222222</v>
      </c>
      <c r="R573" s="105" t="n">
        <v>2661</v>
      </c>
      <c r="S573" s="106" t="n">
        <f aca="false">T573*E573</f>
        <v>38696.2962962963</v>
      </c>
      <c r="T573" s="79" t="n">
        <v>2612</v>
      </c>
      <c r="U573" s="104" t="n">
        <f aca="false">V573*E573</f>
        <v>37985.1851851851</v>
      </c>
      <c r="V573" s="105" t="n">
        <v>2564</v>
      </c>
      <c r="W573" s="38"/>
      <c r="X573" s="25"/>
    </row>
    <row r="574" customFormat="false" ht="15" hidden="false" customHeight="false" outlineLevel="1" collapsed="false">
      <c r="A574" s="108" t="s">
        <v>1161</v>
      </c>
      <c r="B574" s="64"/>
      <c r="C574" s="64" t="s">
        <v>1141</v>
      </c>
      <c r="D574" s="64"/>
      <c r="E574" s="122" t="n">
        <v>12.3456790123457</v>
      </c>
      <c r="F574" s="123" t="n">
        <v>22</v>
      </c>
      <c r="G574" s="66" t="n">
        <v>18</v>
      </c>
      <c r="H574" s="66" t="n">
        <v>1500</v>
      </c>
      <c r="I574" s="66" t="n">
        <v>3000</v>
      </c>
      <c r="J574" s="64"/>
      <c r="K574" s="64"/>
      <c r="L574" s="64"/>
      <c r="M574" s="64"/>
      <c r="N574" s="64"/>
      <c r="O574" s="64"/>
      <c r="P574" s="66"/>
      <c r="Q574" s="104" t="n">
        <f aca="false">R574*E574</f>
        <v>38654.3209876544</v>
      </c>
      <c r="R574" s="105" t="n">
        <v>3131</v>
      </c>
      <c r="S574" s="106" t="n">
        <f aca="false">T574*E574</f>
        <v>37950.6172839507</v>
      </c>
      <c r="T574" s="79" t="n">
        <v>3074</v>
      </c>
      <c r="U574" s="104" t="n">
        <f aca="false">V574*E574</f>
        <v>37246.913580247</v>
      </c>
      <c r="V574" s="105" t="n">
        <v>3017</v>
      </c>
      <c r="W574" s="38"/>
      <c r="X574" s="25"/>
    </row>
    <row r="575" customFormat="false" ht="15" hidden="false" customHeight="false" outlineLevel="1" collapsed="false">
      <c r="A575" s="108" t="s">
        <v>1162</v>
      </c>
      <c r="B575" s="64"/>
      <c r="C575" s="64" t="s">
        <v>1143</v>
      </c>
      <c r="D575" s="64"/>
      <c r="E575" s="122" t="n">
        <v>10.5820105820106</v>
      </c>
      <c r="F575" s="123" t="n">
        <v>19</v>
      </c>
      <c r="G575" s="66" t="n">
        <v>21</v>
      </c>
      <c r="H575" s="66" t="n">
        <v>1500</v>
      </c>
      <c r="I575" s="66" t="n">
        <v>3000</v>
      </c>
      <c r="J575" s="64"/>
      <c r="K575" s="64"/>
      <c r="L575" s="64"/>
      <c r="M575" s="64"/>
      <c r="N575" s="64"/>
      <c r="O575" s="64"/>
      <c r="P575" s="66"/>
      <c r="Q575" s="104" t="n">
        <f aca="false">R575*E575</f>
        <v>38656.0846560847</v>
      </c>
      <c r="R575" s="105" t="n">
        <v>3653</v>
      </c>
      <c r="S575" s="106" t="n">
        <f aca="false">T575*E575</f>
        <v>37957.671957672</v>
      </c>
      <c r="T575" s="79" t="n">
        <v>3587</v>
      </c>
      <c r="U575" s="104" t="n">
        <f aca="false">V575*E575</f>
        <v>37248.6772486773</v>
      </c>
      <c r="V575" s="105" t="n">
        <v>3520</v>
      </c>
      <c r="W575" s="38"/>
      <c r="X575" s="25"/>
    </row>
    <row r="576" customFormat="false" ht="15" hidden="false" customHeight="false" outlineLevel="1" collapsed="false">
      <c r="A576" s="108" t="s">
        <v>1163</v>
      </c>
      <c r="B576" s="64"/>
      <c r="C576" s="64" t="s">
        <v>1145</v>
      </c>
      <c r="D576" s="64"/>
      <c r="E576" s="122" t="n">
        <v>9.25925925925926</v>
      </c>
      <c r="F576" s="123" t="n">
        <v>16</v>
      </c>
      <c r="G576" s="66" t="n">
        <v>24</v>
      </c>
      <c r="H576" s="66" t="n">
        <v>1500</v>
      </c>
      <c r="I576" s="66" t="n">
        <v>3000</v>
      </c>
      <c r="J576" s="64"/>
      <c r="K576" s="64"/>
      <c r="L576" s="64"/>
      <c r="M576" s="64"/>
      <c r="N576" s="64"/>
      <c r="O576" s="64"/>
      <c r="P576" s="66"/>
      <c r="Q576" s="104" t="n">
        <f aca="false">R576*E576</f>
        <v>39305.5555555556</v>
      </c>
      <c r="R576" s="105" t="n">
        <v>4245</v>
      </c>
      <c r="S576" s="106" t="n">
        <f aca="false">T576*E576</f>
        <v>38592.5925925926</v>
      </c>
      <c r="T576" s="79" t="n">
        <v>4168</v>
      </c>
      <c r="U576" s="104" t="n">
        <f aca="false">V576*E576</f>
        <v>37870.3703703704</v>
      </c>
      <c r="V576" s="105" t="n">
        <v>4090</v>
      </c>
      <c r="W576" s="38"/>
      <c r="X576" s="25"/>
    </row>
    <row r="577" customFormat="false" ht="15" hidden="false" customHeight="false" outlineLevel="1" collapsed="false">
      <c r="A577" s="108" t="s">
        <v>1164</v>
      </c>
      <c r="B577" s="64"/>
      <c r="C577" s="64" t="s">
        <v>1147</v>
      </c>
      <c r="D577" s="64"/>
      <c r="E577" s="122" t="n">
        <v>8.23045267489712</v>
      </c>
      <c r="F577" s="123" t="n">
        <v>15</v>
      </c>
      <c r="G577" s="66" t="n">
        <v>27</v>
      </c>
      <c r="H577" s="66" t="n">
        <v>1500</v>
      </c>
      <c r="I577" s="66" t="n">
        <v>3000</v>
      </c>
      <c r="J577" s="64"/>
      <c r="K577" s="64"/>
      <c r="L577" s="64"/>
      <c r="M577" s="64"/>
      <c r="N577" s="64"/>
      <c r="O577" s="64"/>
      <c r="P577" s="66"/>
      <c r="Q577" s="104" t="n">
        <f aca="false">R577*E577</f>
        <v>39308.6419753086</v>
      </c>
      <c r="R577" s="105" t="n">
        <v>4776</v>
      </c>
      <c r="S577" s="106" t="n">
        <f aca="false">T577*E577</f>
        <v>38592.5925925926</v>
      </c>
      <c r="T577" s="79" t="n">
        <v>4689</v>
      </c>
      <c r="U577" s="104" t="n">
        <f aca="false">V577*E577</f>
        <v>37876.5432098765</v>
      </c>
      <c r="V577" s="105" t="n">
        <v>4602</v>
      </c>
      <c r="W577" s="38"/>
      <c r="X577" s="25"/>
    </row>
    <row r="578" customFormat="false" ht="15" hidden="false" customHeight="false" outlineLevel="1" collapsed="false">
      <c r="A578" s="108" t="s">
        <v>1165</v>
      </c>
      <c r="B578" s="64"/>
      <c r="C578" s="64" t="s">
        <v>1149</v>
      </c>
      <c r="D578" s="64"/>
      <c r="E578" s="122" t="n">
        <v>7.40740740740741</v>
      </c>
      <c r="F578" s="123" t="n">
        <v>13</v>
      </c>
      <c r="G578" s="66" t="n">
        <v>30</v>
      </c>
      <c r="H578" s="66" t="n">
        <v>1500</v>
      </c>
      <c r="I578" s="66" t="n">
        <v>3000</v>
      </c>
      <c r="J578" s="64"/>
      <c r="K578" s="64"/>
      <c r="L578" s="64"/>
      <c r="M578" s="64"/>
      <c r="N578" s="64"/>
      <c r="O578" s="64"/>
      <c r="P578" s="66"/>
      <c r="Q578" s="104" t="n">
        <f aca="false">R578*E578</f>
        <v>39400</v>
      </c>
      <c r="R578" s="105" t="n">
        <v>5319</v>
      </c>
      <c r="S578" s="106" t="n">
        <f aca="false">T578*E578</f>
        <v>38681.4814814815</v>
      </c>
      <c r="T578" s="79" t="n">
        <v>5222</v>
      </c>
      <c r="U578" s="104" t="n">
        <f aca="false">V578*E578</f>
        <v>37970.3703703704</v>
      </c>
      <c r="V578" s="105" t="n">
        <v>5126</v>
      </c>
      <c r="W578" s="38"/>
      <c r="X578" s="25"/>
    </row>
    <row r="579" customFormat="false" ht="15" hidden="false" customHeight="false" outlineLevel="1" collapsed="false">
      <c r="A579" s="108" t="s">
        <v>1166</v>
      </c>
      <c r="B579" s="64"/>
      <c r="C579" s="64" t="s">
        <v>1151</v>
      </c>
      <c r="D579" s="64"/>
      <c r="E579" s="122" t="n">
        <v>6.34920634920635</v>
      </c>
      <c r="F579" s="123" t="n">
        <v>12</v>
      </c>
      <c r="G579" s="66" t="n">
        <v>35</v>
      </c>
      <c r="H579" s="66" t="n">
        <v>1500</v>
      </c>
      <c r="I579" s="66" t="n">
        <v>3000</v>
      </c>
      <c r="J579" s="64"/>
      <c r="K579" s="64"/>
      <c r="L579" s="64"/>
      <c r="M579" s="64"/>
      <c r="N579" s="64"/>
      <c r="O579" s="64"/>
      <c r="P579" s="66"/>
      <c r="Q579" s="104" t="n">
        <f aca="false">R579*E579</f>
        <v>37688.8888888889</v>
      </c>
      <c r="R579" s="105" t="n">
        <v>5936</v>
      </c>
      <c r="S579" s="106" t="n">
        <f aca="false">T579*E579</f>
        <v>37003.1746031746</v>
      </c>
      <c r="T579" s="79" t="n">
        <v>5828</v>
      </c>
      <c r="U579" s="104" t="n">
        <f aca="false">V579*E579</f>
        <v>36317.4603174603</v>
      </c>
      <c r="V579" s="105" t="n">
        <v>5720</v>
      </c>
      <c r="W579" s="38"/>
      <c r="X579" s="25"/>
    </row>
    <row r="580" customFormat="false" ht="15" hidden="false" customHeight="false" outlineLevel="1" collapsed="false">
      <c r="A580" s="108" t="s">
        <v>1167</v>
      </c>
      <c r="B580" s="64"/>
      <c r="C580" s="64" t="s">
        <v>1153</v>
      </c>
      <c r="D580" s="64"/>
      <c r="E580" s="122" t="n">
        <v>5.55555555555556</v>
      </c>
      <c r="F580" s="123" t="n">
        <v>10</v>
      </c>
      <c r="G580" s="66" t="n">
        <v>40</v>
      </c>
      <c r="H580" s="66" t="n">
        <v>1500</v>
      </c>
      <c r="I580" s="66" t="n">
        <v>3000</v>
      </c>
      <c r="J580" s="64"/>
      <c r="K580" s="64"/>
      <c r="L580" s="64"/>
      <c r="M580" s="64"/>
      <c r="N580" s="64"/>
      <c r="O580" s="64"/>
      <c r="P580" s="66"/>
      <c r="Q580" s="104" t="n">
        <f aca="false">R580*E580</f>
        <v>44877.7777777778</v>
      </c>
      <c r="R580" s="105" t="n">
        <v>8078</v>
      </c>
      <c r="S580" s="106" t="n">
        <f aca="false">T580*E580</f>
        <v>44061.1111111111</v>
      </c>
      <c r="T580" s="79" t="n">
        <v>7931</v>
      </c>
      <c r="U580" s="104" t="n">
        <f aca="false">V580*E580</f>
        <v>43244.4444444445</v>
      </c>
      <c r="V580" s="105" t="n">
        <v>7784</v>
      </c>
      <c r="W580" s="38"/>
      <c r="X580" s="25"/>
    </row>
    <row r="581" customFormat="false" ht="15" hidden="false" customHeight="false" outlineLevel="1" collapsed="false">
      <c r="A581" s="98"/>
      <c r="B581" s="98"/>
      <c r="C581" s="117" t="s">
        <v>1168</v>
      </c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9"/>
      <c r="Q581" s="101" t="s">
        <v>24</v>
      </c>
      <c r="R581" s="101" t="s">
        <v>958</v>
      </c>
      <c r="S581" s="101" t="s">
        <v>24</v>
      </c>
      <c r="T581" s="101" t="s">
        <v>958</v>
      </c>
      <c r="U581" s="101" t="s">
        <v>24</v>
      </c>
      <c r="V581" s="101" t="s">
        <v>958</v>
      </c>
      <c r="W581" s="98"/>
      <c r="X581" s="25"/>
    </row>
    <row r="582" customFormat="false" ht="15" hidden="false" customHeight="false" outlineLevel="1" collapsed="false">
      <c r="A582" s="108" t="s">
        <v>1169</v>
      </c>
      <c r="B582" s="64"/>
      <c r="C582" s="64" t="s">
        <v>1129</v>
      </c>
      <c r="D582" s="64"/>
      <c r="E582" s="120" t="n">
        <v>55.5555555555556</v>
      </c>
      <c r="F582" s="121" t="n">
        <v>100</v>
      </c>
      <c r="G582" s="66" t="n">
        <v>4</v>
      </c>
      <c r="H582" s="66" t="n">
        <v>1500</v>
      </c>
      <c r="I582" s="66" t="n">
        <v>3000</v>
      </c>
      <c r="J582" s="64"/>
      <c r="K582" s="64"/>
      <c r="L582" s="64"/>
      <c r="M582" s="64"/>
      <c r="N582" s="64"/>
      <c r="O582" s="64"/>
      <c r="P582" s="66"/>
      <c r="Q582" s="104" t="n">
        <f aca="false">R582*E582</f>
        <v>0</v>
      </c>
      <c r="R582" s="105"/>
      <c r="S582" s="106" t="n">
        <f aca="false">T582*E582</f>
        <v>0</v>
      </c>
      <c r="T582" s="79"/>
      <c r="U582" s="104" t="n">
        <f aca="false">V582*E582</f>
        <v>0</v>
      </c>
      <c r="V582" s="105"/>
      <c r="W582" s="38"/>
      <c r="X582" s="25"/>
    </row>
    <row r="583" customFormat="false" ht="15" hidden="false" customHeight="false" outlineLevel="1" collapsed="false">
      <c r="A583" s="108" t="s">
        <v>1170</v>
      </c>
      <c r="B583" s="64"/>
      <c r="C583" s="64" t="s">
        <v>1131</v>
      </c>
      <c r="D583" s="64"/>
      <c r="E583" s="120" t="n">
        <v>34.1880341880342</v>
      </c>
      <c r="F583" s="121" t="n">
        <v>61</v>
      </c>
      <c r="G583" s="66" t="n">
        <v>6.5</v>
      </c>
      <c r="H583" s="66" t="n">
        <v>1500</v>
      </c>
      <c r="I583" s="66" t="n">
        <v>3000</v>
      </c>
      <c r="J583" s="64"/>
      <c r="K583" s="64"/>
      <c r="L583" s="64"/>
      <c r="M583" s="64"/>
      <c r="N583" s="64"/>
      <c r="O583" s="64"/>
      <c r="P583" s="66"/>
      <c r="Q583" s="104" t="n">
        <f aca="false">R583*E583</f>
        <v>68068.3760683761</v>
      </c>
      <c r="R583" s="105" t="n">
        <v>1991</v>
      </c>
      <c r="S583" s="106" t="n">
        <f aca="false">T583*E583</f>
        <v>66837.6068376069</v>
      </c>
      <c r="T583" s="79" t="n">
        <v>1955</v>
      </c>
      <c r="U583" s="104" t="n">
        <f aca="false">V583*E583</f>
        <v>65572.6495726496</v>
      </c>
      <c r="V583" s="105" t="n">
        <v>1918</v>
      </c>
      <c r="W583" s="38"/>
      <c r="X583" s="25"/>
    </row>
    <row r="584" customFormat="false" ht="15" hidden="false" customHeight="false" outlineLevel="1" collapsed="false">
      <c r="A584" s="108" t="s">
        <v>1171</v>
      </c>
      <c r="B584" s="64"/>
      <c r="C584" s="64" t="s">
        <v>1133</v>
      </c>
      <c r="D584" s="64"/>
      <c r="E584" s="120" t="n">
        <v>24.7</v>
      </c>
      <c r="F584" s="121" t="n">
        <v>44</v>
      </c>
      <c r="G584" s="66" t="n">
        <v>9</v>
      </c>
      <c r="H584" s="66" t="n">
        <v>1500</v>
      </c>
      <c r="I584" s="66" t="n">
        <v>3000</v>
      </c>
      <c r="J584" s="64"/>
      <c r="K584" s="64"/>
      <c r="L584" s="64"/>
      <c r="M584" s="64"/>
      <c r="N584" s="64"/>
      <c r="O584" s="64"/>
      <c r="P584" s="66"/>
      <c r="Q584" s="104" t="n">
        <f aca="false">R584*E584</f>
        <v>54463.5</v>
      </c>
      <c r="R584" s="105" t="n">
        <v>2205</v>
      </c>
      <c r="S584" s="106" t="n">
        <f aca="false">T584*E584</f>
        <v>53475.5</v>
      </c>
      <c r="T584" s="79" t="n">
        <v>2165</v>
      </c>
      <c r="U584" s="104" t="n">
        <f aca="false">V584*E584</f>
        <v>52487.5</v>
      </c>
      <c r="V584" s="105" t="n">
        <v>2125</v>
      </c>
      <c r="W584" s="38"/>
      <c r="X584" s="25"/>
    </row>
    <row r="585" customFormat="false" ht="15" hidden="false" customHeight="false" outlineLevel="1" collapsed="false">
      <c r="A585" s="108" t="s">
        <v>1172</v>
      </c>
      <c r="B585" s="64"/>
      <c r="C585" s="64" t="s">
        <v>1135</v>
      </c>
      <c r="D585" s="64"/>
      <c r="E585" s="120" t="n">
        <v>22.2222222222222</v>
      </c>
      <c r="F585" s="121" t="n">
        <v>40</v>
      </c>
      <c r="G585" s="66" t="n">
        <v>10</v>
      </c>
      <c r="H585" s="66" t="n">
        <v>1500</v>
      </c>
      <c r="I585" s="66" t="n">
        <v>3000</v>
      </c>
      <c r="J585" s="64"/>
      <c r="K585" s="64"/>
      <c r="L585" s="64"/>
      <c r="M585" s="64"/>
      <c r="N585" s="64"/>
      <c r="O585" s="64"/>
      <c r="P585" s="66"/>
      <c r="Q585" s="104" t="n">
        <f aca="false">R585*E585</f>
        <v>54488.8888888888</v>
      </c>
      <c r="R585" s="105" t="n">
        <v>2452</v>
      </c>
      <c r="S585" s="106" t="n">
        <f aca="false">T585*E585</f>
        <v>53488.8888888888</v>
      </c>
      <c r="T585" s="79" t="n">
        <v>2407</v>
      </c>
      <c r="U585" s="104" t="n">
        <f aca="false">V585*E585</f>
        <v>52488.8888888888</v>
      </c>
      <c r="V585" s="105" t="n">
        <v>2362</v>
      </c>
      <c r="W585" s="38"/>
      <c r="X585" s="25"/>
    </row>
    <row r="586" customFormat="false" ht="15" hidden="false" customHeight="false" outlineLevel="1" collapsed="false">
      <c r="A586" s="108" t="s">
        <v>1173</v>
      </c>
      <c r="B586" s="64"/>
      <c r="C586" s="64" t="s">
        <v>1137</v>
      </c>
      <c r="D586" s="64"/>
      <c r="E586" s="122" t="n">
        <v>18.5185185185185</v>
      </c>
      <c r="F586" s="123" t="n">
        <v>33</v>
      </c>
      <c r="G586" s="66" t="n">
        <v>12</v>
      </c>
      <c r="H586" s="66" t="n">
        <v>1500</v>
      </c>
      <c r="I586" s="66" t="n">
        <v>3000</v>
      </c>
      <c r="J586" s="64"/>
      <c r="K586" s="64"/>
      <c r="L586" s="64"/>
      <c r="M586" s="64"/>
      <c r="N586" s="64"/>
      <c r="O586" s="64"/>
      <c r="P586" s="66"/>
      <c r="Q586" s="104" t="n">
        <f aca="false">R586*E586</f>
        <v>50296.2962962963</v>
      </c>
      <c r="R586" s="105" t="n">
        <v>2716</v>
      </c>
      <c r="S586" s="106" t="n">
        <f aca="false">T586*E586</f>
        <v>49388.8888888888</v>
      </c>
      <c r="T586" s="79" t="n">
        <v>2667</v>
      </c>
      <c r="U586" s="104" t="n">
        <f aca="false">V586*E586</f>
        <v>48462.9629629629</v>
      </c>
      <c r="V586" s="105" t="n">
        <v>2617</v>
      </c>
      <c r="W586" s="38"/>
      <c r="X586" s="25"/>
    </row>
    <row r="587" customFormat="false" ht="15" hidden="false" customHeight="false" outlineLevel="1" collapsed="false">
      <c r="A587" s="108" t="s">
        <v>1174</v>
      </c>
      <c r="B587" s="64"/>
      <c r="C587" s="64" t="s">
        <v>1139</v>
      </c>
      <c r="D587" s="64"/>
      <c r="E587" s="122" t="n">
        <v>14.8148148148148</v>
      </c>
      <c r="F587" s="123" t="n">
        <v>26</v>
      </c>
      <c r="G587" s="66" t="n">
        <v>15</v>
      </c>
      <c r="H587" s="66" t="n">
        <v>1500</v>
      </c>
      <c r="I587" s="66" t="n">
        <v>3000</v>
      </c>
      <c r="J587" s="64"/>
      <c r="K587" s="64"/>
      <c r="L587" s="64"/>
      <c r="M587" s="64"/>
      <c r="N587" s="64"/>
      <c r="O587" s="64"/>
      <c r="P587" s="66"/>
      <c r="Q587" s="104" t="n">
        <f aca="false">R587*E587</f>
        <v>46651.8518518518</v>
      </c>
      <c r="R587" s="105" t="n">
        <v>3149</v>
      </c>
      <c r="S587" s="106" t="n">
        <f aca="false">T587*E587</f>
        <v>45792.5925925926</v>
      </c>
      <c r="T587" s="79" t="n">
        <v>3091</v>
      </c>
      <c r="U587" s="104" t="n">
        <f aca="false">V587*E587</f>
        <v>44948.1481481481</v>
      </c>
      <c r="V587" s="105" t="n">
        <v>3034</v>
      </c>
      <c r="W587" s="38"/>
      <c r="X587" s="25"/>
    </row>
    <row r="588" customFormat="false" ht="15" hidden="false" customHeight="false" outlineLevel="1" collapsed="false">
      <c r="A588" s="108" t="s">
        <v>1175</v>
      </c>
      <c r="B588" s="64"/>
      <c r="C588" s="64" t="s">
        <v>1141</v>
      </c>
      <c r="D588" s="64"/>
      <c r="E588" s="122" t="n">
        <v>12.3456790123457</v>
      </c>
      <c r="F588" s="123" t="n">
        <v>22</v>
      </c>
      <c r="G588" s="66" t="n">
        <v>18</v>
      </c>
      <c r="H588" s="66" t="n">
        <v>1500</v>
      </c>
      <c r="I588" s="66" t="n">
        <v>3000</v>
      </c>
      <c r="J588" s="64"/>
      <c r="K588" s="64"/>
      <c r="L588" s="64"/>
      <c r="M588" s="64"/>
      <c r="N588" s="64"/>
      <c r="O588" s="64"/>
      <c r="P588" s="66"/>
      <c r="Q588" s="104" t="n">
        <f aca="false">R588*E588</f>
        <v>45518.5185185186</v>
      </c>
      <c r="R588" s="105" t="n">
        <v>3687</v>
      </c>
      <c r="S588" s="106" t="n">
        <f aca="false">T588*E588</f>
        <v>44691.3580246914</v>
      </c>
      <c r="T588" s="79" t="n">
        <v>3620</v>
      </c>
      <c r="U588" s="104" t="n">
        <f aca="false">V588*E588</f>
        <v>43864.1975308643</v>
      </c>
      <c r="V588" s="105" t="n">
        <v>3553</v>
      </c>
      <c r="W588" s="38"/>
      <c r="X588" s="25"/>
    </row>
    <row r="589" customFormat="false" ht="15" hidden="false" customHeight="false" outlineLevel="1" collapsed="false">
      <c r="A589" s="108" t="s">
        <v>1176</v>
      </c>
      <c r="B589" s="64"/>
      <c r="C589" s="64" t="s">
        <v>1143</v>
      </c>
      <c r="D589" s="64"/>
      <c r="E589" s="122" t="n">
        <v>10.5820105820106</v>
      </c>
      <c r="F589" s="123" t="n">
        <v>19</v>
      </c>
      <c r="G589" s="66" t="n">
        <v>21</v>
      </c>
      <c r="H589" s="66" t="n">
        <v>1500</v>
      </c>
      <c r="I589" s="66" t="n">
        <v>3000</v>
      </c>
      <c r="J589" s="64"/>
      <c r="K589" s="64"/>
      <c r="L589" s="64"/>
      <c r="M589" s="64"/>
      <c r="N589" s="64"/>
      <c r="O589" s="64"/>
      <c r="P589" s="66"/>
      <c r="Q589" s="104" t="n">
        <f aca="false">R589*E589</f>
        <v>45544.9735449736</v>
      </c>
      <c r="R589" s="105" t="n">
        <v>4304</v>
      </c>
      <c r="S589" s="106" t="n">
        <f aca="false">T589*E589</f>
        <v>44719.5767195768</v>
      </c>
      <c r="T589" s="79" t="n">
        <v>4226</v>
      </c>
      <c r="U589" s="104" t="n">
        <f aca="false">V589*E589</f>
        <v>43894.17989418</v>
      </c>
      <c r="V589" s="105" t="n">
        <v>4148</v>
      </c>
      <c r="W589" s="38"/>
      <c r="X589" s="25"/>
    </row>
    <row r="590" customFormat="false" ht="15" hidden="false" customHeight="false" outlineLevel="1" collapsed="false">
      <c r="A590" s="108" t="s">
        <v>1177</v>
      </c>
      <c r="B590" s="64"/>
      <c r="C590" s="64" t="s">
        <v>1145</v>
      </c>
      <c r="D590" s="64"/>
      <c r="E590" s="122" t="n">
        <v>9.25925925925926</v>
      </c>
      <c r="F590" s="123" t="n">
        <v>16</v>
      </c>
      <c r="G590" s="66" t="n">
        <v>24</v>
      </c>
      <c r="H590" s="66" t="n">
        <v>1500</v>
      </c>
      <c r="I590" s="66" t="n">
        <v>3000</v>
      </c>
      <c r="J590" s="64"/>
      <c r="K590" s="64"/>
      <c r="L590" s="64"/>
      <c r="M590" s="64"/>
      <c r="N590" s="64"/>
      <c r="O590" s="64"/>
      <c r="P590" s="66"/>
      <c r="Q590" s="104" t="n">
        <f aca="false">R590*E590</f>
        <v>46027.7777777778</v>
      </c>
      <c r="R590" s="105" t="n">
        <v>4971</v>
      </c>
      <c r="S590" s="106" t="n">
        <f aca="false">T590*E590</f>
        <v>45194.4444444444</v>
      </c>
      <c r="T590" s="79" t="n">
        <v>4881</v>
      </c>
      <c r="U590" s="104" t="n">
        <f aca="false">V590*E590</f>
        <v>44351.8518518519</v>
      </c>
      <c r="V590" s="105" t="n">
        <v>4790</v>
      </c>
      <c r="W590" s="38"/>
      <c r="X590" s="25"/>
    </row>
    <row r="591" customFormat="false" ht="15" hidden="false" customHeight="false" outlineLevel="1" collapsed="false">
      <c r="A591" s="108" t="s">
        <v>1178</v>
      </c>
      <c r="B591" s="64"/>
      <c r="C591" s="64" t="s">
        <v>1147</v>
      </c>
      <c r="D591" s="64"/>
      <c r="E591" s="122" t="n">
        <v>8.23045267489712</v>
      </c>
      <c r="F591" s="123" t="n">
        <v>15</v>
      </c>
      <c r="G591" s="66" t="n">
        <v>27</v>
      </c>
      <c r="H591" s="66" t="n">
        <v>1500</v>
      </c>
      <c r="I591" s="66" t="n">
        <v>3000</v>
      </c>
      <c r="J591" s="64"/>
      <c r="K591" s="64"/>
      <c r="L591" s="64"/>
      <c r="M591" s="64"/>
      <c r="N591" s="64"/>
      <c r="O591" s="64"/>
      <c r="P591" s="66"/>
      <c r="Q591" s="104" t="n">
        <f aca="false">R591*E591</f>
        <v>46041.1522633745</v>
      </c>
      <c r="R591" s="105" t="n">
        <v>5594</v>
      </c>
      <c r="S591" s="106" t="n">
        <f aca="false">T591*E591</f>
        <v>45201.646090535</v>
      </c>
      <c r="T591" s="79" t="n">
        <v>5492</v>
      </c>
      <c r="U591" s="104" t="n">
        <f aca="false">V591*E591</f>
        <v>44362.1399176955</v>
      </c>
      <c r="V591" s="105" t="n">
        <v>5390</v>
      </c>
      <c r="W591" s="38"/>
      <c r="X591" s="25"/>
    </row>
    <row r="592" customFormat="false" ht="15" hidden="false" customHeight="false" outlineLevel="1" collapsed="false">
      <c r="A592" s="108" t="s">
        <v>1179</v>
      </c>
      <c r="B592" s="64"/>
      <c r="C592" s="64" t="s">
        <v>1149</v>
      </c>
      <c r="D592" s="64"/>
      <c r="E592" s="122" t="n">
        <v>7.40740740740741</v>
      </c>
      <c r="F592" s="123" t="n">
        <v>13</v>
      </c>
      <c r="G592" s="66" t="n">
        <v>30</v>
      </c>
      <c r="H592" s="66" t="n">
        <v>1500</v>
      </c>
      <c r="I592" s="66" t="n">
        <v>3000</v>
      </c>
      <c r="J592" s="64"/>
      <c r="K592" s="64"/>
      <c r="L592" s="64"/>
      <c r="M592" s="64"/>
      <c r="N592" s="64"/>
      <c r="O592" s="64"/>
      <c r="P592" s="66"/>
      <c r="Q592" s="104" t="n">
        <f aca="false">R592*E592</f>
        <v>48888.8888888889</v>
      </c>
      <c r="R592" s="105" t="n">
        <v>6600</v>
      </c>
      <c r="S592" s="106" t="n">
        <f aca="false">T592*E592</f>
        <v>48000</v>
      </c>
      <c r="T592" s="79" t="n">
        <v>6480</v>
      </c>
      <c r="U592" s="104" t="n">
        <f aca="false">V592*E592</f>
        <v>47111.1111111111</v>
      </c>
      <c r="V592" s="105" t="n">
        <v>6360</v>
      </c>
      <c r="W592" s="38"/>
      <c r="X592" s="25"/>
    </row>
    <row r="593" customFormat="false" ht="15" hidden="false" customHeight="false" outlineLevel="1" collapsed="false">
      <c r="A593" s="108" t="s">
        <v>1180</v>
      </c>
      <c r="B593" s="64"/>
      <c r="C593" s="64" t="s">
        <v>1151</v>
      </c>
      <c r="D593" s="64"/>
      <c r="E593" s="122" t="n">
        <v>6.34920634920635</v>
      </c>
      <c r="F593" s="123" t="n">
        <v>12</v>
      </c>
      <c r="G593" s="66" t="n">
        <v>35</v>
      </c>
      <c r="H593" s="66" t="n">
        <v>1500</v>
      </c>
      <c r="I593" s="66" t="n">
        <v>3000</v>
      </c>
      <c r="J593" s="64"/>
      <c r="K593" s="64"/>
      <c r="L593" s="64"/>
      <c r="M593" s="64"/>
      <c r="N593" s="64"/>
      <c r="O593" s="64"/>
      <c r="P593" s="66"/>
      <c r="Q593" s="104" t="n">
        <f aca="false">R593*E593</f>
        <v>50292.0634920635</v>
      </c>
      <c r="R593" s="105" t="n">
        <v>7921</v>
      </c>
      <c r="S593" s="106" t="n">
        <f aca="false">T593*E593</f>
        <v>49377.7777777778</v>
      </c>
      <c r="T593" s="79" t="n">
        <v>7777</v>
      </c>
      <c r="U593" s="104" t="n">
        <f aca="false">V593*E593</f>
        <v>48463.4920634921</v>
      </c>
      <c r="V593" s="105" t="n">
        <v>7633</v>
      </c>
      <c r="W593" s="38"/>
      <c r="X593" s="25"/>
    </row>
    <row r="594" customFormat="false" ht="15" hidden="false" customHeight="false" outlineLevel="1" collapsed="false">
      <c r="A594" s="108" t="s">
        <v>1181</v>
      </c>
      <c r="B594" s="64"/>
      <c r="C594" s="64" t="s">
        <v>1153</v>
      </c>
      <c r="D594" s="64"/>
      <c r="E594" s="122" t="n">
        <v>5.55555555555556</v>
      </c>
      <c r="F594" s="123" t="n">
        <v>10</v>
      </c>
      <c r="G594" s="66" t="n">
        <v>40</v>
      </c>
      <c r="H594" s="66" t="n">
        <v>1500</v>
      </c>
      <c r="I594" s="66" t="n">
        <v>3000</v>
      </c>
      <c r="J594" s="64"/>
      <c r="K594" s="64"/>
      <c r="L594" s="64"/>
      <c r="M594" s="64"/>
      <c r="N594" s="64"/>
      <c r="O594" s="64"/>
      <c r="P594" s="66"/>
      <c r="Q594" s="104" t="n">
        <f aca="false">R594*E594</f>
        <v>52144.4444444445</v>
      </c>
      <c r="R594" s="105" t="n">
        <v>9386</v>
      </c>
      <c r="S594" s="106" t="n">
        <f aca="false">T594*E594</f>
        <v>51200</v>
      </c>
      <c r="T594" s="79" t="n">
        <v>9216</v>
      </c>
      <c r="U594" s="104" t="n">
        <f aca="false">V594*E594</f>
        <v>50250</v>
      </c>
      <c r="V594" s="105" t="n">
        <v>9045</v>
      </c>
      <c r="W594" s="38"/>
      <c r="X594" s="25"/>
    </row>
    <row r="595" customFormat="false" ht="15" hidden="false" customHeight="false" outlineLevel="1" collapsed="false">
      <c r="A595" s="98"/>
      <c r="B595" s="98"/>
      <c r="C595" s="117" t="s">
        <v>1182</v>
      </c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9"/>
      <c r="Q595" s="101" t="s">
        <v>24</v>
      </c>
      <c r="R595" s="101" t="s">
        <v>958</v>
      </c>
      <c r="S595" s="101" t="s">
        <v>24</v>
      </c>
      <c r="T595" s="101" t="s">
        <v>958</v>
      </c>
      <c r="U595" s="101" t="s">
        <v>24</v>
      </c>
      <c r="V595" s="101" t="s">
        <v>958</v>
      </c>
      <c r="W595" s="98"/>
      <c r="X595" s="25"/>
    </row>
    <row r="596" customFormat="false" ht="15" hidden="false" customHeight="false" outlineLevel="1" collapsed="false">
      <c r="A596" s="108" t="s">
        <v>1183</v>
      </c>
      <c r="B596" s="64"/>
      <c r="C596" s="64" t="s">
        <v>1129</v>
      </c>
      <c r="D596" s="64"/>
      <c r="E596" s="120" t="n">
        <v>55.5555555555556</v>
      </c>
      <c r="F596" s="121" t="n">
        <v>100</v>
      </c>
      <c r="G596" s="66" t="n">
        <v>4</v>
      </c>
      <c r="H596" s="66" t="n">
        <v>1500</v>
      </c>
      <c r="I596" s="66" t="n">
        <v>3000</v>
      </c>
      <c r="J596" s="64"/>
      <c r="K596" s="64"/>
      <c r="L596" s="64"/>
      <c r="M596" s="64"/>
      <c r="N596" s="64"/>
      <c r="O596" s="64"/>
      <c r="P596" s="66"/>
      <c r="Q596" s="104" t="n">
        <f aca="false">R596*E596</f>
        <v>0</v>
      </c>
      <c r="R596" s="105"/>
      <c r="S596" s="106" t="n">
        <f aca="false">T596*E596</f>
        <v>0</v>
      </c>
      <c r="T596" s="79"/>
      <c r="U596" s="104" t="n">
        <f aca="false">V596*E596</f>
        <v>0</v>
      </c>
      <c r="V596" s="105"/>
      <c r="W596" s="38"/>
      <c r="X596" s="25"/>
    </row>
    <row r="597" customFormat="false" ht="15" hidden="false" customHeight="false" outlineLevel="1" collapsed="false">
      <c r="A597" s="108" t="s">
        <v>1184</v>
      </c>
      <c r="B597" s="64"/>
      <c r="C597" s="64" t="s">
        <v>1131</v>
      </c>
      <c r="D597" s="64"/>
      <c r="E597" s="120" t="n">
        <v>34.1880341880342</v>
      </c>
      <c r="F597" s="121" t="n">
        <v>61</v>
      </c>
      <c r="G597" s="66" t="n">
        <v>6.5</v>
      </c>
      <c r="H597" s="66" t="n">
        <v>1500</v>
      </c>
      <c r="I597" s="66" t="n">
        <v>3000</v>
      </c>
      <c r="J597" s="64"/>
      <c r="K597" s="64"/>
      <c r="L597" s="64"/>
      <c r="M597" s="64"/>
      <c r="N597" s="64"/>
      <c r="O597" s="64"/>
      <c r="P597" s="66"/>
      <c r="Q597" s="104" t="n">
        <f aca="false">R597*E597</f>
        <v>69435.8974358975</v>
      </c>
      <c r="R597" s="105" t="n">
        <v>2031</v>
      </c>
      <c r="S597" s="106" t="n">
        <f aca="false">T597*E597</f>
        <v>68205.1282051282</v>
      </c>
      <c r="T597" s="79" t="n">
        <v>1995</v>
      </c>
      <c r="U597" s="104" t="n">
        <f aca="false">V597*E597</f>
        <v>66940.170940171</v>
      </c>
      <c r="V597" s="105" t="n">
        <v>1958</v>
      </c>
      <c r="W597" s="38"/>
      <c r="X597" s="25"/>
    </row>
    <row r="598" customFormat="false" ht="15" hidden="false" customHeight="false" outlineLevel="1" collapsed="false">
      <c r="A598" s="108" t="s">
        <v>1185</v>
      </c>
      <c r="B598" s="64"/>
      <c r="C598" s="64" t="s">
        <v>1133</v>
      </c>
      <c r="D598" s="64"/>
      <c r="E598" s="120" t="n">
        <v>24.7</v>
      </c>
      <c r="F598" s="121" t="n">
        <v>44</v>
      </c>
      <c r="G598" s="66" t="n">
        <v>9</v>
      </c>
      <c r="H598" s="66" t="n">
        <v>1500</v>
      </c>
      <c r="I598" s="66" t="n">
        <v>3000</v>
      </c>
      <c r="J598" s="64"/>
      <c r="K598" s="64"/>
      <c r="L598" s="64"/>
      <c r="M598" s="64"/>
      <c r="N598" s="64"/>
      <c r="O598" s="64"/>
      <c r="P598" s="66"/>
      <c r="Q598" s="104" t="n">
        <f aca="false">R598*E598</f>
        <v>56069</v>
      </c>
      <c r="R598" s="105" t="n">
        <v>2270</v>
      </c>
      <c r="S598" s="106" t="n">
        <f aca="false">T598*E598</f>
        <v>55031.6</v>
      </c>
      <c r="T598" s="79" t="n">
        <v>2228</v>
      </c>
      <c r="U598" s="104" t="n">
        <f aca="false">V598*E598</f>
        <v>54018.9</v>
      </c>
      <c r="V598" s="105" t="n">
        <v>2187</v>
      </c>
      <c r="W598" s="38"/>
      <c r="X598" s="25"/>
    </row>
    <row r="599" customFormat="false" ht="15" hidden="false" customHeight="false" outlineLevel="1" collapsed="false">
      <c r="A599" s="108" t="s">
        <v>1186</v>
      </c>
      <c r="B599" s="64"/>
      <c r="C599" s="64" t="s">
        <v>1135</v>
      </c>
      <c r="D599" s="64"/>
      <c r="E599" s="120" t="n">
        <v>22.2222222222222</v>
      </c>
      <c r="F599" s="121" t="n">
        <v>40</v>
      </c>
      <c r="G599" s="66" t="n">
        <v>10</v>
      </c>
      <c r="H599" s="66" t="n">
        <v>1500</v>
      </c>
      <c r="I599" s="66" t="n">
        <v>3000</v>
      </c>
      <c r="J599" s="64"/>
      <c r="K599" s="64"/>
      <c r="L599" s="64"/>
      <c r="M599" s="64"/>
      <c r="N599" s="64"/>
      <c r="O599" s="64"/>
      <c r="P599" s="66"/>
      <c r="Q599" s="104" t="n">
        <f aca="false">R599*E599</f>
        <v>56066.6666666666</v>
      </c>
      <c r="R599" s="105" t="n">
        <v>2523</v>
      </c>
      <c r="S599" s="106" t="n">
        <f aca="false">T599*E599</f>
        <v>55044.4444444444</v>
      </c>
      <c r="T599" s="79" t="n">
        <v>2477</v>
      </c>
      <c r="U599" s="104" t="n">
        <f aca="false">V599*E599</f>
        <v>54022.2222222222</v>
      </c>
      <c r="V599" s="105" t="n">
        <v>2431</v>
      </c>
      <c r="W599" s="38"/>
      <c r="X599" s="25"/>
    </row>
    <row r="600" customFormat="false" ht="15" hidden="false" customHeight="false" outlineLevel="1" collapsed="false">
      <c r="A600" s="108" t="s">
        <v>1187</v>
      </c>
      <c r="B600" s="64"/>
      <c r="C600" s="64" t="s">
        <v>1137</v>
      </c>
      <c r="D600" s="64"/>
      <c r="E600" s="122" t="n">
        <v>18.5185185185185</v>
      </c>
      <c r="F600" s="123" t="n">
        <v>33</v>
      </c>
      <c r="G600" s="66" t="n">
        <v>12</v>
      </c>
      <c r="H600" s="66" t="n">
        <v>1500</v>
      </c>
      <c r="I600" s="66" t="n">
        <v>3000</v>
      </c>
      <c r="J600" s="64"/>
      <c r="K600" s="64"/>
      <c r="L600" s="64"/>
      <c r="M600" s="64"/>
      <c r="N600" s="64"/>
      <c r="O600" s="64"/>
      <c r="P600" s="66"/>
      <c r="Q600" s="104" t="n">
        <f aca="false">R600*E600</f>
        <v>52666.6666666666</v>
      </c>
      <c r="R600" s="105" t="n">
        <v>2844</v>
      </c>
      <c r="S600" s="106" t="n">
        <f aca="false">T600*E600</f>
        <v>51722.2222222222</v>
      </c>
      <c r="T600" s="79" t="n">
        <v>2793</v>
      </c>
      <c r="U600" s="104" t="n">
        <f aca="false">V600*E600</f>
        <v>50759.2592592592</v>
      </c>
      <c r="V600" s="105" t="n">
        <v>2741</v>
      </c>
      <c r="W600" s="38"/>
      <c r="X600" s="25"/>
    </row>
    <row r="601" customFormat="false" ht="15" hidden="false" customHeight="false" outlineLevel="1" collapsed="false">
      <c r="A601" s="108" t="s">
        <v>1188</v>
      </c>
      <c r="B601" s="64"/>
      <c r="C601" s="64" t="s">
        <v>1139</v>
      </c>
      <c r="D601" s="64"/>
      <c r="E601" s="122" t="n">
        <v>14.8148148148148</v>
      </c>
      <c r="F601" s="123" t="n">
        <v>26</v>
      </c>
      <c r="G601" s="66" t="n">
        <v>15</v>
      </c>
      <c r="H601" s="66" t="n">
        <v>1500</v>
      </c>
      <c r="I601" s="66" t="n">
        <v>3000</v>
      </c>
      <c r="J601" s="64"/>
      <c r="K601" s="64"/>
      <c r="L601" s="64"/>
      <c r="M601" s="64"/>
      <c r="N601" s="64"/>
      <c r="O601" s="64"/>
      <c r="P601" s="66"/>
      <c r="Q601" s="104" t="n">
        <f aca="false">R601*E601</f>
        <v>47140.7407407407</v>
      </c>
      <c r="R601" s="105" t="n">
        <v>3182</v>
      </c>
      <c r="S601" s="106" t="n">
        <f aca="false">T601*E601</f>
        <v>46281.4814814814</v>
      </c>
      <c r="T601" s="79" t="n">
        <v>3124</v>
      </c>
      <c r="U601" s="104" t="n">
        <f aca="false">V601*E601</f>
        <v>45422.2222222222</v>
      </c>
      <c r="V601" s="105" t="n">
        <v>3066</v>
      </c>
      <c r="W601" s="38"/>
      <c r="X601" s="25"/>
    </row>
    <row r="602" customFormat="false" ht="15" hidden="false" customHeight="false" outlineLevel="1" collapsed="false">
      <c r="A602" s="108" t="s">
        <v>1189</v>
      </c>
      <c r="B602" s="64"/>
      <c r="C602" s="64" t="s">
        <v>1141</v>
      </c>
      <c r="D602" s="64"/>
      <c r="E602" s="122" t="n">
        <v>12.3456790123457</v>
      </c>
      <c r="F602" s="123" t="n">
        <v>22</v>
      </c>
      <c r="G602" s="66" t="n">
        <v>18</v>
      </c>
      <c r="H602" s="66" t="n">
        <v>1500</v>
      </c>
      <c r="I602" s="66" t="n">
        <v>3000</v>
      </c>
      <c r="J602" s="64"/>
      <c r="K602" s="64"/>
      <c r="L602" s="64"/>
      <c r="M602" s="64"/>
      <c r="N602" s="64"/>
      <c r="O602" s="64"/>
      <c r="P602" s="66"/>
      <c r="Q602" s="104" t="n">
        <f aca="false">R602*E602</f>
        <v>46123.4567901235</v>
      </c>
      <c r="R602" s="105" t="n">
        <v>3736</v>
      </c>
      <c r="S602" s="106" t="n">
        <f aca="false">T602*E602</f>
        <v>45283.950617284</v>
      </c>
      <c r="T602" s="79" t="n">
        <v>3668</v>
      </c>
      <c r="U602" s="104" t="n">
        <f aca="false">V602*E602</f>
        <v>44444.4444444445</v>
      </c>
      <c r="V602" s="105" t="n">
        <v>3600</v>
      </c>
      <c r="W602" s="38"/>
      <c r="X602" s="25"/>
    </row>
    <row r="603" customFormat="false" ht="15" hidden="false" customHeight="false" outlineLevel="1" collapsed="false">
      <c r="A603" s="108" t="s">
        <v>1190</v>
      </c>
      <c r="B603" s="64"/>
      <c r="C603" s="64" t="s">
        <v>1143</v>
      </c>
      <c r="D603" s="64"/>
      <c r="E603" s="122" t="n">
        <v>10.5820105820106</v>
      </c>
      <c r="F603" s="123" t="n">
        <v>19</v>
      </c>
      <c r="G603" s="66" t="n">
        <v>21</v>
      </c>
      <c r="H603" s="66" t="n">
        <v>1500</v>
      </c>
      <c r="I603" s="66" t="n">
        <v>3000</v>
      </c>
      <c r="J603" s="64"/>
      <c r="K603" s="64"/>
      <c r="L603" s="64"/>
      <c r="M603" s="64"/>
      <c r="N603" s="64"/>
      <c r="O603" s="64"/>
      <c r="P603" s="66"/>
      <c r="Q603" s="104" t="n">
        <f aca="false">R603*E603</f>
        <v>46148.1481481482</v>
      </c>
      <c r="R603" s="105" t="n">
        <v>4361</v>
      </c>
      <c r="S603" s="106" t="n">
        <f aca="false">T603*E603</f>
        <v>45301.5873015874</v>
      </c>
      <c r="T603" s="79" t="n">
        <v>4281</v>
      </c>
      <c r="U603" s="104" t="n">
        <f aca="false">V603*E603</f>
        <v>44465.6084656085</v>
      </c>
      <c r="V603" s="105" t="n">
        <v>4202</v>
      </c>
      <c r="W603" s="38"/>
      <c r="X603" s="25"/>
    </row>
    <row r="604" customFormat="false" ht="15" hidden="false" customHeight="false" outlineLevel="1" collapsed="false">
      <c r="A604" s="108" t="s">
        <v>1191</v>
      </c>
      <c r="B604" s="64"/>
      <c r="C604" s="64" t="s">
        <v>1145</v>
      </c>
      <c r="D604" s="64"/>
      <c r="E604" s="122" t="n">
        <v>9.25925925925926</v>
      </c>
      <c r="F604" s="123" t="n">
        <v>16</v>
      </c>
      <c r="G604" s="66" t="n">
        <v>24</v>
      </c>
      <c r="H604" s="66" t="n">
        <v>1500</v>
      </c>
      <c r="I604" s="66" t="n">
        <v>3000</v>
      </c>
      <c r="J604" s="64"/>
      <c r="K604" s="64"/>
      <c r="L604" s="64"/>
      <c r="M604" s="64"/>
      <c r="N604" s="64"/>
      <c r="O604" s="64"/>
      <c r="P604" s="66"/>
      <c r="Q604" s="104" t="n">
        <f aca="false">R604*E604</f>
        <v>46824.0740740741</v>
      </c>
      <c r="R604" s="105" t="n">
        <v>5057</v>
      </c>
      <c r="S604" s="106" t="n">
        <f aca="false">T604*E604</f>
        <v>45972.2222222222</v>
      </c>
      <c r="T604" s="79" t="n">
        <v>4965</v>
      </c>
      <c r="U604" s="104" t="n">
        <f aca="false">V604*E604</f>
        <v>45120.3703703704</v>
      </c>
      <c r="V604" s="105" t="n">
        <v>4873</v>
      </c>
      <c r="W604" s="38"/>
      <c r="X604" s="25"/>
    </row>
    <row r="605" customFormat="false" ht="15" hidden="false" customHeight="false" outlineLevel="1" collapsed="false">
      <c r="A605" s="108" t="s">
        <v>1192</v>
      </c>
      <c r="B605" s="64"/>
      <c r="C605" s="64" t="s">
        <v>1147</v>
      </c>
      <c r="D605" s="64"/>
      <c r="E605" s="122" t="n">
        <v>8.23045267489712</v>
      </c>
      <c r="F605" s="123" t="n">
        <v>15</v>
      </c>
      <c r="G605" s="66" t="n">
        <v>27</v>
      </c>
      <c r="H605" s="66" t="n">
        <v>1500</v>
      </c>
      <c r="I605" s="66" t="n">
        <v>3000</v>
      </c>
      <c r="J605" s="64"/>
      <c r="K605" s="64"/>
      <c r="L605" s="64"/>
      <c r="M605" s="64"/>
      <c r="N605" s="64"/>
      <c r="O605" s="64"/>
      <c r="P605" s="66"/>
      <c r="Q605" s="104" t="n">
        <f aca="false">R605*E605</f>
        <v>46831.2757201646</v>
      </c>
      <c r="R605" s="105" t="n">
        <v>5690</v>
      </c>
      <c r="S605" s="106" t="n">
        <f aca="false">T605*E605</f>
        <v>45983.5390946502</v>
      </c>
      <c r="T605" s="79" t="n">
        <v>5587</v>
      </c>
      <c r="U605" s="104" t="n">
        <f aca="false">V605*E605</f>
        <v>45127.5720164609</v>
      </c>
      <c r="V605" s="105" t="n">
        <v>5483</v>
      </c>
      <c r="W605" s="38"/>
      <c r="X605" s="25"/>
    </row>
    <row r="606" customFormat="false" ht="15" hidden="false" customHeight="false" outlineLevel="1" collapsed="false">
      <c r="A606" s="108" t="s">
        <v>1193</v>
      </c>
      <c r="B606" s="64"/>
      <c r="C606" s="64" t="s">
        <v>1149</v>
      </c>
      <c r="D606" s="64"/>
      <c r="E606" s="122" t="n">
        <v>7.40740740740741</v>
      </c>
      <c r="F606" s="123" t="n">
        <v>13</v>
      </c>
      <c r="G606" s="66" t="n">
        <v>30</v>
      </c>
      <c r="H606" s="66" t="n">
        <v>1500</v>
      </c>
      <c r="I606" s="66" t="n">
        <v>3000</v>
      </c>
      <c r="J606" s="64"/>
      <c r="K606" s="64"/>
      <c r="L606" s="64"/>
      <c r="M606" s="64"/>
      <c r="N606" s="64"/>
      <c r="O606" s="64"/>
      <c r="P606" s="66"/>
      <c r="Q606" s="104" t="n">
        <f aca="false">R606*E606</f>
        <v>49688.8888888889</v>
      </c>
      <c r="R606" s="105" t="n">
        <v>6708</v>
      </c>
      <c r="S606" s="106" t="n">
        <f aca="false">T606*E606</f>
        <v>48785.1851851852</v>
      </c>
      <c r="T606" s="79" t="n">
        <v>6586</v>
      </c>
      <c r="U606" s="104" t="n">
        <f aca="false">V606*E606</f>
        <v>47881.4814814815</v>
      </c>
      <c r="V606" s="105" t="n">
        <v>6464</v>
      </c>
      <c r="W606" s="38"/>
      <c r="X606" s="25"/>
    </row>
    <row r="607" customFormat="false" ht="15" hidden="false" customHeight="false" outlineLevel="1" collapsed="false">
      <c r="A607" s="108" t="s">
        <v>1194</v>
      </c>
      <c r="B607" s="64"/>
      <c r="C607" s="64" t="s">
        <v>1151</v>
      </c>
      <c r="D607" s="64"/>
      <c r="E607" s="122" t="n">
        <v>6.34920634920635</v>
      </c>
      <c r="F607" s="123" t="n">
        <v>12</v>
      </c>
      <c r="G607" s="66" t="n">
        <v>35</v>
      </c>
      <c r="H607" s="66" t="n">
        <v>1500</v>
      </c>
      <c r="I607" s="66" t="n">
        <v>3000</v>
      </c>
      <c r="J607" s="64"/>
      <c r="K607" s="64"/>
      <c r="L607" s="64"/>
      <c r="M607" s="64"/>
      <c r="N607" s="64"/>
      <c r="O607" s="64"/>
      <c r="P607" s="66"/>
      <c r="Q607" s="104" t="n">
        <f aca="false">R607*E607</f>
        <v>52177.7777777778</v>
      </c>
      <c r="R607" s="105" t="n">
        <v>8218</v>
      </c>
      <c r="S607" s="106" t="n">
        <f aca="false">T607*E607</f>
        <v>51225.3968253968</v>
      </c>
      <c r="T607" s="79" t="n">
        <v>8068</v>
      </c>
      <c r="U607" s="104" t="n">
        <f aca="false">V607*E607</f>
        <v>50279.3650793651</v>
      </c>
      <c r="V607" s="105" t="n">
        <v>7919</v>
      </c>
      <c r="W607" s="38"/>
      <c r="X607" s="25"/>
    </row>
    <row r="608" customFormat="false" ht="15" hidden="false" customHeight="false" outlineLevel="1" collapsed="false">
      <c r="A608" s="108" t="s">
        <v>1195</v>
      </c>
      <c r="B608" s="64"/>
      <c r="C608" s="64" t="s">
        <v>1153</v>
      </c>
      <c r="D608" s="64"/>
      <c r="E608" s="122" t="n">
        <v>5.55555555555556</v>
      </c>
      <c r="F608" s="123" t="n">
        <v>10</v>
      </c>
      <c r="G608" s="66" t="n">
        <v>40</v>
      </c>
      <c r="H608" s="66" t="n">
        <v>1500</v>
      </c>
      <c r="I608" s="66" t="n">
        <v>3000</v>
      </c>
      <c r="J608" s="64"/>
      <c r="K608" s="64"/>
      <c r="L608" s="64"/>
      <c r="M608" s="64"/>
      <c r="N608" s="64"/>
      <c r="O608" s="64"/>
      <c r="P608" s="66"/>
      <c r="Q608" s="104" t="n">
        <f aca="false">R608*E608</f>
        <v>53633.3333333334</v>
      </c>
      <c r="R608" s="105" t="n">
        <v>9654</v>
      </c>
      <c r="S608" s="106" t="n">
        <f aca="false">T608*E608</f>
        <v>52655.5555555556</v>
      </c>
      <c r="T608" s="79" t="n">
        <v>9478</v>
      </c>
      <c r="U608" s="104" t="n">
        <f aca="false">V608*E608</f>
        <v>51683.3333333334</v>
      </c>
      <c r="V608" s="105" t="n">
        <v>9303</v>
      </c>
      <c r="W608" s="38"/>
      <c r="X608" s="25"/>
    </row>
    <row r="609" customFormat="false" ht="15" hidden="false" customHeight="false" outlineLevel="1" collapsed="false">
      <c r="A609" s="98"/>
      <c r="B609" s="98"/>
      <c r="C609" s="117" t="s">
        <v>1196</v>
      </c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9"/>
      <c r="Q609" s="101" t="s">
        <v>24</v>
      </c>
      <c r="R609" s="101" t="s">
        <v>958</v>
      </c>
      <c r="S609" s="101" t="s">
        <v>24</v>
      </c>
      <c r="T609" s="101" t="s">
        <v>958</v>
      </c>
      <c r="U609" s="101" t="s">
        <v>24</v>
      </c>
      <c r="V609" s="101" t="s">
        <v>958</v>
      </c>
      <c r="W609" s="98"/>
      <c r="X609" s="25"/>
    </row>
    <row r="610" customFormat="false" ht="15" hidden="false" customHeight="false" outlineLevel="1" collapsed="false">
      <c r="A610" s="108" t="s">
        <v>1197</v>
      </c>
      <c r="B610" s="64"/>
      <c r="C610" s="64" t="s">
        <v>1129</v>
      </c>
      <c r="D610" s="64"/>
      <c r="E610" s="120" t="n">
        <v>55.5555555555556</v>
      </c>
      <c r="F610" s="121" t="n">
        <v>100</v>
      </c>
      <c r="G610" s="66" t="n">
        <v>4</v>
      </c>
      <c r="H610" s="66" t="n">
        <v>1500</v>
      </c>
      <c r="I610" s="66" t="n">
        <v>3000</v>
      </c>
      <c r="J610" s="64"/>
      <c r="K610" s="64"/>
      <c r="L610" s="64"/>
      <c r="M610" s="64"/>
      <c r="N610" s="64"/>
      <c r="O610" s="64"/>
      <c r="P610" s="66"/>
      <c r="Q610" s="104" t="n">
        <f aca="false">R610*E610</f>
        <v>0</v>
      </c>
      <c r="R610" s="105"/>
      <c r="S610" s="106" t="n">
        <f aca="false">T610*E610</f>
        <v>0</v>
      </c>
      <c r="T610" s="79"/>
      <c r="U610" s="104" t="n">
        <f aca="false">V610*E610</f>
        <v>0</v>
      </c>
      <c r="V610" s="105"/>
      <c r="W610" s="38"/>
      <c r="X610" s="25"/>
    </row>
    <row r="611" customFormat="false" ht="15" hidden="false" customHeight="false" outlineLevel="1" collapsed="false">
      <c r="A611" s="108" t="s">
        <v>1198</v>
      </c>
      <c r="B611" s="64"/>
      <c r="C611" s="64" t="s">
        <v>1131</v>
      </c>
      <c r="D611" s="64"/>
      <c r="E611" s="120" t="n">
        <v>34.1880341880342</v>
      </c>
      <c r="F611" s="121" t="n">
        <v>61</v>
      </c>
      <c r="G611" s="66" t="n">
        <v>6.5</v>
      </c>
      <c r="H611" s="66" t="n">
        <v>1500</v>
      </c>
      <c r="I611" s="66" t="n">
        <v>3000</v>
      </c>
      <c r="J611" s="64"/>
      <c r="K611" s="64"/>
      <c r="L611" s="64"/>
      <c r="M611" s="64"/>
      <c r="N611" s="64"/>
      <c r="O611" s="64"/>
      <c r="P611" s="66"/>
      <c r="Q611" s="104" t="n">
        <f aca="false">R611*E611</f>
        <v>72923.076923077</v>
      </c>
      <c r="R611" s="105" t="n">
        <v>2133</v>
      </c>
      <c r="S611" s="106" t="n">
        <f aca="false">T611*E611</f>
        <v>71589.7435897436</v>
      </c>
      <c r="T611" s="79" t="n">
        <v>2094</v>
      </c>
      <c r="U611" s="104" t="n">
        <f aca="false">V611*E611</f>
        <v>70256.4102564103</v>
      </c>
      <c r="V611" s="105" t="n">
        <v>2055</v>
      </c>
      <c r="W611" s="38"/>
      <c r="X611" s="25"/>
    </row>
    <row r="612" customFormat="false" ht="15" hidden="false" customHeight="false" outlineLevel="1" collapsed="false">
      <c r="A612" s="108" t="s">
        <v>1199</v>
      </c>
      <c r="B612" s="64"/>
      <c r="C612" s="64" t="s">
        <v>1133</v>
      </c>
      <c r="D612" s="64"/>
      <c r="E612" s="120" t="n">
        <v>24.7</v>
      </c>
      <c r="F612" s="121" t="n">
        <v>44</v>
      </c>
      <c r="G612" s="66" t="n">
        <v>9</v>
      </c>
      <c r="H612" s="66" t="n">
        <v>1500</v>
      </c>
      <c r="I612" s="66" t="n">
        <v>3000</v>
      </c>
      <c r="J612" s="64"/>
      <c r="K612" s="64"/>
      <c r="L612" s="64"/>
      <c r="M612" s="64"/>
      <c r="N612" s="64"/>
      <c r="O612" s="64"/>
      <c r="P612" s="66"/>
      <c r="Q612" s="104" t="n">
        <f aca="false">R612*E612</f>
        <v>59230.6</v>
      </c>
      <c r="R612" s="105" t="n">
        <v>2398</v>
      </c>
      <c r="S612" s="106" t="n">
        <f aca="false">T612*E612</f>
        <v>58168.5</v>
      </c>
      <c r="T612" s="79" t="n">
        <v>2355</v>
      </c>
      <c r="U612" s="104" t="n">
        <f aca="false">V612*E612</f>
        <v>57081.7</v>
      </c>
      <c r="V612" s="105" t="n">
        <v>2311</v>
      </c>
      <c r="W612" s="38"/>
      <c r="X612" s="25"/>
    </row>
    <row r="613" customFormat="false" ht="15" hidden="false" customHeight="false" outlineLevel="1" collapsed="false">
      <c r="A613" s="108" t="s">
        <v>1200</v>
      </c>
      <c r="B613" s="64"/>
      <c r="C613" s="64" t="s">
        <v>1135</v>
      </c>
      <c r="D613" s="64"/>
      <c r="E613" s="120" t="n">
        <v>22.2222222222222</v>
      </c>
      <c r="F613" s="121" t="n">
        <v>40</v>
      </c>
      <c r="G613" s="66" t="n">
        <v>10</v>
      </c>
      <c r="H613" s="66" t="n">
        <v>1500</v>
      </c>
      <c r="I613" s="66" t="n">
        <v>3000</v>
      </c>
      <c r="J613" s="64"/>
      <c r="K613" s="64"/>
      <c r="L613" s="64"/>
      <c r="M613" s="64"/>
      <c r="N613" s="64"/>
      <c r="O613" s="64"/>
      <c r="P613" s="66"/>
      <c r="Q613" s="104" t="n">
        <f aca="false">R613*E613</f>
        <v>59244.4444444444</v>
      </c>
      <c r="R613" s="105" t="n">
        <v>2666</v>
      </c>
      <c r="S613" s="106" t="n">
        <f aca="false">T613*E613</f>
        <v>58155.5555555555</v>
      </c>
      <c r="T613" s="79" t="n">
        <v>2617</v>
      </c>
      <c r="U613" s="104" t="n">
        <f aca="false">V613*E613</f>
        <v>57088.8888888888</v>
      </c>
      <c r="V613" s="105" t="n">
        <v>2569</v>
      </c>
      <c r="W613" s="38"/>
      <c r="X613" s="25"/>
    </row>
    <row r="614" customFormat="false" ht="15" hidden="false" customHeight="false" outlineLevel="1" collapsed="false">
      <c r="A614" s="108" t="s">
        <v>1201</v>
      </c>
      <c r="B614" s="64"/>
      <c r="C614" s="64" t="s">
        <v>1137</v>
      </c>
      <c r="D614" s="64"/>
      <c r="E614" s="122" t="n">
        <v>18.5185185185185</v>
      </c>
      <c r="F614" s="123" t="n">
        <v>33</v>
      </c>
      <c r="G614" s="66" t="n">
        <v>12</v>
      </c>
      <c r="H614" s="66" t="n">
        <v>1500</v>
      </c>
      <c r="I614" s="66" t="n">
        <v>3000</v>
      </c>
      <c r="J614" s="64"/>
      <c r="K614" s="64"/>
      <c r="L614" s="64"/>
      <c r="M614" s="64"/>
      <c r="N614" s="64"/>
      <c r="O614" s="64"/>
      <c r="P614" s="66"/>
      <c r="Q614" s="104" t="n">
        <f aca="false">R614*E614</f>
        <v>55351.8518518518</v>
      </c>
      <c r="R614" s="105" t="n">
        <v>2989</v>
      </c>
      <c r="S614" s="106" t="n">
        <f aca="false">T614*E614</f>
        <v>54333.3333333333</v>
      </c>
      <c r="T614" s="79" t="n">
        <v>2934</v>
      </c>
      <c r="U614" s="104" t="n">
        <f aca="false">V614*E614</f>
        <v>53333.3333333333</v>
      </c>
      <c r="V614" s="105" t="n">
        <v>2880</v>
      </c>
      <c r="W614" s="38"/>
      <c r="X614" s="25"/>
    </row>
    <row r="615" customFormat="false" ht="15" hidden="false" customHeight="false" outlineLevel="1" collapsed="false">
      <c r="A615" s="108" t="s">
        <v>1202</v>
      </c>
      <c r="B615" s="64"/>
      <c r="C615" s="64" t="s">
        <v>1139</v>
      </c>
      <c r="D615" s="64"/>
      <c r="E615" s="122" t="n">
        <v>14.8148148148148</v>
      </c>
      <c r="F615" s="123" t="n">
        <v>26</v>
      </c>
      <c r="G615" s="66" t="n">
        <v>15</v>
      </c>
      <c r="H615" s="66" t="n">
        <v>1500</v>
      </c>
      <c r="I615" s="66" t="n">
        <v>3000</v>
      </c>
      <c r="J615" s="64"/>
      <c r="K615" s="64"/>
      <c r="L615" s="64"/>
      <c r="M615" s="64"/>
      <c r="N615" s="64"/>
      <c r="O615" s="64"/>
      <c r="P615" s="66"/>
      <c r="Q615" s="104" t="n">
        <f aca="false">R615*E615</f>
        <v>51511.1111111111</v>
      </c>
      <c r="R615" s="105" t="n">
        <v>3477</v>
      </c>
      <c r="S615" s="106" t="n">
        <f aca="false">T615*E615</f>
        <v>50577.7777777777</v>
      </c>
      <c r="T615" s="79" t="n">
        <v>3414</v>
      </c>
      <c r="U615" s="104" t="n">
        <f aca="false">V615*E615</f>
        <v>49629.6296296296</v>
      </c>
      <c r="V615" s="105" t="n">
        <v>3350</v>
      </c>
      <c r="W615" s="38"/>
      <c r="X615" s="25"/>
    </row>
    <row r="616" customFormat="false" ht="15" hidden="false" customHeight="false" outlineLevel="1" collapsed="false">
      <c r="A616" s="108" t="s">
        <v>1203</v>
      </c>
      <c r="B616" s="64"/>
      <c r="C616" s="64" t="s">
        <v>1141</v>
      </c>
      <c r="D616" s="64"/>
      <c r="E616" s="122" t="n">
        <v>12.3456790123457</v>
      </c>
      <c r="F616" s="123" t="n">
        <v>22</v>
      </c>
      <c r="G616" s="66" t="n">
        <v>18</v>
      </c>
      <c r="H616" s="66" t="n">
        <v>1500</v>
      </c>
      <c r="I616" s="66" t="n">
        <v>3000</v>
      </c>
      <c r="J616" s="64"/>
      <c r="K616" s="64"/>
      <c r="L616" s="64"/>
      <c r="M616" s="64"/>
      <c r="N616" s="64"/>
      <c r="O616" s="64"/>
      <c r="P616" s="66"/>
      <c r="Q616" s="104" t="n">
        <f aca="false">R616*E616</f>
        <v>49975.3086419754</v>
      </c>
      <c r="R616" s="105" t="n">
        <v>4048</v>
      </c>
      <c r="S616" s="106" t="n">
        <f aca="false">T616*E616</f>
        <v>49074.0740740742</v>
      </c>
      <c r="T616" s="79" t="n">
        <v>3975</v>
      </c>
      <c r="U616" s="104" t="n">
        <f aca="false">V616*E616</f>
        <v>48160.4938271606</v>
      </c>
      <c r="V616" s="105" t="n">
        <v>3901</v>
      </c>
      <c r="W616" s="38"/>
      <c r="X616" s="25"/>
    </row>
    <row r="617" customFormat="false" ht="15" hidden="false" customHeight="false" outlineLevel="1" collapsed="false">
      <c r="A617" s="108" t="s">
        <v>1204</v>
      </c>
      <c r="B617" s="64"/>
      <c r="C617" s="64" t="s">
        <v>1143</v>
      </c>
      <c r="D617" s="64"/>
      <c r="E617" s="122" t="n">
        <v>10.5820105820106</v>
      </c>
      <c r="F617" s="123" t="n">
        <v>19</v>
      </c>
      <c r="G617" s="66" t="n">
        <v>21</v>
      </c>
      <c r="H617" s="66" t="n">
        <v>1500</v>
      </c>
      <c r="I617" s="66" t="n">
        <v>3000</v>
      </c>
      <c r="J617" s="64"/>
      <c r="K617" s="64"/>
      <c r="L617" s="64"/>
      <c r="M617" s="64"/>
      <c r="N617" s="64"/>
      <c r="O617" s="64"/>
      <c r="P617" s="66"/>
      <c r="Q617" s="104" t="n">
        <f aca="false">R617*E617</f>
        <v>50021.1640211641</v>
      </c>
      <c r="R617" s="105" t="n">
        <v>4727</v>
      </c>
      <c r="S617" s="106" t="n">
        <f aca="false">T617*E617</f>
        <v>49111.1111111112</v>
      </c>
      <c r="T617" s="79" t="n">
        <v>4641</v>
      </c>
      <c r="U617" s="104" t="n">
        <f aca="false">V617*E617</f>
        <v>48201.0582010583</v>
      </c>
      <c r="V617" s="105" t="n">
        <v>4555</v>
      </c>
      <c r="W617" s="38"/>
      <c r="X617" s="25"/>
    </row>
    <row r="618" customFormat="false" ht="15" hidden="false" customHeight="false" outlineLevel="1" collapsed="false">
      <c r="A618" s="108" t="s">
        <v>1205</v>
      </c>
      <c r="B618" s="64"/>
      <c r="C618" s="64" t="s">
        <v>1145</v>
      </c>
      <c r="D618" s="64"/>
      <c r="E618" s="122" t="n">
        <v>9.25925925925926</v>
      </c>
      <c r="F618" s="123" t="n">
        <v>16</v>
      </c>
      <c r="G618" s="66" t="n">
        <v>24</v>
      </c>
      <c r="H618" s="66" t="n">
        <v>1500</v>
      </c>
      <c r="I618" s="66" t="n">
        <v>3000</v>
      </c>
      <c r="J618" s="64"/>
      <c r="K618" s="64"/>
      <c r="L618" s="64"/>
      <c r="M618" s="64"/>
      <c r="N618" s="64"/>
      <c r="O618" s="64"/>
      <c r="P618" s="66"/>
      <c r="Q618" s="104" t="n">
        <f aca="false">R618*E618</f>
        <v>50296.2962962963</v>
      </c>
      <c r="R618" s="105" t="n">
        <v>5432</v>
      </c>
      <c r="S618" s="106" t="n">
        <f aca="false">T618*E618</f>
        <v>49379.6296296296</v>
      </c>
      <c r="T618" s="79" t="n">
        <v>5333</v>
      </c>
      <c r="U618" s="104" t="n">
        <f aca="false">V618*E618</f>
        <v>48462.962962963</v>
      </c>
      <c r="V618" s="105" t="n">
        <v>5234</v>
      </c>
      <c r="W618" s="38"/>
      <c r="X618" s="25"/>
    </row>
    <row r="619" customFormat="false" ht="15" hidden="false" customHeight="false" outlineLevel="1" collapsed="false">
      <c r="A619" s="108" t="s">
        <v>1206</v>
      </c>
      <c r="B619" s="64"/>
      <c r="C619" s="64" t="s">
        <v>1147</v>
      </c>
      <c r="D619" s="64"/>
      <c r="E619" s="122" t="n">
        <v>8.23045267489712</v>
      </c>
      <c r="F619" s="123" t="n">
        <v>15</v>
      </c>
      <c r="G619" s="66" t="n">
        <v>27</v>
      </c>
      <c r="H619" s="66" t="n">
        <v>1500</v>
      </c>
      <c r="I619" s="66" t="n">
        <v>3000</v>
      </c>
      <c r="J619" s="64"/>
      <c r="K619" s="64"/>
      <c r="L619" s="64"/>
      <c r="M619" s="64"/>
      <c r="N619" s="64"/>
      <c r="O619" s="64"/>
      <c r="P619" s="66"/>
      <c r="Q619" s="104" t="n">
        <f aca="false">R619*E619</f>
        <v>50304.5267489712</v>
      </c>
      <c r="R619" s="105" t="n">
        <v>6112</v>
      </c>
      <c r="S619" s="106" t="n">
        <f aca="false">T619*E619</f>
        <v>49390.9465020576</v>
      </c>
      <c r="T619" s="79" t="n">
        <v>6001</v>
      </c>
      <c r="U619" s="104" t="n">
        <f aca="false">V619*E619</f>
        <v>48477.366255144</v>
      </c>
      <c r="V619" s="105" t="n">
        <v>5890</v>
      </c>
      <c r="W619" s="38"/>
      <c r="X619" s="25"/>
    </row>
    <row r="620" customFormat="false" ht="15" hidden="false" customHeight="false" outlineLevel="1" collapsed="false">
      <c r="A620" s="108" t="s">
        <v>1207</v>
      </c>
      <c r="B620" s="64"/>
      <c r="C620" s="64" t="s">
        <v>1149</v>
      </c>
      <c r="D620" s="64"/>
      <c r="E620" s="122" t="n">
        <v>7.40740740740741</v>
      </c>
      <c r="F620" s="123" t="n">
        <v>13</v>
      </c>
      <c r="G620" s="66" t="n">
        <v>30</v>
      </c>
      <c r="H620" s="66" t="n">
        <v>1500</v>
      </c>
      <c r="I620" s="66" t="n">
        <v>3000</v>
      </c>
      <c r="J620" s="64"/>
      <c r="K620" s="64"/>
      <c r="L620" s="64"/>
      <c r="M620" s="64"/>
      <c r="N620" s="64"/>
      <c r="O620" s="64"/>
      <c r="P620" s="66"/>
      <c r="Q620" s="104" t="n">
        <f aca="false">R620*E620</f>
        <v>53651.8518518519</v>
      </c>
      <c r="R620" s="105" t="n">
        <v>7243</v>
      </c>
      <c r="S620" s="106" t="n">
        <f aca="false">T620*E620</f>
        <v>52674.0740740741</v>
      </c>
      <c r="T620" s="79" t="n">
        <v>7111</v>
      </c>
      <c r="U620" s="104" t="n">
        <f aca="false">V620*E620</f>
        <v>51703.7037037037</v>
      </c>
      <c r="V620" s="105" t="n">
        <v>6980</v>
      </c>
      <c r="W620" s="38"/>
      <c r="X620" s="25"/>
    </row>
    <row r="621" customFormat="false" ht="15" hidden="false" customHeight="false" outlineLevel="1" collapsed="false">
      <c r="A621" s="108" t="s">
        <v>1208</v>
      </c>
      <c r="B621" s="64"/>
      <c r="C621" s="64" t="s">
        <v>1151</v>
      </c>
      <c r="D621" s="64"/>
      <c r="E621" s="122" t="n">
        <v>6.34920634920635</v>
      </c>
      <c r="F621" s="123" t="n">
        <v>12</v>
      </c>
      <c r="G621" s="66" t="n">
        <v>35</v>
      </c>
      <c r="H621" s="66" t="n">
        <v>1500</v>
      </c>
      <c r="I621" s="66" t="n">
        <v>3000</v>
      </c>
      <c r="J621" s="64"/>
      <c r="K621" s="64"/>
      <c r="L621" s="64"/>
      <c r="M621" s="64"/>
      <c r="N621" s="64"/>
      <c r="O621" s="64"/>
      <c r="P621" s="66"/>
      <c r="Q621" s="104" t="n">
        <f aca="false">R621*E621</f>
        <v>55746.0317460318</v>
      </c>
      <c r="R621" s="105" t="n">
        <v>8780</v>
      </c>
      <c r="S621" s="106" t="n">
        <f aca="false">T621*E621</f>
        <v>54730.1587301587</v>
      </c>
      <c r="T621" s="79" t="n">
        <v>8620</v>
      </c>
      <c r="U621" s="104" t="n">
        <f aca="false">V621*E621</f>
        <v>53720.6349206349</v>
      </c>
      <c r="V621" s="105" t="n">
        <v>8461</v>
      </c>
      <c r="W621" s="38"/>
      <c r="X621" s="25"/>
    </row>
    <row r="622" customFormat="false" ht="15" hidden="false" customHeight="false" outlineLevel="1" collapsed="false">
      <c r="A622" s="108" t="s">
        <v>1209</v>
      </c>
      <c r="B622" s="64"/>
      <c r="C622" s="64" t="s">
        <v>1153</v>
      </c>
      <c r="D622" s="64"/>
      <c r="E622" s="122" t="n">
        <v>5.55555555555556</v>
      </c>
      <c r="F622" s="123" t="n">
        <v>10</v>
      </c>
      <c r="G622" s="66" t="n">
        <v>40</v>
      </c>
      <c r="H622" s="66" t="n">
        <v>1500</v>
      </c>
      <c r="I622" s="66" t="n">
        <v>3000</v>
      </c>
      <c r="J622" s="64"/>
      <c r="K622" s="64"/>
      <c r="L622" s="64"/>
      <c r="M622" s="64"/>
      <c r="N622" s="64"/>
      <c r="O622" s="64"/>
      <c r="P622" s="66"/>
      <c r="Q622" s="104" t="n">
        <f aca="false">R622*E622</f>
        <v>57594.4444444445</v>
      </c>
      <c r="R622" s="105" t="n">
        <v>10367</v>
      </c>
      <c r="S622" s="106" t="n">
        <f aca="false">T622*E622</f>
        <v>56550</v>
      </c>
      <c r="T622" s="79" t="n">
        <v>10179</v>
      </c>
      <c r="U622" s="104" t="n">
        <f aca="false">V622*E622</f>
        <v>55500</v>
      </c>
      <c r="V622" s="105" t="n">
        <v>9990</v>
      </c>
      <c r="W622" s="38"/>
      <c r="X622" s="25"/>
    </row>
    <row r="623" customFormat="false" ht="15" hidden="false" customHeight="false" outlineLevel="0" collapsed="false">
      <c r="A623" s="26"/>
      <c r="B623" s="26"/>
      <c r="C623" s="40" t="s">
        <v>1210</v>
      </c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26"/>
      <c r="X623" s="25" t="e">
        <f aca="false">IF(#REF!=2,W623*Q623,IF(#REF!=3,W623*S623,IF(#REF!=4,W623*U623,IF(#REF!=5,W623*V623,0))))</f>
        <v>#REF!</v>
      </c>
    </row>
    <row r="624" customFormat="false" ht="45" hidden="false" customHeight="false" outlineLevel="1" collapsed="false">
      <c r="A624" s="98"/>
      <c r="B624" s="98"/>
      <c r="C624" s="124" t="s">
        <v>1211</v>
      </c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110"/>
      <c r="P624" s="110"/>
      <c r="Q624" s="101" t="s">
        <v>24</v>
      </c>
      <c r="R624" s="101" t="s">
        <v>958</v>
      </c>
      <c r="S624" s="101" t="s">
        <v>24</v>
      </c>
      <c r="T624" s="101" t="s">
        <v>958</v>
      </c>
      <c r="U624" s="101" t="s">
        <v>24</v>
      </c>
      <c r="V624" s="101" t="s">
        <v>958</v>
      </c>
      <c r="W624" s="98"/>
      <c r="X624" s="25"/>
    </row>
    <row r="625" customFormat="false" ht="15" hidden="false" customHeight="false" outlineLevel="1" collapsed="false">
      <c r="A625" s="64"/>
      <c r="B625" s="64"/>
      <c r="C625" s="64" t="s">
        <v>1212</v>
      </c>
      <c r="D625" s="64"/>
      <c r="E625" s="20" t="n">
        <v>55.99</v>
      </c>
      <c r="F625" s="64"/>
      <c r="G625" s="20"/>
      <c r="H625" s="20"/>
      <c r="I625" s="20"/>
      <c r="J625" s="20"/>
      <c r="K625" s="64"/>
      <c r="L625" s="64"/>
      <c r="M625" s="64"/>
      <c r="N625" s="64"/>
      <c r="O625" s="25"/>
      <c r="P625" s="20"/>
      <c r="Q625" s="105"/>
      <c r="R625" s="104"/>
      <c r="S625" s="105"/>
      <c r="T625" s="105"/>
      <c r="U625" s="105"/>
      <c r="V625" s="105"/>
      <c r="W625" s="38"/>
      <c r="X625" s="25" t="e">
        <f aca="false">IF(#REF!=2,W625*Q625,IF(#REF!=3,W625*S625,IF(#REF!=4,W625*#REF!,IF(#REF!=5,W625*V625,0))))</f>
        <v>#REF!</v>
      </c>
    </row>
    <row r="626" customFormat="false" ht="15" hidden="false" customHeight="false" outlineLevel="1" collapsed="false">
      <c r="A626" s="64"/>
      <c r="B626" s="64"/>
      <c r="C626" s="64" t="s">
        <v>1213</v>
      </c>
      <c r="D626" s="64"/>
      <c r="E626" s="20" t="n">
        <v>51.68</v>
      </c>
      <c r="F626" s="64"/>
      <c r="G626" s="20"/>
      <c r="H626" s="20"/>
      <c r="I626" s="20"/>
      <c r="J626" s="20"/>
      <c r="K626" s="64"/>
      <c r="L626" s="64"/>
      <c r="M626" s="64"/>
      <c r="N626" s="64"/>
      <c r="O626" s="25"/>
      <c r="P626" s="20"/>
      <c r="Q626" s="105"/>
      <c r="R626" s="104"/>
      <c r="S626" s="105"/>
      <c r="T626" s="105"/>
      <c r="U626" s="105"/>
      <c r="V626" s="105"/>
      <c r="W626" s="38"/>
      <c r="X626" s="25" t="e">
        <f aca="false">IF(#REF!=2,W626*Q626,IF(#REF!=3,W626*S626,IF(#REF!=4,W626*#REF!,IF(#REF!=5,W626*V626,0))))</f>
        <v>#REF!</v>
      </c>
    </row>
    <row r="627" customFormat="false" ht="15" hidden="false" customHeight="false" outlineLevel="1" collapsed="false">
      <c r="A627" s="64"/>
      <c r="B627" s="64"/>
      <c r="C627" s="64" t="s">
        <v>1214</v>
      </c>
      <c r="D627" s="64"/>
      <c r="E627" s="20" t="n">
        <v>37.32</v>
      </c>
      <c r="F627" s="64"/>
      <c r="G627" s="20"/>
      <c r="H627" s="20"/>
      <c r="I627" s="20"/>
      <c r="J627" s="20"/>
      <c r="K627" s="64"/>
      <c r="L627" s="64"/>
      <c r="M627" s="64"/>
      <c r="N627" s="64"/>
      <c r="O627" s="25"/>
      <c r="P627" s="20"/>
      <c r="Q627" s="105"/>
      <c r="R627" s="104"/>
      <c r="S627" s="105"/>
      <c r="T627" s="105"/>
      <c r="U627" s="105"/>
      <c r="V627" s="105"/>
      <c r="W627" s="38"/>
      <c r="X627" s="25" t="e">
        <f aca="false">IF(#REF!=2,W627*Q627,IF(#REF!=3,W627*S627,IF(#REF!=4,W627*#REF!,IF(#REF!=5,W627*V627,0))))</f>
        <v>#REF!</v>
      </c>
    </row>
    <row r="628" customFormat="false" ht="15" hidden="false" customHeight="false" outlineLevel="1" collapsed="false">
      <c r="A628" s="64"/>
      <c r="B628" s="64"/>
      <c r="C628" s="64" t="s">
        <v>1215</v>
      </c>
      <c r="D628" s="64"/>
      <c r="E628" s="20" t="n">
        <v>27.99</v>
      </c>
      <c r="F628" s="64"/>
      <c r="G628" s="20"/>
      <c r="H628" s="20"/>
      <c r="I628" s="20"/>
      <c r="J628" s="20"/>
      <c r="K628" s="64"/>
      <c r="L628" s="64"/>
      <c r="M628" s="64"/>
      <c r="N628" s="64"/>
      <c r="O628" s="25"/>
      <c r="P628" s="20"/>
      <c r="Q628" s="105"/>
      <c r="R628" s="104"/>
      <c r="S628" s="105"/>
      <c r="T628" s="105"/>
      <c r="U628" s="105"/>
      <c r="V628" s="105"/>
      <c r="W628" s="38"/>
      <c r="X628" s="25" t="e">
        <f aca="false">IF(#REF!=2,W628*Q628,IF(#REF!=3,W628*S628,IF(#REF!=4,W628*#REF!,IF(#REF!=5,W628*V628,0))))</f>
        <v>#REF!</v>
      </c>
    </row>
    <row r="629" customFormat="false" ht="15" hidden="false" customHeight="false" outlineLevel="1" collapsed="false">
      <c r="A629" s="64"/>
      <c r="B629" s="64"/>
      <c r="C629" s="64" t="s">
        <v>1216</v>
      </c>
      <c r="D629" s="64"/>
      <c r="E629" s="77" t="n">
        <v>22.4</v>
      </c>
      <c r="F629" s="64"/>
      <c r="G629" s="20"/>
      <c r="H629" s="20"/>
      <c r="I629" s="20"/>
      <c r="J629" s="20"/>
      <c r="K629" s="64"/>
      <c r="L629" s="64"/>
      <c r="M629" s="64"/>
      <c r="N629" s="64"/>
      <c r="O629" s="25"/>
      <c r="P629" s="77"/>
      <c r="Q629" s="105"/>
      <c r="R629" s="104"/>
      <c r="S629" s="105"/>
      <c r="T629" s="105"/>
      <c r="U629" s="105"/>
      <c r="V629" s="105"/>
      <c r="W629" s="38"/>
      <c r="X629" s="25" t="e">
        <f aca="false">IF(#REF!=2,W629*Q629,IF(#REF!=3,W629*S629,IF(#REF!=4,W629*#REF!,IF(#REF!=5,W629*V629,0))))</f>
        <v>#REF!</v>
      </c>
    </row>
    <row r="630" customFormat="false" ht="15" hidden="false" customHeight="false" outlineLevel="1" collapsed="false">
      <c r="A630" s="125" t="n">
        <v>6418</v>
      </c>
      <c r="B630" s="64"/>
      <c r="C630" s="126" t="s">
        <v>1217</v>
      </c>
      <c r="D630" s="92"/>
      <c r="E630" s="20" t="n">
        <v>18.66</v>
      </c>
      <c r="F630" s="92"/>
      <c r="G630" s="20" t="n">
        <v>18</v>
      </c>
      <c r="H630" s="20" t="n">
        <v>1220</v>
      </c>
      <c r="I630" s="20" t="n">
        <v>2440</v>
      </c>
      <c r="J630" s="20"/>
      <c r="K630" s="92"/>
      <c r="L630" s="92"/>
      <c r="M630" s="92"/>
      <c r="N630" s="92"/>
      <c r="O630" s="25"/>
      <c r="P630" s="20"/>
      <c r="Q630" s="127" t="n">
        <f aca="false">R630*E630</f>
        <v>32449.74</v>
      </c>
      <c r="R630" s="128" t="n">
        <v>1739</v>
      </c>
      <c r="S630" s="80" t="n">
        <f aca="false">T630*E630</f>
        <v>31852.62</v>
      </c>
      <c r="T630" s="37" t="n">
        <v>1707</v>
      </c>
      <c r="U630" s="104" t="n">
        <f aca="false">V630*E630</f>
        <v>31274.16</v>
      </c>
      <c r="V630" s="105" t="n">
        <v>1676</v>
      </c>
      <c r="W630" s="38"/>
      <c r="X630" s="25" t="e">
        <f aca="false">IF(#REF!=2,W630*Q630,IF(#REF!=3,W630*S630,IF(#REF!=4,W630*U630,IF(#REF!=5,W630*V630,0))))</f>
        <v>#REF!</v>
      </c>
    </row>
    <row r="631" customFormat="false" ht="15" hidden="false" customHeight="false" outlineLevel="1" collapsed="false">
      <c r="A631" s="64"/>
      <c r="B631" s="64"/>
      <c r="C631" s="92" t="s">
        <v>1218</v>
      </c>
      <c r="D631" s="92"/>
      <c r="E631" s="20" t="n">
        <v>18.66</v>
      </c>
      <c r="F631" s="92"/>
      <c r="G631" s="20" t="n">
        <v>18</v>
      </c>
      <c r="H631" s="20" t="n">
        <v>1220</v>
      </c>
      <c r="I631" s="20" t="n">
        <v>2440</v>
      </c>
      <c r="J631" s="20"/>
      <c r="K631" s="92"/>
      <c r="L631" s="92"/>
      <c r="M631" s="92"/>
      <c r="N631" s="92"/>
      <c r="O631" s="25"/>
      <c r="P631" s="20"/>
      <c r="Q631" s="127"/>
      <c r="R631" s="128"/>
      <c r="S631" s="80"/>
      <c r="T631" s="37"/>
      <c r="U631" s="104"/>
      <c r="V631" s="105"/>
      <c r="W631" s="38"/>
      <c r="X631" s="25" t="e">
        <f aca="false">IF(#REF!=2,W631*Q631,IF(#REF!=3,W631*S631,IF(#REF!=4,W631*U631,IF(#REF!=5,W631*V631,0))))</f>
        <v>#REF!</v>
      </c>
    </row>
    <row r="632" customFormat="false" ht="15" hidden="false" customHeight="false" outlineLevel="1" collapsed="false">
      <c r="A632" s="64"/>
      <c r="B632" s="64"/>
      <c r="C632" s="126" t="s">
        <v>1219</v>
      </c>
      <c r="D632" s="92"/>
      <c r="E632" s="20" t="n">
        <v>18.66</v>
      </c>
      <c r="F632" s="92"/>
      <c r="G632" s="20" t="n">
        <v>18</v>
      </c>
      <c r="H632" s="20" t="n">
        <v>1220</v>
      </c>
      <c r="I632" s="20" t="n">
        <v>2440</v>
      </c>
      <c r="J632" s="20"/>
      <c r="K632" s="92"/>
      <c r="L632" s="92"/>
      <c r="M632" s="92"/>
      <c r="N632" s="92"/>
      <c r="O632" s="25"/>
      <c r="P632" s="20"/>
      <c r="Q632" s="127"/>
      <c r="R632" s="128"/>
      <c r="S632" s="80"/>
      <c r="T632" s="37"/>
      <c r="U632" s="104"/>
      <c r="V632" s="105"/>
      <c r="W632" s="38"/>
      <c r="X632" s="25" t="e">
        <f aca="false">IF(#REF!=2,W632*Q632,IF(#REF!=3,W632*S632,IF(#REF!=4,W632*U632,IF(#REF!=5,W632*V632,0))))</f>
        <v>#REF!</v>
      </c>
    </row>
    <row r="633" customFormat="false" ht="15" hidden="false" customHeight="false" outlineLevel="1" collapsed="false">
      <c r="A633" s="108" t="n">
        <v>12650</v>
      </c>
      <c r="B633" s="64"/>
      <c r="C633" s="126" t="s">
        <v>1217</v>
      </c>
      <c r="D633" s="92"/>
      <c r="E633" s="20" t="n">
        <v>16</v>
      </c>
      <c r="F633" s="92"/>
      <c r="G633" s="20" t="n">
        <v>21</v>
      </c>
      <c r="H633" s="20" t="n">
        <v>1220</v>
      </c>
      <c r="I633" s="20" t="n">
        <v>2440</v>
      </c>
      <c r="J633" s="20"/>
      <c r="K633" s="92"/>
      <c r="L633" s="92"/>
      <c r="M633" s="92"/>
      <c r="N633" s="92"/>
      <c r="O633" s="25"/>
      <c r="P633" s="20"/>
      <c r="Q633" s="129" t="n">
        <f aca="false">R633*E633</f>
        <v>32448</v>
      </c>
      <c r="R633" s="105" t="n">
        <v>2028</v>
      </c>
      <c r="S633" s="20" t="n">
        <f aca="false">T633*E633</f>
        <v>31856</v>
      </c>
      <c r="T633" s="130" t="n">
        <v>1991</v>
      </c>
      <c r="U633" s="104" t="n">
        <f aca="false">V633*E633</f>
        <v>31264</v>
      </c>
      <c r="V633" s="105" t="n">
        <v>1954</v>
      </c>
      <c r="W633" s="38"/>
      <c r="X633" s="25" t="e">
        <f aca="false">IF(#REF!=2,W633*Q633,IF(#REF!=3,W633*S633,IF(#REF!=4,W633*U633,IF(#REF!=5,W633*V633,0))))</f>
        <v>#REF!</v>
      </c>
    </row>
    <row r="634" customFormat="false" ht="15" hidden="false" customHeight="false" outlineLevel="1" collapsed="false">
      <c r="A634" s="64"/>
      <c r="B634" s="64"/>
      <c r="C634" s="92" t="s">
        <v>1220</v>
      </c>
      <c r="D634" s="92"/>
      <c r="E634" s="20" t="n">
        <v>16</v>
      </c>
      <c r="F634" s="92"/>
      <c r="G634" s="20" t="n">
        <v>21</v>
      </c>
      <c r="H634" s="20" t="n">
        <v>1220</v>
      </c>
      <c r="I634" s="20" t="n">
        <v>2440</v>
      </c>
      <c r="J634" s="20"/>
      <c r="K634" s="92"/>
      <c r="L634" s="92"/>
      <c r="M634" s="92"/>
      <c r="N634" s="92"/>
      <c r="O634" s="25"/>
      <c r="P634" s="20"/>
      <c r="Q634" s="130"/>
      <c r="R634" s="104"/>
      <c r="S634" s="16"/>
      <c r="T634" s="129"/>
      <c r="U634" s="105"/>
      <c r="V634" s="105"/>
      <c r="W634" s="38"/>
      <c r="X634" s="25" t="e">
        <f aca="false">IF(#REF!=2,W634*Q634,IF(#REF!=3,W634*S634,IF(#REF!=4,W634*U634,IF(#REF!=5,W634*V634,0))))</f>
        <v>#REF!</v>
      </c>
    </row>
    <row r="635" customFormat="false" ht="15" hidden="false" customHeight="false" outlineLevel="1" collapsed="false">
      <c r="A635" s="64"/>
      <c r="B635" s="64"/>
      <c r="C635" s="126" t="s">
        <v>1219</v>
      </c>
      <c r="D635" s="92"/>
      <c r="E635" s="20" t="n">
        <v>16</v>
      </c>
      <c r="F635" s="92"/>
      <c r="G635" s="20" t="n">
        <v>21</v>
      </c>
      <c r="H635" s="20" t="n">
        <v>1220</v>
      </c>
      <c r="I635" s="20" t="n">
        <v>2440</v>
      </c>
      <c r="J635" s="20"/>
      <c r="K635" s="92"/>
      <c r="L635" s="92"/>
      <c r="M635" s="92"/>
      <c r="N635" s="92"/>
      <c r="O635" s="25"/>
      <c r="P635" s="20"/>
      <c r="Q635" s="130"/>
      <c r="R635" s="104"/>
      <c r="S635" s="16"/>
      <c r="T635" s="129"/>
      <c r="U635" s="105"/>
      <c r="V635" s="105"/>
      <c r="W635" s="38"/>
      <c r="X635" s="25" t="e">
        <f aca="false">IF(#REF!=2,W635*Q635,IF(#REF!=3,W635*S635,IF(#REF!=4,W635*U635,IF(#REF!=5,W635*V635,0))))</f>
        <v>#REF!</v>
      </c>
    </row>
    <row r="636" customFormat="false" ht="15" hidden="false" customHeight="false" outlineLevel="1" collapsed="false">
      <c r="A636" s="64"/>
      <c r="B636" s="64"/>
      <c r="C636" s="64" t="s">
        <v>1221</v>
      </c>
      <c r="D636" s="64"/>
      <c r="E636" s="20" t="n">
        <v>14</v>
      </c>
      <c r="F636" s="64"/>
      <c r="G636" s="20"/>
      <c r="H636" s="20"/>
      <c r="I636" s="20"/>
      <c r="J636" s="20"/>
      <c r="K636" s="64"/>
      <c r="L636" s="64"/>
      <c r="M636" s="64"/>
      <c r="N636" s="64"/>
      <c r="O636" s="25"/>
      <c r="P636" s="66"/>
      <c r="Q636" s="16"/>
      <c r="R636" s="104"/>
      <c r="S636" s="16"/>
      <c r="T636" s="16"/>
      <c r="U636" s="105"/>
      <c r="V636" s="105"/>
      <c r="W636" s="38"/>
      <c r="X636" s="25" t="e">
        <f aca="false">IF(#REF!=2,W636*Q636,IF(#REF!=3,W636*S636,IF(#REF!=4,W636*U636,IF(#REF!=5,W636*V636,0))))</f>
        <v>#REF!</v>
      </c>
    </row>
    <row r="637" customFormat="false" ht="15" hidden="false" customHeight="false" outlineLevel="1" collapsed="false">
      <c r="A637" s="64"/>
      <c r="B637" s="64"/>
      <c r="C637" s="64" t="s">
        <v>1222</v>
      </c>
      <c r="D637" s="64"/>
      <c r="E637" s="20" t="n">
        <v>12.44</v>
      </c>
      <c r="F637" s="64"/>
      <c r="G637" s="20"/>
      <c r="H637" s="20"/>
      <c r="I637" s="20"/>
      <c r="J637" s="20"/>
      <c r="K637" s="64"/>
      <c r="L637" s="64"/>
      <c r="M637" s="64"/>
      <c r="N637" s="64"/>
      <c r="O637" s="25"/>
      <c r="P637" s="66"/>
      <c r="Q637" s="16"/>
      <c r="R637" s="104"/>
      <c r="S637" s="16"/>
      <c r="T637" s="16"/>
      <c r="U637" s="105"/>
      <c r="V637" s="105"/>
      <c r="W637" s="38"/>
      <c r="X637" s="25" t="e">
        <f aca="false">IF(#REF!=2,W637*Q637,IF(#REF!=3,W637*S637,IF(#REF!=4,W637*U637,IF(#REF!=5,W637*V637,0))))</f>
        <v>#REF!</v>
      </c>
    </row>
    <row r="638" customFormat="false" ht="15" hidden="false" customHeight="false" outlineLevel="1" collapsed="false">
      <c r="A638" s="64"/>
      <c r="B638" s="64"/>
      <c r="C638" s="64" t="s">
        <v>1223</v>
      </c>
      <c r="D638" s="64"/>
      <c r="E638" s="20" t="n">
        <v>11.2</v>
      </c>
      <c r="F638" s="64"/>
      <c r="G638" s="20"/>
      <c r="H638" s="20"/>
      <c r="I638" s="20"/>
      <c r="J638" s="20"/>
      <c r="K638" s="64"/>
      <c r="L638" s="64"/>
      <c r="M638" s="64"/>
      <c r="N638" s="64"/>
      <c r="O638" s="25"/>
      <c r="P638" s="66"/>
      <c r="Q638" s="16"/>
      <c r="R638" s="104"/>
      <c r="S638" s="16"/>
      <c r="T638" s="16"/>
      <c r="U638" s="105"/>
      <c r="V638" s="105"/>
      <c r="W638" s="38"/>
      <c r="X638" s="25" t="e">
        <f aca="false">IF(#REF!=2,W638*Q638,IF(#REF!=3,W638*S638,IF(#REF!=4,W638*U638,IF(#REF!=5,W638*V638,0))))</f>
        <v>#REF!</v>
      </c>
    </row>
    <row r="639" customFormat="false" ht="15" hidden="false" customHeight="false" outlineLevel="1" collapsed="false">
      <c r="A639" s="64"/>
      <c r="B639" s="64"/>
      <c r="C639" s="64" t="s">
        <v>1224</v>
      </c>
      <c r="D639" s="64"/>
      <c r="E639" s="20" t="n">
        <v>9.6</v>
      </c>
      <c r="F639" s="64"/>
      <c r="G639" s="20"/>
      <c r="H639" s="20"/>
      <c r="I639" s="20"/>
      <c r="J639" s="20"/>
      <c r="K639" s="64"/>
      <c r="L639" s="64"/>
      <c r="M639" s="64"/>
      <c r="N639" s="64"/>
      <c r="O639" s="25"/>
      <c r="P639" s="66"/>
      <c r="Q639" s="16"/>
      <c r="R639" s="104"/>
      <c r="S639" s="16"/>
      <c r="T639" s="16"/>
      <c r="U639" s="105"/>
      <c r="V639" s="105"/>
      <c r="W639" s="38"/>
      <c r="X639" s="25" t="e">
        <f aca="false">IF(#REF!=2,W639*Q639,IF(#REF!=3,W639*S639,IF(#REF!=4,W639*U639,IF(#REF!=5,W639*V639,0))))</f>
        <v>#REF!</v>
      </c>
    </row>
    <row r="640" customFormat="false" ht="15" hidden="false" customHeight="false" outlineLevel="1" collapsed="false">
      <c r="A640" s="64"/>
      <c r="B640" s="64"/>
      <c r="C640" s="64" t="s">
        <v>1225</v>
      </c>
      <c r="D640" s="64"/>
      <c r="E640" s="20" t="n">
        <v>8.4</v>
      </c>
      <c r="F640" s="64"/>
      <c r="G640" s="20"/>
      <c r="H640" s="20"/>
      <c r="I640" s="20"/>
      <c r="J640" s="20"/>
      <c r="K640" s="64"/>
      <c r="L640" s="64"/>
      <c r="M640" s="64"/>
      <c r="N640" s="64"/>
      <c r="O640" s="25"/>
      <c r="P640" s="66"/>
      <c r="Q640" s="16"/>
      <c r="R640" s="104"/>
      <c r="S640" s="16"/>
      <c r="T640" s="16"/>
      <c r="U640" s="105"/>
      <c r="V640" s="105"/>
      <c r="W640" s="38"/>
      <c r="X640" s="25" t="e">
        <f aca="false">IF(#REF!=2,W640*Q640,IF(#REF!=3,W640*S640,IF(#REF!=4,W640*U640,IF(#REF!=5,W640*V640,0))))</f>
        <v>#REF!</v>
      </c>
    </row>
    <row r="641" customFormat="false" ht="15" hidden="false" customHeight="false" outlineLevel="1" collapsed="false">
      <c r="A641" s="98"/>
      <c r="B641" s="98"/>
      <c r="C641" s="109" t="s">
        <v>1226</v>
      </c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00"/>
      <c r="Q641" s="101" t="s">
        <v>24</v>
      </c>
      <c r="R641" s="101" t="s">
        <v>958</v>
      </c>
      <c r="S641" s="101" t="s">
        <v>24</v>
      </c>
      <c r="T641" s="101" t="s">
        <v>958</v>
      </c>
      <c r="U641" s="101" t="s">
        <v>24</v>
      </c>
      <c r="V641" s="101" t="s">
        <v>958</v>
      </c>
      <c r="W641" s="98"/>
      <c r="X641" s="25" t="e">
        <f aca="false">IF(#REF!=2,W641*Q641,IF(#REF!=3,W641*S641,IF(#REF!=4,W641*U641,IF(#REF!=5,W641*V641,0))))</f>
        <v>#REF!</v>
      </c>
    </row>
    <row r="642" customFormat="false" ht="15" hidden="false" customHeight="false" outlineLevel="1" collapsed="false">
      <c r="A642" s="64"/>
      <c r="B642" s="64"/>
      <c r="C642" s="92" t="s">
        <v>1227</v>
      </c>
      <c r="D642" s="92"/>
      <c r="E642" s="20" t="n">
        <v>37</v>
      </c>
      <c r="F642" s="92"/>
      <c r="G642" s="92"/>
      <c r="H642" s="92"/>
      <c r="I642" s="92"/>
      <c r="J642" s="92"/>
      <c r="K642" s="92"/>
      <c r="L642" s="92"/>
      <c r="M642" s="92"/>
      <c r="N642" s="92"/>
      <c r="O642" s="25"/>
      <c r="P642" s="20"/>
      <c r="Q642" s="16"/>
      <c r="R642" s="104"/>
      <c r="S642" s="20"/>
      <c r="T642" s="20"/>
      <c r="U642" s="20"/>
      <c r="V642" s="20"/>
      <c r="W642" s="38"/>
      <c r="X642" s="25" t="e">
        <f aca="false">IF(#REF!=2,W642*Q642,IF(#REF!=3,W642*S642,IF(#REF!=4,W642*U642,IF(#REF!=5,W642*V642,0))))</f>
        <v>#REF!</v>
      </c>
    </row>
    <row r="643" customFormat="false" ht="15" hidden="false" customHeight="false" outlineLevel="1" collapsed="false">
      <c r="A643" s="64"/>
      <c r="B643" s="64"/>
      <c r="C643" s="92" t="s">
        <v>1228</v>
      </c>
      <c r="D643" s="92"/>
      <c r="E643" s="20" t="n">
        <v>34.19</v>
      </c>
      <c r="F643" s="92"/>
      <c r="G643" s="92"/>
      <c r="H643" s="92"/>
      <c r="I643" s="92"/>
      <c r="J643" s="92"/>
      <c r="K643" s="92"/>
      <c r="L643" s="92"/>
      <c r="M643" s="92"/>
      <c r="N643" s="92"/>
      <c r="O643" s="25"/>
      <c r="P643" s="20"/>
      <c r="Q643" s="16"/>
      <c r="R643" s="104"/>
      <c r="S643" s="20"/>
      <c r="T643" s="20"/>
      <c r="U643" s="20"/>
      <c r="V643" s="20"/>
      <c r="W643" s="38"/>
      <c r="X643" s="25" t="e">
        <f aca="false">IF(#REF!=2,W643*Q643,IF(#REF!=3,W643*S643,IF(#REF!=4,W643*U643,IF(#REF!=5,W643*V643,0))))</f>
        <v>#REF!</v>
      </c>
    </row>
    <row r="644" customFormat="false" ht="15" hidden="false" customHeight="false" outlineLevel="1" collapsed="false">
      <c r="A644" s="64"/>
      <c r="B644" s="64"/>
      <c r="C644" s="92" t="s">
        <v>1229</v>
      </c>
      <c r="D644" s="92"/>
      <c r="E644" s="20" t="n">
        <v>24.69</v>
      </c>
      <c r="F644" s="92"/>
      <c r="G644" s="92"/>
      <c r="H644" s="92"/>
      <c r="I644" s="92"/>
      <c r="J644" s="92"/>
      <c r="K644" s="92"/>
      <c r="L644" s="92"/>
      <c r="M644" s="92"/>
      <c r="N644" s="92"/>
      <c r="O644" s="25"/>
      <c r="P644" s="20"/>
      <c r="Q644" s="16"/>
      <c r="R644" s="104"/>
      <c r="S644" s="20"/>
      <c r="T644" s="20"/>
      <c r="U644" s="20"/>
      <c r="V644" s="20"/>
      <c r="W644" s="38"/>
      <c r="X644" s="25" t="e">
        <f aca="false">IF(#REF!=2,W644*Q644,IF(#REF!=3,W644*S644,IF(#REF!=4,W644*U644,IF(#REF!=5,W644*V644,0))))</f>
        <v>#REF!</v>
      </c>
    </row>
    <row r="645" customFormat="false" ht="15" hidden="false" customHeight="false" outlineLevel="1" collapsed="false">
      <c r="A645" s="64"/>
      <c r="B645" s="64"/>
      <c r="C645" s="92" t="s">
        <v>1230</v>
      </c>
      <c r="D645" s="92"/>
      <c r="E645" s="20" t="n">
        <v>18.52</v>
      </c>
      <c r="F645" s="92"/>
      <c r="G645" s="92"/>
      <c r="H645" s="92"/>
      <c r="I645" s="92"/>
      <c r="J645" s="92"/>
      <c r="K645" s="92"/>
      <c r="L645" s="92"/>
      <c r="M645" s="92"/>
      <c r="N645" s="92"/>
      <c r="O645" s="25"/>
      <c r="P645" s="20"/>
      <c r="Q645" s="16"/>
      <c r="R645" s="104"/>
      <c r="S645" s="20"/>
      <c r="T645" s="20"/>
      <c r="U645" s="20"/>
      <c r="V645" s="20"/>
      <c r="W645" s="38"/>
      <c r="X645" s="25" t="e">
        <f aca="false">IF(#REF!=2,W645*Q645,IF(#REF!=3,W645*S645,IF(#REF!=4,W645*U645,IF(#REF!=5,W645*V645,0))))</f>
        <v>#REF!</v>
      </c>
    </row>
    <row r="646" customFormat="false" ht="15" hidden="false" customHeight="false" outlineLevel="1" collapsed="false">
      <c r="A646" s="64"/>
      <c r="B646" s="64"/>
      <c r="C646" s="92" t="s">
        <v>1231</v>
      </c>
      <c r="D646" s="92"/>
      <c r="E646" s="20" t="n">
        <v>14.81</v>
      </c>
      <c r="F646" s="92"/>
      <c r="G646" s="92"/>
      <c r="H646" s="92"/>
      <c r="I646" s="92"/>
      <c r="J646" s="92"/>
      <c r="K646" s="92"/>
      <c r="L646" s="92"/>
      <c r="M646" s="92"/>
      <c r="N646" s="92"/>
      <c r="O646" s="25"/>
      <c r="P646" s="20"/>
      <c r="Q646" s="16"/>
      <c r="R646" s="104"/>
      <c r="S646" s="20"/>
      <c r="T646" s="20"/>
      <c r="U646" s="20"/>
      <c r="V646" s="20"/>
      <c r="W646" s="38"/>
      <c r="X646" s="25" t="e">
        <f aca="false">IF(#REF!=2,W646*Q646,IF(#REF!=3,W646*S646,IF(#REF!=4,W646*U646,IF(#REF!=5,W646*V646,0))))</f>
        <v>#REF!</v>
      </c>
    </row>
    <row r="647" customFormat="false" ht="15" hidden="false" customHeight="false" outlineLevel="1" collapsed="false">
      <c r="A647" s="64"/>
      <c r="B647" s="64"/>
      <c r="C647" s="92" t="s">
        <v>1232</v>
      </c>
      <c r="D647" s="92"/>
      <c r="E647" s="20" t="n">
        <v>12.35</v>
      </c>
      <c r="F647" s="92"/>
      <c r="G647" s="92"/>
      <c r="H647" s="92"/>
      <c r="I647" s="92"/>
      <c r="J647" s="92"/>
      <c r="K647" s="92"/>
      <c r="L647" s="92"/>
      <c r="M647" s="92"/>
      <c r="N647" s="92"/>
      <c r="O647" s="25"/>
      <c r="P647" s="20"/>
      <c r="Q647" s="16"/>
      <c r="R647" s="104"/>
      <c r="S647" s="16"/>
      <c r="T647" s="104"/>
      <c r="U647" s="20"/>
      <c r="V647" s="20"/>
      <c r="W647" s="38"/>
      <c r="X647" s="25" t="e">
        <f aca="false">IF(#REF!=2,W647*Q647,IF(#REF!=3,W647*S647,IF(#REF!=4,W647*U647,IF(#REF!=5,W647*V647,0))))</f>
        <v>#REF!</v>
      </c>
    </row>
    <row r="648" customFormat="false" ht="15" hidden="false" customHeight="false" outlineLevel="1" collapsed="false">
      <c r="A648" s="64"/>
      <c r="B648" s="64"/>
      <c r="C648" s="92" t="s">
        <v>1233</v>
      </c>
      <c r="D648" s="92"/>
      <c r="E648" s="20" t="n">
        <v>10.58</v>
      </c>
      <c r="F648" s="92"/>
      <c r="G648" s="92"/>
      <c r="H648" s="92"/>
      <c r="I648" s="92"/>
      <c r="J648" s="92"/>
      <c r="K648" s="92"/>
      <c r="L648" s="92"/>
      <c r="M648" s="92"/>
      <c r="N648" s="92"/>
      <c r="O648" s="25"/>
      <c r="P648" s="20"/>
      <c r="Q648" s="16"/>
      <c r="R648" s="104"/>
      <c r="S648" s="16"/>
      <c r="T648" s="104"/>
      <c r="U648" s="20"/>
      <c r="V648" s="20"/>
      <c r="W648" s="38"/>
      <c r="X648" s="25" t="e">
        <f aca="false">IF(#REF!=2,W648*Q648,IF(#REF!=3,W648*S648,IF(#REF!=4,W648*U648,IF(#REF!=5,W648*V648,0))))</f>
        <v>#REF!</v>
      </c>
    </row>
    <row r="649" customFormat="false" ht="15" hidden="false" customHeight="false" outlineLevel="1" collapsed="false">
      <c r="A649" s="64"/>
      <c r="B649" s="64"/>
      <c r="C649" s="92" t="s">
        <v>1234</v>
      </c>
      <c r="D649" s="92"/>
      <c r="E649" s="20" t="n">
        <v>9.26</v>
      </c>
      <c r="F649" s="92"/>
      <c r="G649" s="92"/>
      <c r="H649" s="92"/>
      <c r="I649" s="92"/>
      <c r="J649" s="92"/>
      <c r="K649" s="92"/>
      <c r="L649" s="92"/>
      <c r="M649" s="92"/>
      <c r="N649" s="92"/>
      <c r="O649" s="25"/>
      <c r="P649" s="20"/>
      <c r="Q649" s="16"/>
      <c r="R649" s="104"/>
      <c r="S649" s="20"/>
      <c r="T649" s="20"/>
      <c r="U649" s="20"/>
      <c r="V649" s="20"/>
      <c r="W649" s="38"/>
      <c r="X649" s="25" t="e">
        <f aca="false">IF(#REF!=2,W649*Q649,IF(#REF!=3,W649*S649,IF(#REF!=4,W649*U649,IF(#REF!=5,W649*V649,0))))</f>
        <v>#REF!</v>
      </c>
    </row>
    <row r="650" customFormat="false" ht="15" hidden="false" customHeight="false" outlineLevel="1" collapsed="false">
      <c r="A650" s="64"/>
      <c r="B650" s="64"/>
      <c r="C650" s="92" t="s">
        <v>1235</v>
      </c>
      <c r="D650" s="92"/>
      <c r="E650" s="20" t="n">
        <v>8.23</v>
      </c>
      <c r="F650" s="92"/>
      <c r="G650" s="92"/>
      <c r="H650" s="92"/>
      <c r="I650" s="92"/>
      <c r="J650" s="92"/>
      <c r="K650" s="92"/>
      <c r="L650" s="92"/>
      <c r="M650" s="92"/>
      <c r="N650" s="92"/>
      <c r="O650" s="25"/>
      <c r="P650" s="20"/>
      <c r="Q650" s="16"/>
      <c r="R650" s="104"/>
      <c r="S650" s="20"/>
      <c r="T650" s="20"/>
      <c r="U650" s="20"/>
      <c r="V650" s="20"/>
      <c r="W650" s="38"/>
      <c r="X650" s="25" t="e">
        <f aca="false">IF(#REF!=2,W650*Q650,IF(#REF!=3,W650*S650,IF(#REF!=4,W650*U650,IF(#REF!=5,W650*V650,0))))</f>
        <v>#REF!</v>
      </c>
    </row>
    <row r="651" customFormat="false" ht="15" hidden="false" customHeight="false" outlineLevel="1" collapsed="false">
      <c r="A651" s="64"/>
      <c r="B651" s="64"/>
      <c r="C651" s="92" t="s">
        <v>1236</v>
      </c>
      <c r="D651" s="92"/>
      <c r="E651" s="20" t="n">
        <v>7.41</v>
      </c>
      <c r="F651" s="92"/>
      <c r="G651" s="92"/>
      <c r="H651" s="92"/>
      <c r="I651" s="92"/>
      <c r="J651" s="92"/>
      <c r="K651" s="92"/>
      <c r="L651" s="92"/>
      <c r="M651" s="92"/>
      <c r="N651" s="92"/>
      <c r="O651" s="25"/>
      <c r="P651" s="20"/>
      <c r="Q651" s="16"/>
      <c r="R651" s="104"/>
      <c r="S651" s="20"/>
      <c r="T651" s="20"/>
      <c r="U651" s="20"/>
      <c r="V651" s="20"/>
      <c r="W651" s="38"/>
      <c r="X651" s="25" t="e">
        <f aca="false">IF(#REF!=2,W651*Q651,IF(#REF!=3,W651*S651,IF(#REF!=4,W651*U651,IF(#REF!=5,W651*V651,0))))</f>
        <v>#REF!</v>
      </c>
    </row>
    <row r="652" customFormat="false" ht="15" hidden="false" customHeight="false" outlineLevel="1" collapsed="false">
      <c r="A652" s="64"/>
      <c r="B652" s="64"/>
      <c r="C652" s="92" t="s">
        <v>1237</v>
      </c>
      <c r="D652" s="92"/>
      <c r="E652" s="20" t="n">
        <v>6.35</v>
      </c>
      <c r="F652" s="92"/>
      <c r="G652" s="92"/>
      <c r="H652" s="92"/>
      <c r="I652" s="92"/>
      <c r="J652" s="92"/>
      <c r="K652" s="92"/>
      <c r="L652" s="92"/>
      <c r="M652" s="92"/>
      <c r="N652" s="92"/>
      <c r="O652" s="25"/>
      <c r="P652" s="20"/>
      <c r="Q652" s="16"/>
      <c r="R652" s="104"/>
      <c r="S652" s="20"/>
      <c r="T652" s="20"/>
      <c r="U652" s="20"/>
      <c r="V652" s="20"/>
      <c r="W652" s="38"/>
      <c r="X652" s="25" t="e">
        <f aca="false">IF(#REF!=2,W652*Q652,IF(#REF!=3,W652*S652,IF(#REF!=4,W652*U652,IF(#REF!=5,W652*V652,0))))</f>
        <v>#REF!</v>
      </c>
    </row>
    <row r="653" customFormat="false" ht="15" hidden="false" customHeight="false" outlineLevel="1" collapsed="false">
      <c r="A653" s="64"/>
      <c r="B653" s="64"/>
      <c r="C653" s="92" t="s">
        <v>1238</v>
      </c>
      <c r="D653" s="92"/>
      <c r="E653" s="20" t="n">
        <v>5.56</v>
      </c>
      <c r="F653" s="92"/>
      <c r="G653" s="92"/>
      <c r="H653" s="92"/>
      <c r="I653" s="92"/>
      <c r="J653" s="92"/>
      <c r="K653" s="92"/>
      <c r="L653" s="92"/>
      <c r="M653" s="92"/>
      <c r="N653" s="92"/>
      <c r="O653" s="25"/>
      <c r="P653" s="20"/>
      <c r="Q653" s="16"/>
      <c r="R653" s="104"/>
      <c r="S653" s="20"/>
      <c r="T653" s="20"/>
      <c r="U653" s="20"/>
      <c r="V653" s="20"/>
      <c r="W653" s="38"/>
      <c r="X653" s="25" t="e">
        <f aca="false">IF(#REF!=2,W653*Q653,IF(#REF!=3,W653*S653,IF(#REF!=4,W653*U653,IF(#REF!=5,W653*V653,0))))</f>
        <v>#REF!</v>
      </c>
    </row>
    <row r="654" customFormat="false" ht="15" hidden="false" customHeight="false" outlineLevel="0" collapsed="false">
      <c r="A654" s="131"/>
      <c r="B654" s="131"/>
      <c r="C654" s="40" t="s">
        <v>1239</v>
      </c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131"/>
      <c r="X654" s="25" t="e">
        <f aca="false">IF(#REF!=2,W654*Q654,IF(#REF!=3,W654*S654,IF(#REF!=4,W654*U654,IF(#REF!=5,W654*V654,0))))</f>
        <v>#REF!</v>
      </c>
    </row>
    <row r="655" customFormat="false" ht="15" hidden="false" customHeight="false" outlineLevel="1" collapsed="false">
      <c r="A655" s="131"/>
      <c r="B655" s="131"/>
      <c r="C655" s="117" t="s">
        <v>1240</v>
      </c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9"/>
      <c r="Q655" s="101" t="s">
        <v>24</v>
      </c>
      <c r="R655" s="101" t="s">
        <v>958</v>
      </c>
      <c r="S655" s="101" t="s">
        <v>24</v>
      </c>
      <c r="T655" s="101" t="s">
        <v>958</v>
      </c>
      <c r="U655" s="101" t="s">
        <v>24</v>
      </c>
      <c r="V655" s="101" t="s">
        <v>958</v>
      </c>
      <c r="W655" s="131"/>
      <c r="X655" s="25"/>
    </row>
    <row r="656" customFormat="false" ht="15" hidden="false" customHeight="false" outlineLevel="1" collapsed="false">
      <c r="A656" s="132" t="n">
        <v>10156</v>
      </c>
      <c r="B656" s="64"/>
      <c r="C656" s="133" t="s">
        <v>1241</v>
      </c>
      <c r="D656" s="20"/>
      <c r="E656" s="20" t="n">
        <f aca="false">1/G656/H656/I656</f>
        <v>37.3256890322195</v>
      </c>
      <c r="F656" s="20"/>
      <c r="G656" s="20" t="n">
        <v>0.009</v>
      </c>
      <c r="H656" s="20" t="n">
        <v>1.22</v>
      </c>
      <c r="I656" s="20" t="n">
        <v>2.44</v>
      </c>
      <c r="J656" s="20"/>
      <c r="K656" s="20"/>
      <c r="L656" s="20"/>
      <c r="M656" s="20"/>
      <c r="N656" s="20"/>
      <c r="O656" s="20"/>
      <c r="P656" s="20"/>
      <c r="Q656" s="104" t="n">
        <f aca="false">R656*E656</f>
        <v>0</v>
      </c>
      <c r="R656" s="107"/>
      <c r="S656" s="134" t="n">
        <f aca="false">T656*E656</f>
        <v>0</v>
      </c>
      <c r="T656" s="135"/>
      <c r="U656" s="106" t="n">
        <f aca="false">V656*E656</f>
        <v>0</v>
      </c>
      <c r="V656" s="107"/>
      <c r="W656" s="38"/>
      <c r="X656" s="25" t="e">
        <f aca="false">IF(#REF!=2,W656*Q656,IF(#REF!=3,W656*S656,IF(#REF!=4,W656*U656,IF(#REF!=5,W656*V656,0))))</f>
        <v>#REF!</v>
      </c>
    </row>
    <row r="657" customFormat="false" ht="15" hidden="false" customHeight="false" outlineLevel="1" collapsed="false">
      <c r="A657" s="136" t="n">
        <v>6656</v>
      </c>
      <c r="B657" s="64"/>
      <c r="C657" s="133" t="s">
        <v>1242</v>
      </c>
      <c r="D657" s="20"/>
      <c r="E657" s="20" t="n">
        <f aca="false">1/G657/H657/I657</f>
        <v>27.9942667741646</v>
      </c>
      <c r="F657" s="20"/>
      <c r="G657" s="20" t="n">
        <v>0.012</v>
      </c>
      <c r="H657" s="20" t="n">
        <v>1.22</v>
      </c>
      <c r="I657" s="20" t="n">
        <v>2.44</v>
      </c>
      <c r="J657" s="20"/>
      <c r="K657" s="20"/>
      <c r="L657" s="20"/>
      <c r="M657" s="20"/>
      <c r="N657" s="20"/>
      <c r="O657" s="20"/>
      <c r="P657" s="20"/>
      <c r="Q657" s="104" t="n">
        <f aca="false">R657*E657</f>
        <v>0</v>
      </c>
      <c r="R657" s="107"/>
      <c r="S657" s="134" t="n">
        <f aca="false">T657*E657</f>
        <v>0</v>
      </c>
      <c r="T657" s="135"/>
      <c r="U657" s="106" t="n">
        <f aca="false">V657*E657</f>
        <v>0</v>
      </c>
      <c r="V657" s="107"/>
      <c r="W657" s="38"/>
      <c r="X657" s="25" t="e">
        <f aca="false">IF(#REF!=2,W657*Q657,IF(#REF!=3,W657*S657,IF(#REF!=4,W657*U657,IF(#REF!=5,W657*V657,0))))</f>
        <v>#REF!</v>
      </c>
    </row>
    <row r="658" customFormat="false" ht="15" hidden="false" customHeight="false" outlineLevel="1" collapsed="false">
      <c r="A658" s="132" t="n">
        <v>10209</v>
      </c>
      <c r="B658" s="64"/>
      <c r="C658" s="133" t="s">
        <v>1243</v>
      </c>
      <c r="D658" s="20"/>
      <c r="E658" s="20" t="n">
        <f aca="false">1/G658/H658/I658</f>
        <v>22.3954134193317</v>
      </c>
      <c r="F658" s="20"/>
      <c r="G658" s="20" t="n">
        <v>0.015</v>
      </c>
      <c r="H658" s="20" t="n">
        <v>1.22</v>
      </c>
      <c r="I658" s="20" t="n">
        <v>2.44</v>
      </c>
      <c r="J658" s="20"/>
      <c r="K658" s="20"/>
      <c r="L658" s="20"/>
      <c r="M658" s="20"/>
      <c r="N658" s="20"/>
      <c r="O658" s="20"/>
      <c r="P658" s="20"/>
      <c r="Q658" s="104" t="n">
        <f aca="false">R658*E658</f>
        <v>0</v>
      </c>
      <c r="R658" s="107"/>
      <c r="S658" s="134" t="n">
        <f aca="false">T658*E658</f>
        <v>0</v>
      </c>
      <c r="T658" s="135"/>
      <c r="U658" s="106" t="n">
        <f aca="false">V658*E658</f>
        <v>0</v>
      </c>
      <c r="V658" s="107"/>
      <c r="W658" s="38"/>
      <c r="X658" s="25" t="e">
        <f aca="false">IF(#REF!=2,W658*Q658,IF(#REF!=3,W658*S658,IF(#REF!=4,W658*U658,IF(#REF!=5,W658*V658,0))))</f>
        <v>#REF!</v>
      </c>
    </row>
    <row r="659" customFormat="false" ht="15" hidden="false" customHeight="false" outlineLevel="1" collapsed="false">
      <c r="A659" s="20" t="n">
        <v>13512</v>
      </c>
      <c r="B659" s="64"/>
      <c r="C659" s="133" t="s">
        <v>1244</v>
      </c>
      <c r="D659" s="20"/>
      <c r="E659" s="20" t="n">
        <f aca="false">1/G659/H659/I659</f>
        <v>37.3256890322195</v>
      </c>
      <c r="F659" s="20"/>
      <c r="G659" s="20" t="n">
        <v>0.009</v>
      </c>
      <c r="H659" s="20" t="n">
        <v>1.22</v>
      </c>
      <c r="I659" s="20" t="n">
        <v>2.44</v>
      </c>
      <c r="J659" s="20"/>
      <c r="K659" s="20"/>
      <c r="L659" s="20"/>
      <c r="M659" s="20"/>
      <c r="N659" s="20"/>
      <c r="O659" s="20"/>
      <c r="P659" s="20"/>
      <c r="Q659" s="104" t="n">
        <f aca="false">R659*E659</f>
        <v>20827.7344799785</v>
      </c>
      <c r="R659" s="107" t="n">
        <v>558</v>
      </c>
      <c r="S659" s="134" t="n">
        <f aca="false">T659*E659</f>
        <v>20454.4775896563</v>
      </c>
      <c r="T659" s="135" t="n">
        <v>548</v>
      </c>
      <c r="U659" s="106" t="n">
        <f aca="false">V659*E659</f>
        <v>20043.8950103019</v>
      </c>
      <c r="V659" s="107" t="n">
        <v>537</v>
      </c>
      <c r="W659" s="38"/>
      <c r="X659" s="25" t="e">
        <f aca="false">IF(#REF!=2,W659*Q659,IF(#REF!=3,W659*S659,IF(#REF!=4,W659*U659,IF(#REF!=5,W659*V659,0))))</f>
        <v>#REF!</v>
      </c>
    </row>
    <row r="660" customFormat="false" ht="15" hidden="false" customHeight="false" outlineLevel="1" collapsed="false">
      <c r="A660" s="136" t="n">
        <v>9298</v>
      </c>
      <c r="B660" s="64"/>
      <c r="C660" s="133" t="s">
        <v>1245</v>
      </c>
      <c r="D660" s="20"/>
      <c r="E660" s="20" t="n">
        <f aca="false">1/G660/H660/I660</f>
        <v>35.5555555555556</v>
      </c>
      <c r="F660" s="20"/>
      <c r="G660" s="20" t="n">
        <v>0.009</v>
      </c>
      <c r="H660" s="20" t="n">
        <v>1.25</v>
      </c>
      <c r="I660" s="20" t="n">
        <v>2.5</v>
      </c>
      <c r="J660" s="20"/>
      <c r="K660" s="20"/>
      <c r="L660" s="20"/>
      <c r="M660" s="20"/>
      <c r="N660" s="20"/>
      <c r="O660" s="20"/>
      <c r="P660" s="20"/>
      <c r="Q660" s="104" t="n">
        <f aca="false">R660*E660</f>
        <v>22186.6666666667</v>
      </c>
      <c r="R660" s="107" t="n">
        <v>624</v>
      </c>
      <c r="S660" s="134" t="n">
        <f aca="false">T660*E660</f>
        <v>21760</v>
      </c>
      <c r="T660" s="135" t="n">
        <v>612</v>
      </c>
      <c r="U660" s="106" t="n">
        <f aca="false">V660*E660</f>
        <v>21368.8888888889</v>
      </c>
      <c r="V660" s="107" t="n">
        <v>601</v>
      </c>
      <c r="W660" s="38"/>
      <c r="X660" s="25" t="e">
        <f aca="false">IF(#REF!=2,W660*Q660,IF(#REF!=3,W660*S660,IF(#REF!=4,W660*U660,IF(#REF!=5,W660*V660,0))))</f>
        <v>#REF!</v>
      </c>
    </row>
    <row r="661" customFormat="false" ht="15" hidden="false" customHeight="false" outlineLevel="1" collapsed="false">
      <c r="A661" s="20" t="n">
        <v>13105</v>
      </c>
      <c r="B661" s="64"/>
      <c r="C661" s="133" t="s">
        <v>1246</v>
      </c>
      <c r="D661" s="20"/>
      <c r="E661" s="20" t="n">
        <f aca="false">1/G661/H661/I661</f>
        <v>35.5555555555556</v>
      </c>
      <c r="F661" s="20"/>
      <c r="G661" s="20" t="n">
        <v>0.009</v>
      </c>
      <c r="H661" s="20" t="n">
        <v>1.25</v>
      </c>
      <c r="I661" s="20" t="n">
        <v>2.5</v>
      </c>
      <c r="J661" s="20"/>
      <c r="K661" s="20"/>
      <c r="L661" s="20"/>
      <c r="M661" s="20"/>
      <c r="N661" s="20"/>
      <c r="O661" s="20"/>
      <c r="P661" s="20"/>
      <c r="Q661" s="104" t="n">
        <f aca="false">R661*E661</f>
        <v>22186.6666666667</v>
      </c>
      <c r="R661" s="107" t="n">
        <v>624</v>
      </c>
      <c r="S661" s="134" t="n">
        <f aca="false">T661*E661</f>
        <v>21760</v>
      </c>
      <c r="T661" s="135" t="n">
        <v>612</v>
      </c>
      <c r="U661" s="106" t="n">
        <f aca="false">V661*E661</f>
        <v>21368.8888888889</v>
      </c>
      <c r="V661" s="107" t="n">
        <v>601</v>
      </c>
      <c r="W661" s="38"/>
      <c r="X661" s="25" t="e">
        <f aca="false">IF(#REF!=2,W661*Q661,IF(#REF!=3,W661*S661,IF(#REF!=4,W661*U661,IF(#REF!=5,W661*V661,0))))</f>
        <v>#REF!</v>
      </c>
    </row>
    <row r="662" customFormat="false" ht="15" hidden="false" customHeight="false" outlineLevel="1" collapsed="false">
      <c r="A662" s="20" t="n">
        <v>13238</v>
      </c>
      <c r="B662" s="64"/>
      <c r="C662" s="133" t="s">
        <v>1247</v>
      </c>
      <c r="D662" s="20"/>
      <c r="E662" s="20" t="n">
        <f aca="false">1/G662/H662/I662</f>
        <v>27.9942667741646</v>
      </c>
      <c r="F662" s="20"/>
      <c r="G662" s="20" t="n">
        <v>0.012</v>
      </c>
      <c r="H662" s="20" t="n">
        <v>1.22</v>
      </c>
      <c r="I662" s="20" t="n">
        <v>2.44</v>
      </c>
      <c r="J662" s="20"/>
      <c r="K662" s="20"/>
      <c r="L662" s="20"/>
      <c r="M662" s="20"/>
      <c r="N662" s="20"/>
      <c r="O662" s="20"/>
      <c r="P662" s="20"/>
      <c r="Q662" s="104" t="n">
        <f aca="false">R662*E662</f>
        <v>20071.8892770761</v>
      </c>
      <c r="R662" s="107" t="n">
        <v>717</v>
      </c>
      <c r="S662" s="134" t="n">
        <f aca="false">T662*E662</f>
        <v>19707.9638090119</v>
      </c>
      <c r="T662" s="135" t="n">
        <v>704</v>
      </c>
      <c r="U662" s="106" t="n">
        <f aca="false">V662*E662</f>
        <v>19344.0383409478</v>
      </c>
      <c r="V662" s="107" t="n">
        <v>691</v>
      </c>
      <c r="W662" s="38"/>
      <c r="X662" s="25" t="e">
        <f aca="false">IF(#REF!=2,W662*Q662,IF(#REF!=3,W662*S662,IF(#REF!=4,W662*U662,IF(#REF!=5,W662*V662,0))))</f>
        <v>#REF!</v>
      </c>
    </row>
    <row r="663" customFormat="false" ht="15" hidden="false" customHeight="false" outlineLevel="1" collapsed="false">
      <c r="A663" s="136" t="n">
        <v>4999</v>
      </c>
      <c r="B663" s="64"/>
      <c r="C663" s="133" t="s">
        <v>1248</v>
      </c>
      <c r="D663" s="20"/>
      <c r="E663" s="20" t="n">
        <f aca="false">1/G663/H663/I663</f>
        <v>26.6666666666667</v>
      </c>
      <c r="F663" s="20"/>
      <c r="G663" s="20" t="n">
        <v>0.012</v>
      </c>
      <c r="H663" s="20" t="n">
        <v>1.25</v>
      </c>
      <c r="I663" s="20" t="n">
        <v>2.5</v>
      </c>
      <c r="J663" s="20"/>
      <c r="K663" s="20"/>
      <c r="L663" s="20"/>
      <c r="M663" s="20"/>
      <c r="N663" s="20"/>
      <c r="O663" s="20"/>
      <c r="P663" s="20"/>
      <c r="Q663" s="104" t="n">
        <f aca="false">R663*E663</f>
        <v>22480</v>
      </c>
      <c r="R663" s="107" t="n">
        <v>843</v>
      </c>
      <c r="S663" s="134" t="n">
        <f aca="false">T663*E663</f>
        <v>22080</v>
      </c>
      <c r="T663" s="135" t="n">
        <v>828</v>
      </c>
      <c r="U663" s="106" t="n">
        <f aca="false">V663*E663</f>
        <v>21653.3333333333</v>
      </c>
      <c r="V663" s="107" t="n">
        <v>812</v>
      </c>
      <c r="W663" s="38"/>
      <c r="X663" s="25" t="e">
        <f aca="false">IF(#REF!=2,W663*Q663,IF(#REF!=3,W663*S663,IF(#REF!=4,W663*U663,IF(#REF!=5,W663*V663,0))))</f>
        <v>#REF!</v>
      </c>
    </row>
    <row r="664" customFormat="false" ht="15" hidden="false" customHeight="false" outlineLevel="1" collapsed="false">
      <c r="A664" s="136" t="n">
        <v>14152</v>
      </c>
      <c r="B664" s="64"/>
      <c r="C664" s="133" t="s">
        <v>1249</v>
      </c>
      <c r="D664" s="20"/>
      <c r="E664" s="20" t="n">
        <f aca="false">1/G664/H664/I664</f>
        <v>23.8095238095238</v>
      </c>
      <c r="F664" s="20"/>
      <c r="G664" s="20" t="n">
        <v>0.012</v>
      </c>
      <c r="H664" s="20" t="n">
        <v>1.25</v>
      </c>
      <c r="I664" s="20" t="n">
        <v>2.8</v>
      </c>
      <c r="J664" s="20"/>
      <c r="K664" s="20"/>
      <c r="L664" s="20"/>
      <c r="M664" s="20"/>
      <c r="N664" s="20"/>
      <c r="O664" s="20"/>
      <c r="P664" s="20"/>
      <c r="Q664" s="104" t="n">
        <f aca="false">R664*E664</f>
        <v>0</v>
      </c>
      <c r="R664" s="107"/>
      <c r="S664" s="134" t="n">
        <f aca="false">T664*E664</f>
        <v>0</v>
      </c>
      <c r="T664" s="135"/>
      <c r="U664" s="106" t="n">
        <f aca="false">V664*E664</f>
        <v>0</v>
      </c>
      <c r="V664" s="107"/>
      <c r="W664" s="38"/>
      <c r="X664" s="25" t="e">
        <f aca="false">IF(#REF!=2,W664*Q664,IF(#REF!=3,W664*S664,IF(#REF!=4,W664*U664,IF(#REF!=5,W664*V664,0))))</f>
        <v>#REF!</v>
      </c>
    </row>
    <row r="665" customFormat="false" ht="15" hidden="false" customHeight="false" outlineLevel="1" collapsed="false">
      <c r="A665" s="20" t="n">
        <v>13306</v>
      </c>
      <c r="B665" s="64"/>
      <c r="C665" s="133" t="s">
        <v>1250</v>
      </c>
      <c r="D665" s="20"/>
      <c r="E665" s="20" t="n">
        <f aca="false">1/G665/H665/I665</f>
        <v>22.3954134193317</v>
      </c>
      <c r="F665" s="20"/>
      <c r="G665" s="20" t="n">
        <v>0.015</v>
      </c>
      <c r="H665" s="20" t="n">
        <v>1.22</v>
      </c>
      <c r="I665" s="20" t="n">
        <v>2.44</v>
      </c>
      <c r="J665" s="20"/>
      <c r="K665" s="20"/>
      <c r="L665" s="20"/>
      <c r="M665" s="20"/>
      <c r="N665" s="20"/>
      <c r="O665" s="20"/>
      <c r="P665" s="20"/>
      <c r="Q665" s="104" t="n">
        <f aca="false">R665*E665</f>
        <v>19752.7546358506</v>
      </c>
      <c r="R665" s="107" t="n">
        <v>882</v>
      </c>
      <c r="S665" s="134" t="n">
        <f aca="false">T665*E665</f>
        <v>19394.4280211413</v>
      </c>
      <c r="T665" s="135" t="n">
        <v>866</v>
      </c>
      <c r="U665" s="106" t="n">
        <f aca="false">V665*E665</f>
        <v>19036.101406432</v>
      </c>
      <c r="V665" s="107" t="n">
        <v>850</v>
      </c>
      <c r="W665" s="38"/>
      <c r="X665" s="25" t="e">
        <f aca="false">IF(#REF!=2,W665*Q665,IF(#REF!=3,W665*S665,IF(#REF!=4,W665*U665,IF(#REF!=5,W665*V665,0))))</f>
        <v>#REF!</v>
      </c>
    </row>
    <row r="666" customFormat="false" ht="15" hidden="false" customHeight="false" outlineLevel="1" collapsed="false">
      <c r="A666" s="20" t="n">
        <v>12715</v>
      </c>
      <c r="B666" s="64"/>
      <c r="C666" s="133" t="s">
        <v>1251</v>
      </c>
      <c r="D666" s="20"/>
      <c r="E666" s="20" t="n">
        <f aca="false">1/G666/H666/I666</f>
        <v>22.3954134193317</v>
      </c>
      <c r="F666" s="20"/>
      <c r="G666" s="20" t="n">
        <v>0.015</v>
      </c>
      <c r="H666" s="20" t="n">
        <v>1.22</v>
      </c>
      <c r="I666" s="20" t="n">
        <v>2.44</v>
      </c>
      <c r="J666" s="20"/>
      <c r="K666" s="20"/>
      <c r="L666" s="20"/>
      <c r="M666" s="20"/>
      <c r="N666" s="20"/>
      <c r="O666" s="20"/>
      <c r="P666" s="20"/>
      <c r="Q666" s="104" t="n">
        <f aca="false">R666*E666</f>
        <v>23694.347397653</v>
      </c>
      <c r="R666" s="107" t="n">
        <v>1058</v>
      </c>
      <c r="S666" s="134" t="n">
        <f aca="false">T666*E666</f>
        <v>23268.8345426857</v>
      </c>
      <c r="T666" s="135" t="n">
        <v>1039</v>
      </c>
      <c r="U666" s="106" t="n">
        <f aca="false">V666*E666</f>
        <v>22843.3216877184</v>
      </c>
      <c r="V666" s="107" t="n">
        <v>1020</v>
      </c>
      <c r="W666" s="38"/>
      <c r="X666" s="25" t="e">
        <f aca="false">IF(#REF!=2,W666*Q666,IF(#REF!=3,W666*S666,IF(#REF!=4,W666*U666,IF(#REF!=5,W666*V666,0))))</f>
        <v>#REF!</v>
      </c>
    </row>
    <row r="667" customFormat="false" ht="15" hidden="false" customHeight="false" outlineLevel="1" collapsed="false">
      <c r="A667" s="20" t="n">
        <v>13307</v>
      </c>
      <c r="B667" s="64"/>
      <c r="C667" s="133" t="s">
        <v>1252</v>
      </c>
      <c r="D667" s="20"/>
      <c r="E667" s="20" t="n">
        <f aca="false">1/G667/H667/I667</f>
        <v>15.2696000586353</v>
      </c>
      <c r="F667" s="20"/>
      <c r="G667" s="20" t="n">
        <v>0.022</v>
      </c>
      <c r="H667" s="20" t="n">
        <v>1.22</v>
      </c>
      <c r="I667" s="20" t="n">
        <v>2.44</v>
      </c>
      <c r="J667" s="20"/>
      <c r="K667" s="20"/>
      <c r="L667" s="20"/>
      <c r="M667" s="20"/>
      <c r="N667" s="20"/>
      <c r="O667" s="20"/>
      <c r="P667" s="20"/>
      <c r="Q667" s="104" t="n">
        <f aca="false">R667*E667</f>
        <v>19758.862475874</v>
      </c>
      <c r="R667" s="107" t="n">
        <v>1294</v>
      </c>
      <c r="S667" s="134" t="n">
        <f aca="false">T667*E667</f>
        <v>19392.3920744668</v>
      </c>
      <c r="T667" s="135" t="n">
        <v>1270</v>
      </c>
      <c r="U667" s="106" t="n">
        <f aca="false">V667*E667</f>
        <v>19041.1912731182</v>
      </c>
      <c r="V667" s="107" t="n">
        <v>1247</v>
      </c>
      <c r="W667" s="38"/>
      <c r="X667" s="25" t="e">
        <f aca="false">IF(#REF!=2,W667*Q667,IF(#REF!=3,W667*S667,IF(#REF!=4,W667*U667,IF(#REF!=5,W667*V667,0))))</f>
        <v>#REF!</v>
      </c>
    </row>
    <row r="668" customFormat="false" ht="15" hidden="false" customHeight="false" outlineLevel="1" collapsed="false">
      <c r="A668" s="20" t="n">
        <v>13482</v>
      </c>
      <c r="B668" s="64"/>
      <c r="C668" s="133" t="s">
        <v>1253</v>
      </c>
      <c r="D668" s="20"/>
      <c r="E668" s="20" t="n">
        <f aca="false">1/G668/H668/I668</f>
        <v>13.437248051599</v>
      </c>
      <c r="F668" s="20"/>
      <c r="G668" s="20" t="n">
        <v>0.025</v>
      </c>
      <c r="H668" s="20" t="n">
        <v>1.22</v>
      </c>
      <c r="I668" s="20" t="n">
        <v>2.44</v>
      </c>
      <c r="J668" s="20"/>
      <c r="K668" s="20"/>
      <c r="L668" s="20"/>
      <c r="M668" s="20"/>
      <c r="N668" s="20"/>
      <c r="O668" s="20"/>
      <c r="P668" s="20"/>
      <c r="Q668" s="104" t="n">
        <f aca="false">R668*E668</f>
        <v>19752.7546358506</v>
      </c>
      <c r="R668" s="107" t="n">
        <v>1470</v>
      </c>
      <c r="S668" s="134" t="n">
        <f aca="false">T668*E668</f>
        <v>19389.9489384574</v>
      </c>
      <c r="T668" s="135" t="n">
        <v>1443</v>
      </c>
      <c r="U668" s="106" t="n">
        <f aca="false">V668*E668</f>
        <v>19040.5804891158</v>
      </c>
      <c r="V668" s="107" t="n">
        <v>1417</v>
      </c>
      <c r="W668" s="38"/>
      <c r="X668" s="25" t="e">
        <f aca="false">IF(#REF!=2,W668*Q668,IF(#REF!=3,W668*S668,IF(#REF!=4,W668*U668,IF(#REF!=5,W668*V668,0))))</f>
        <v>#REF!</v>
      </c>
    </row>
    <row r="669" customFormat="false" ht="15" hidden="false" customHeight="false" outlineLevel="1" collapsed="false">
      <c r="A669" s="137" t="n">
        <v>13504</v>
      </c>
      <c r="B669" s="64"/>
      <c r="C669" s="138" t="s">
        <v>1254</v>
      </c>
      <c r="D669" s="104"/>
      <c r="E669" s="77" t="n">
        <f aca="false">1/G669/H669/I669</f>
        <v>40</v>
      </c>
      <c r="F669" s="104"/>
      <c r="G669" s="139" t="n">
        <v>0.008</v>
      </c>
      <c r="H669" s="77" t="n">
        <v>1.25</v>
      </c>
      <c r="I669" s="76" t="n">
        <v>2.5</v>
      </c>
      <c r="J669" s="104"/>
      <c r="K669" s="104"/>
      <c r="L669" s="104"/>
      <c r="M669" s="104"/>
      <c r="N669" s="104"/>
      <c r="O669" s="104"/>
      <c r="P669" s="104"/>
      <c r="Q669" s="91" t="n">
        <f aca="false">R669*E669</f>
        <v>25640</v>
      </c>
      <c r="R669" s="107" t="n">
        <v>641</v>
      </c>
      <c r="S669" s="91" t="n">
        <f aca="false">T669*E669</f>
        <v>25160</v>
      </c>
      <c r="T669" s="140" t="n">
        <v>629</v>
      </c>
      <c r="U669" s="91" t="n">
        <f aca="false">V669*E669</f>
        <v>24720</v>
      </c>
      <c r="V669" s="107" t="n">
        <v>618</v>
      </c>
      <c r="W669" s="38"/>
      <c r="X669" s="25" t="e">
        <f aca="false">IF(#REF!=2,W669*R669,IF(#REF!=3,W669*#REF!,IF(#REF!=4,W669*V669,IF(#REF!=5,W669*#REF!,0))))</f>
        <v>#REF!</v>
      </c>
    </row>
    <row r="670" customFormat="false" ht="15" hidden="false" customHeight="false" outlineLevel="1" collapsed="false">
      <c r="A670" s="137" t="n">
        <v>12516</v>
      </c>
      <c r="B670" s="64"/>
      <c r="C670" s="138" t="s">
        <v>1255</v>
      </c>
      <c r="D670" s="104"/>
      <c r="E670" s="20" t="n">
        <f aca="false">1/G670/H670/I670</f>
        <v>35.5555555555556</v>
      </c>
      <c r="F670" s="104"/>
      <c r="G670" s="139" t="n">
        <v>0.009</v>
      </c>
      <c r="H670" s="77" t="n">
        <v>1.25</v>
      </c>
      <c r="I670" s="76" t="n">
        <v>2.5</v>
      </c>
      <c r="J670" s="104"/>
      <c r="K670" s="104"/>
      <c r="L670" s="104"/>
      <c r="M670" s="104"/>
      <c r="N670" s="104"/>
      <c r="O670" s="104"/>
      <c r="P670" s="104"/>
      <c r="Q670" s="91" t="n">
        <f aca="false">R670*E670</f>
        <v>23608.8888888889</v>
      </c>
      <c r="R670" s="107" t="n">
        <v>664</v>
      </c>
      <c r="S670" s="91" t="n">
        <f aca="false">T670*E670</f>
        <v>23182.2222222222</v>
      </c>
      <c r="T670" s="140" t="n">
        <v>652</v>
      </c>
      <c r="U670" s="91" t="n">
        <f aca="false">V670*E670</f>
        <v>22755.5555555556</v>
      </c>
      <c r="V670" s="107" t="n">
        <v>640</v>
      </c>
      <c r="W670" s="38"/>
      <c r="X670" s="25" t="e">
        <f aca="false">IF(#REF!=2,W670*R670,IF(#REF!=3,W670*#REF!,IF(#REF!=4,W670*V670,IF(#REF!=5,W670*#REF!,0))))</f>
        <v>#REF!</v>
      </c>
    </row>
    <row r="671" customFormat="false" ht="15" hidden="false" customHeight="false" outlineLevel="1" collapsed="false">
      <c r="A671" s="137" t="n">
        <v>13505</v>
      </c>
      <c r="B671" s="64"/>
      <c r="C671" s="138" t="s">
        <v>1256</v>
      </c>
      <c r="D671" s="104"/>
      <c r="E671" s="77" t="n">
        <f aca="false">1/G671/H671/I671</f>
        <v>32</v>
      </c>
      <c r="F671" s="104"/>
      <c r="G671" s="139" t="n">
        <v>0.01</v>
      </c>
      <c r="H671" s="77" t="n">
        <v>1.25</v>
      </c>
      <c r="I671" s="76" t="n">
        <v>2.5</v>
      </c>
      <c r="J671" s="104"/>
      <c r="K671" s="104"/>
      <c r="L671" s="104"/>
      <c r="M671" s="104"/>
      <c r="N671" s="104"/>
      <c r="O671" s="104"/>
      <c r="P671" s="104"/>
      <c r="Q671" s="91" t="n">
        <f aca="false">R671*E671</f>
        <v>23648</v>
      </c>
      <c r="R671" s="107" t="n">
        <v>739</v>
      </c>
      <c r="S671" s="91" t="n">
        <f aca="false">T671*E671</f>
        <v>23232</v>
      </c>
      <c r="T671" s="140" t="n">
        <v>726</v>
      </c>
      <c r="U671" s="91" t="n">
        <f aca="false">V671*E671</f>
        <v>22784</v>
      </c>
      <c r="V671" s="107" t="n">
        <v>712</v>
      </c>
      <c r="W671" s="38"/>
      <c r="X671" s="25" t="e">
        <f aca="false">IF(#REF!=2,W671*R671,IF(#REF!=3,W671*#REF!,IF(#REF!=4,W671*V671,IF(#REF!=5,W671*#REF!,0))))</f>
        <v>#REF!</v>
      </c>
    </row>
    <row r="672" customFormat="false" ht="15" hidden="false" customHeight="false" outlineLevel="1" collapsed="false">
      <c r="A672" s="137" t="n">
        <v>13506</v>
      </c>
      <c r="B672" s="64"/>
      <c r="C672" s="138" t="s">
        <v>1257</v>
      </c>
      <c r="D672" s="104"/>
      <c r="E672" s="20" t="n">
        <f aca="false">1/G672/H672/I672</f>
        <v>28.5714285714286</v>
      </c>
      <c r="F672" s="104"/>
      <c r="G672" s="139" t="n">
        <v>0.01</v>
      </c>
      <c r="H672" s="77" t="n">
        <v>1.25</v>
      </c>
      <c r="I672" s="76" t="n">
        <v>2.8</v>
      </c>
      <c r="J672" s="104"/>
      <c r="K672" s="104"/>
      <c r="L672" s="104"/>
      <c r="M672" s="104"/>
      <c r="N672" s="104"/>
      <c r="O672" s="104"/>
      <c r="P672" s="104"/>
      <c r="Q672" s="91" t="n">
        <f aca="false">R672*E672</f>
        <v>23114.2857142857</v>
      </c>
      <c r="R672" s="107" t="n">
        <v>809</v>
      </c>
      <c r="S672" s="91" t="n">
        <f aca="false">T672*E672</f>
        <v>22685.7142857143</v>
      </c>
      <c r="T672" s="140" t="n">
        <v>794</v>
      </c>
      <c r="U672" s="91" t="n">
        <f aca="false">V672*E672</f>
        <v>22257.1428571429</v>
      </c>
      <c r="V672" s="107" t="n">
        <v>779</v>
      </c>
      <c r="W672" s="38"/>
      <c r="X672" s="25" t="e">
        <f aca="false">IF(#REF!=2,W672*R672,IF(#REF!=3,W672*#REF!,IF(#REF!=4,W672*V672,IF(#REF!=5,W672*#REF!,0))))</f>
        <v>#REF!</v>
      </c>
    </row>
    <row r="673" customFormat="false" ht="15" hidden="false" customHeight="false" outlineLevel="1" collapsed="false">
      <c r="A673" s="137" t="n">
        <v>12517</v>
      </c>
      <c r="B673" s="64"/>
      <c r="C673" s="138" t="s">
        <v>1258</v>
      </c>
      <c r="D673" s="104"/>
      <c r="E673" s="20" t="n">
        <f aca="false">1/G673/H673/I673</f>
        <v>26.6666666666667</v>
      </c>
      <c r="F673" s="104"/>
      <c r="G673" s="139" t="n">
        <v>0.012</v>
      </c>
      <c r="H673" s="77" t="n">
        <v>1.25</v>
      </c>
      <c r="I673" s="76" t="n">
        <v>2.5</v>
      </c>
      <c r="J673" s="104"/>
      <c r="K673" s="104"/>
      <c r="L673" s="104"/>
      <c r="M673" s="104"/>
      <c r="N673" s="104"/>
      <c r="O673" s="104"/>
      <c r="P673" s="104"/>
      <c r="Q673" s="91" t="n">
        <f aca="false">R673*E673</f>
        <v>22800</v>
      </c>
      <c r="R673" s="107" t="n">
        <v>855</v>
      </c>
      <c r="S673" s="91" t="n">
        <f aca="false">T673*E673</f>
        <v>22373.3333333333</v>
      </c>
      <c r="T673" s="140" t="n">
        <v>839</v>
      </c>
      <c r="U673" s="91" t="n">
        <f aca="false">V673*E673</f>
        <v>21973.3333333333</v>
      </c>
      <c r="V673" s="107" t="n">
        <v>824</v>
      </c>
      <c r="W673" s="38"/>
      <c r="X673" s="25" t="e">
        <f aca="false">IF(#REF!=2,W673*R673,IF(#REF!=3,W673*#REF!,IF(#REF!=4,W673*V673,IF(#REF!=5,W673*#REF!,0))))</f>
        <v>#REF!</v>
      </c>
    </row>
    <row r="674" customFormat="false" ht="15" hidden="false" customHeight="false" outlineLevel="1" collapsed="false">
      <c r="A674" s="137" t="n">
        <v>13507</v>
      </c>
      <c r="B674" s="64"/>
      <c r="C674" s="138" t="s">
        <v>1259</v>
      </c>
      <c r="D674" s="104"/>
      <c r="E674" s="20" t="n">
        <f aca="false">1/G674/H674/I674</f>
        <v>23.8095238095238</v>
      </c>
      <c r="F674" s="104"/>
      <c r="G674" s="139" t="n">
        <v>0.012</v>
      </c>
      <c r="H674" s="77" t="n">
        <v>1.25</v>
      </c>
      <c r="I674" s="76" t="n">
        <v>2.8</v>
      </c>
      <c r="J674" s="104"/>
      <c r="K674" s="104"/>
      <c r="L674" s="104"/>
      <c r="M674" s="104"/>
      <c r="N674" s="104"/>
      <c r="O674" s="104"/>
      <c r="P674" s="104"/>
      <c r="Q674" s="91" t="n">
        <f aca="false">R674*E674</f>
        <v>22833.3333333333</v>
      </c>
      <c r="R674" s="107" t="n">
        <v>959</v>
      </c>
      <c r="S674" s="91" t="n">
        <f aca="false">T674*E674</f>
        <v>22404.7619047619</v>
      </c>
      <c r="T674" s="140" t="n">
        <v>941</v>
      </c>
      <c r="U674" s="91" t="n">
        <f aca="false">V674*E674</f>
        <v>22000</v>
      </c>
      <c r="V674" s="107" t="n">
        <v>924</v>
      </c>
      <c r="W674" s="38"/>
      <c r="X674" s="25" t="e">
        <f aca="false">IF(#REF!=2,W674*R674,IF(#REF!=3,W674*#REF!,IF(#REF!=4,W674*V674,IF(#REF!=5,W674*#REF!,0))))</f>
        <v>#REF!</v>
      </c>
    </row>
    <row r="675" customFormat="false" ht="15" hidden="false" customHeight="false" outlineLevel="1" collapsed="false">
      <c r="A675" s="137" t="n">
        <v>13508</v>
      </c>
      <c r="B675" s="64"/>
      <c r="C675" s="138" t="s">
        <v>1260</v>
      </c>
      <c r="D675" s="104"/>
      <c r="E675" s="20" t="n">
        <f aca="false">1/G675/H675/I675</f>
        <v>21.3333333333333</v>
      </c>
      <c r="F675" s="104"/>
      <c r="G675" s="139" t="n">
        <v>0.015</v>
      </c>
      <c r="H675" s="77" t="n">
        <v>1.25</v>
      </c>
      <c r="I675" s="76" t="n">
        <v>2.5</v>
      </c>
      <c r="J675" s="104"/>
      <c r="K675" s="104"/>
      <c r="L675" s="104"/>
      <c r="M675" s="104"/>
      <c r="N675" s="104"/>
      <c r="O675" s="104"/>
      <c r="P675" s="104"/>
      <c r="Q675" s="91" t="n">
        <f aca="false">R675*E675</f>
        <v>22784</v>
      </c>
      <c r="R675" s="107" t="n">
        <v>1068</v>
      </c>
      <c r="S675" s="91" t="n">
        <f aca="false">T675*E675</f>
        <v>22378.6666666667</v>
      </c>
      <c r="T675" s="140" t="n">
        <v>1049</v>
      </c>
      <c r="U675" s="91" t="n">
        <f aca="false">V675*E675</f>
        <v>21973.3333333333</v>
      </c>
      <c r="V675" s="107" t="n">
        <v>1030</v>
      </c>
      <c r="W675" s="38"/>
      <c r="X675" s="25" t="e">
        <f aca="false">IF(#REF!=2,W675*R675,IF(#REF!=3,W675*#REF!,IF(#REF!=4,W675*V675,IF(#REF!=5,W675*#REF!,0))))</f>
        <v>#REF!</v>
      </c>
    </row>
    <row r="676" customFormat="false" ht="15" hidden="false" customHeight="false" outlineLevel="1" collapsed="false">
      <c r="A676" s="137" t="n">
        <v>13417</v>
      </c>
      <c r="B676" s="64"/>
      <c r="C676" s="138" t="s">
        <v>1261</v>
      </c>
      <c r="D676" s="104"/>
      <c r="E676" s="20" t="n">
        <f aca="false">1/G676/H676/I676</f>
        <v>17.7777777777778</v>
      </c>
      <c r="F676" s="104"/>
      <c r="G676" s="139" t="n">
        <v>0.018</v>
      </c>
      <c r="H676" s="77" t="n">
        <v>1.25</v>
      </c>
      <c r="I676" s="76" t="n">
        <v>2.5</v>
      </c>
      <c r="J676" s="104"/>
      <c r="K676" s="104"/>
      <c r="L676" s="104"/>
      <c r="M676" s="104"/>
      <c r="N676" s="104"/>
      <c r="O676" s="104"/>
      <c r="P676" s="104"/>
      <c r="Q676" s="91" t="n">
        <f aca="false">R676*E676</f>
        <v>22595.5555555556</v>
      </c>
      <c r="R676" s="107" t="n">
        <v>1271</v>
      </c>
      <c r="S676" s="91" t="n">
        <f aca="false">T676*E676</f>
        <v>22168.8888888889</v>
      </c>
      <c r="T676" s="140" t="n">
        <v>1247</v>
      </c>
      <c r="U676" s="91" t="n">
        <f aca="false">V676*E676</f>
        <v>21760</v>
      </c>
      <c r="V676" s="107" t="n">
        <v>1224</v>
      </c>
      <c r="W676" s="38"/>
      <c r="X676" s="25" t="e">
        <f aca="false">IF(#REF!=2,W676*R676,IF(#REF!=3,W676*#REF!,IF(#REF!=4,W676*V676,IF(#REF!=5,W676*#REF!,0))))</f>
        <v>#REF!</v>
      </c>
    </row>
    <row r="677" customFormat="false" ht="15" hidden="false" customHeight="false" outlineLevel="1" collapsed="false">
      <c r="A677" s="137" t="n">
        <v>13472</v>
      </c>
      <c r="B677" s="64"/>
      <c r="C677" s="138" t="s">
        <v>1262</v>
      </c>
      <c r="D677" s="104"/>
      <c r="E677" s="20" t="n">
        <f aca="false">1/G677/H677/I677</f>
        <v>14.5454545454545</v>
      </c>
      <c r="F677" s="104"/>
      <c r="G677" s="139" t="n">
        <v>0.022</v>
      </c>
      <c r="H677" s="77" t="n">
        <v>1.25</v>
      </c>
      <c r="I677" s="76" t="n">
        <v>2.5</v>
      </c>
      <c r="J677" s="104"/>
      <c r="K677" s="104"/>
      <c r="L677" s="104"/>
      <c r="M677" s="104"/>
      <c r="N677" s="104"/>
      <c r="O677" s="104"/>
      <c r="P677" s="104"/>
      <c r="Q677" s="91" t="n">
        <f aca="false">R677*E677</f>
        <v>22676.3636363636</v>
      </c>
      <c r="R677" s="107" t="n">
        <v>1559</v>
      </c>
      <c r="S677" s="91" t="n">
        <f aca="false">T677*E677</f>
        <v>22269.0909090909</v>
      </c>
      <c r="T677" s="140" t="n">
        <v>1531</v>
      </c>
      <c r="U677" s="91" t="n">
        <f aca="false">V677*E677</f>
        <v>21861.8181818182</v>
      </c>
      <c r="V677" s="107" t="n">
        <v>1503</v>
      </c>
      <c r="W677" s="38"/>
      <c r="X677" s="25" t="e">
        <f aca="false">IF(#REF!=2,W677*R677,IF(#REF!=3,W677*#REF!,IF(#REF!=4,W677*V677,IF(#REF!=5,W677*#REF!,0))))</f>
        <v>#REF!</v>
      </c>
    </row>
    <row r="678" customFormat="false" ht="15" hidden="false" customHeight="false" outlineLevel="0" collapsed="false">
      <c r="A678" s="131"/>
      <c r="B678" s="131"/>
      <c r="C678" s="40" t="s">
        <v>1263</v>
      </c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131"/>
      <c r="X678" s="25" t="e">
        <f aca="false">IF(#REF!=2,W678*Q678,IF(#REF!=3,W678*S678,IF(#REF!=4,W678*U678,IF(#REF!=5,W678*V678,0))))</f>
        <v>#REF!</v>
      </c>
    </row>
    <row r="679" customFormat="false" ht="15" hidden="false" customHeight="false" outlineLevel="1" collapsed="false">
      <c r="A679" s="63" t="s">
        <v>1264</v>
      </c>
      <c r="B679" s="64"/>
      <c r="C679" s="92" t="s">
        <v>1265</v>
      </c>
      <c r="D679" s="92"/>
      <c r="E679" s="92" t="n">
        <f aca="false">1/G679/H679/I679</f>
        <v>12.4192747143567</v>
      </c>
      <c r="F679" s="92"/>
      <c r="G679" s="92" t="n">
        <v>0.016</v>
      </c>
      <c r="H679" s="92" t="n">
        <v>2.75</v>
      </c>
      <c r="I679" s="92" t="n">
        <v>1.83</v>
      </c>
      <c r="J679" s="92"/>
      <c r="K679" s="92"/>
      <c r="L679" s="92"/>
      <c r="M679" s="92"/>
      <c r="N679" s="92"/>
      <c r="O679" s="92"/>
      <c r="P679" s="20"/>
      <c r="Q679" s="141" t="n">
        <f aca="false">R679*E679</f>
        <v>9463.48733233979</v>
      </c>
      <c r="R679" s="70" t="n">
        <v>762</v>
      </c>
      <c r="S679" s="141" t="n">
        <f aca="false">T679*E679</f>
        <v>9289.6174863388</v>
      </c>
      <c r="T679" s="70" t="n">
        <v>748</v>
      </c>
      <c r="U679" s="141" t="n">
        <f aca="false">V679*E679</f>
        <v>9128.16691505216</v>
      </c>
      <c r="V679" s="79" t="n">
        <v>735</v>
      </c>
      <c r="W679" s="38"/>
      <c r="X679" s="25" t="e">
        <f aca="false">IF(#REF!=2,W679*R679,IF(#REF!=3,W679*T679,IF(#REF!=4,W679*V679,IF(#REF!=5,W679*#REF!,0))))</f>
        <v>#REF!</v>
      </c>
    </row>
    <row r="680" customFormat="false" ht="15" hidden="false" customHeight="false" outlineLevel="1" collapsed="false">
      <c r="A680" s="63" t="s">
        <v>1266</v>
      </c>
      <c r="B680" s="64"/>
      <c r="C680" s="92" t="s">
        <v>1267</v>
      </c>
      <c r="D680" s="92"/>
      <c r="E680" s="92" t="n">
        <f aca="false">1/G680/H680/I680</f>
        <v>10.2040816326531</v>
      </c>
      <c r="F680" s="92"/>
      <c r="G680" s="92" t="n">
        <v>0.016</v>
      </c>
      <c r="H680" s="92" t="n">
        <v>3.5</v>
      </c>
      <c r="I680" s="92" t="n">
        <v>1.75</v>
      </c>
      <c r="J680" s="92"/>
      <c r="K680" s="92"/>
      <c r="L680" s="92"/>
      <c r="M680" s="92"/>
      <c r="N680" s="92"/>
      <c r="O680" s="92"/>
      <c r="P680" s="20"/>
      <c r="Q680" s="141"/>
      <c r="R680" s="70"/>
      <c r="S680" s="141"/>
      <c r="T680" s="70"/>
      <c r="U680" s="141"/>
      <c r="V680" s="70"/>
      <c r="W680" s="38"/>
      <c r="X680" s="25" t="e">
        <f aca="false">IF(#REF!=2,W680*R680,IF(#REF!=3,W680*T680,IF(#REF!=4,W680*V680,IF(#REF!=5,W680*#REF!,0))))</f>
        <v>#REF!</v>
      </c>
    </row>
    <row r="681" customFormat="false" ht="15" hidden="false" customHeight="false" outlineLevel="0" collapsed="false">
      <c r="A681" s="131"/>
      <c r="B681" s="131"/>
      <c r="C681" s="40" t="s">
        <v>1268</v>
      </c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131"/>
      <c r="X681" s="25" t="e">
        <f aca="false">IF(#REF!=2,W681*Q681,IF(#REF!=3,W681*S681,IF(#REF!=4,W681*U681,IF(#REF!=5,W681*V681,0))))</f>
        <v>#REF!</v>
      </c>
    </row>
    <row r="682" customFormat="false" ht="15" hidden="false" customHeight="false" outlineLevel="1" collapsed="false">
      <c r="A682" s="63" t="s">
        <v>1269</v>
      </c>
      <c r="B682" s="64"/>
      <c r="C682" s="92" t="s">
        <v>1270</v>
      </c>
      <c r="D682" s="92"/>
      <c r="E682" s="92" t="n">
        <f aca="false">1/G682/H682/I682</f>
        <v>119.695112609162</v>
      </c>
      <c r="F682" s="92"/>
      <c r="G682" s="142" t="n">
        <v>0.0032</v>
      </c>
      <c r="H682" s="92" t="n">
        <v>1.22</v>
      </c>
      <c r="I682" s="92" t="n">
        <v>2.14</v>
      </c>
      <c r="J682" s="92"/>
      <c r="K682" s="92"/>
      <c r="L682" s="92"/>
      <c r="M682" s="92"/>
      <c r="N682" s="92"/>
      <c r="O682" s="92"/>
      <c r="P682" s="20"/>
      <c r="Q682" s="143" t="n">
        <f aca="false">R682*E682</f>
        <v>15201.2793013636</v>
      </c>
      <c r="R682" s="70" t="n">
        <v>127</v>
      </c>
      <c r="S682" s="143" t="n">
        <f aca="false">T682*E682</f>
        <v>14961.8890761452</v>
      </c>
      <c r="T682" s="70" t="n">
        <v>125</v>
      </c>
      <c r="U682" s="143" t="n">
        <f aca="false">V682*E682</f>
        <v>14602.8037383178</v>
      </c>
      <c r="V682" s="70" t="n">
        <v>122</v>
      </c>
      <c r="W682" s="38"/>
      <c r="X682" s="25" t="e">
        <f aca="false">IF(#REF!=2,W682*R682,IF(#REF!=3,W682*T682,IF(#REF!=4,W682*V682,IF(#REF!=5,W682*#REF!,0))))</f>
        <v>#REF!</v>
      </c>
    </row>
    <row r="683" customFormat="false" ht="15" hidden="false" customHeight="false" outlineLevel="1" collapsed="false">
      <c r="A683" s="63" t="s">
        <v>1271</v>
      </c>
      <c r="B683" s="64"/>
      <c r="C683" s="92" t="s">
        <v>1272</v>
      </c>
      <c r="D683" s="92"/>
      <c r="E683" s="92" t="n">
        <f aca="false">1/G683/H683/I683</f>
        <v>93.1445603576751</v>
      </c>
      <c r="F683" s="92"/>
      <c r="G683" s="142" t="n">
        <v>0.0032</v>
      </c>
      <c r="H683" s="92" t="n">
        <v>1.22</v>
      </c>
      <c r="I683" s="92" t="n">
        <v>2.75</v>
      </c>
      <c r="J683" s="92"/>
      <c r="K683" s="92"/>
      <c r="L683" s="92"/>
      <c r="M683" s="92"/>
      <c r="N683" s="92"/>
      <c r="O683" s="92"/>
      <c r="P683" s="20"/>
      <c r="Q683" s="143" t="n">
        <f aca="false">R683*E683</f>
        <v>17604.3219076006</v>
      </c>
      <c r="R683" s="70" t="n">
        <v>189</v>
      </c>
      <c r="S683" s="143" t="n">
        <f aca="false">T683*E683</f>
        <v>17231.7436661699</v>
      </c>
      <c r="T683" s="70" t="n">
        <v>185</v>
      </c>
      <c r="U683" s="143" t="n">
        <f aca="false">V683*E683</f>
        <v>16952.3099850969</v>
      </c>
      <c r="V683" s="70" t="n">
        <v>182</v>
      </c>
      <c r="W683" s="38"/>
      <c r="X683" s="25" t="e">
        <f aca="false">IF(#REF!=2,W683*R683,IF(#REF!=3,W683*T683,IF(#REF!=4,W683*V683,IF(#REF!=5,W683*#REF!,0))))</f>
        <v>#REF!</v>
      </c>
    </row>
    <row r="684" customFormat="false" ht="15" hidden="false" customHeight="false" outlineLevel="1" collapsed="false">
      <c r="A684" s="63" t="s">
        <v>1273</v>
      </c>
      <c r="B684" s="64"/>
      <c r="C684" s="92" t="s">
        <v>1274</v>
      </c>
      <c r="D684" s="92"/>
      <c r="E684" s="92" t="n">
        <f aca="false">1/G684/H684/I684</f>
        <v>66.8449197860963</v>
      </c>
      <c r="F684" s="92"/>
      <c r="G684" s="142" t="n">
        <v>0.0032</v>
      </c>
      <c r="H684" s="92" t="n">
        <v>1.7</v>
      </c>
      <c r="I684" s="92" t="n">
        <v>2.75</v>
      </c>
      <c r="J684" s="92"/>
      <c r="K684" s="92"/>
      <c r="L684" s="92"/>
      <c r="M684" s="92"/>
      <c r="N684" s="92"/>
      <c r="O684" s="92"/>
      <c r="P684" s="20"/>
      <c r="Q684" s="143" t="n">
        <f aca="false">R684*E684</f>
        <v>20655.0802139037</v>
      </c>
      <c r="R684" s="70" t="n">
        <v>309</v>
      </c>
      <c r="S684" s="143" t="n">
        <f aca="false">T684*E684</f>
        <v>20254.0106951872</v>
      </c>
      <c r="T684" s="70" t="n">
        <v>303</v>
      </c>
      <c r="U684" s="143" t="n">
        <f aca="false">V684*E684</f>
        <v>19919.7860962567</v>
      </c>
      <c r="V684" s="70" t="n">
        <v>298</v>
      </c>
      <c r="W684" s="38"/>
      <c r="X684" s="25" t="e">
        <f aca="false">IF(#REF!=2,W684*R684,IF(#REF!=3,W684*T684,IF(#REF!=4,W684*V684,IF(#REF!=5,W684*#REF!,0))))</f>
        <v>#REF!</v>
      </c>
    </row>
    <row r="685" customFormat="false" ht="15" hidden="false" customHeight="false" outlineLevel="0" collapsed="false">
      <c r="A685" s="26"/>
      <c r="B685" s="26"/>
      <c r="C685" s="27" t="s">
        <v>1275</v>
      </c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6"/>
      <c r="X685" s="25" t="e">
        <f aca="false">IF(#REF!=2,W685*Q685,IF(#REF!=3,W685*S685,IF(#REF!=4,W685*U685,IF(#REF!=5,W685*V685,0))))</f>
        <v>#REF!</v>
      </c>
    </row>
    <row r="686" customFormat="false" ht="15" hidden="false" customHeight="false" outlineLevel="1" collapsed="false">
      <c r="A686" s="144"/>
      <c r="B686" s="144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00"/>
      <c r="Q686" s="101" t="s">
        <v>24</v>
      </c>
      <c r="R686" s="101" t="s">
        <v>756</v>
      </c>
      <c r="S686" s="101" t="s">
        <v>24</v>
      </c>
      <c r="T686" s="101" t="s">
        <v>756</v>
      </c>
      <c r="U686" s="101" t="s">
        <v>24</v>
      </c>
      <c r="V686" s="101" t="s">
        <v>756</v>
      </c>
      <c r="W686" s="98"/>
      <c r="X686" s="25" t="e">
        <f aca="false">IF(#REF!=2,W686*Q688,IF(#REF!=3,W686*S688,IF(#REF!=4,W686*U688,IF(#REF!=5,W686*V688,0))))</f>
        <v>#REF!</v>
      </c>
    </row>
    <row r="687" customFormat="false" ht="28.5" hidden="false" customHeight="false" outlineLevel="1" collapsed="false">
      <c r="A687" s="145" t="n">
        <v>16732</v>
      </c>
      <c r="B687" s="64"/>
      <c r="C687" s="146" t="s">
        <v>1276</v>
      </c>
      <c r="D687" s="33" t="s">
        <v>28</v>
      </c>
      <c r="E687" s="33" t="n">
        <v>0.36</v>
      </c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6"/>
      <c r="Q687" s="81" t="e">
        <f aca="false">R687/E687</f>
        <v>#VALUE!</v>
      </c>
      <c r="R687" s="70" t="s">
        <v>1277</v>
      </c>
      <c r="S687" s="81" t="e">
        <f aca="false">T687/E687</f>
        <v>#VALUE!</v>
      </c>
      <c r="T687" s="70" t="s">
        <v>1278</v>
      </c>
      <c r="U687" s="81" t="e">
        <f aca="false">V687/E687</f>
        <v>#VALUE!</v>
      </c>
      <c r="V687" s="70" t="s">
        <v>1279</v>
      </c>
      <c r="W687" s="38"/>
      <c r="X687" s="25"/>
    </row>
    <row r="688" customFormat="false" ht="15" hidden="false" customHeight="false" outlineLevel="0" collapsed="false">
      <c r="A688" s="26"/>
      <c r="B688" s="26"/>
      <c r="C688" s="27" t="s">
        <v>1280</v>
      </c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6"/>
      <c r="X688" s="25" t="e">
        <f aca="false">IF(#REF!=2,W688*Q688,IF(#REF!=3,W688*S688,IF(#REF!=4,W688*U688,IF(#REF!=5,W688*V688,0))))</f>
        <v>#REF!</v>
      </c>
    </row>
    <row r="689" customFormat="false" ht="15" hidden="false" customHeight="false" outlineLevel="1" collapsed="false">
      <c r="A689" s="144"/>
      <c r="B689" s="144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00"/>
      <c r="Q689" s="101" t="s">
        <v>24</v>
      </c>
      <c r="R689" s="101" t="s">
        <v>756</v>
      </c>
      <c r="S689" s="101" t="s">
        <v>24</v>
      </c>
      <c r="T689" s="101" t="s">
        <v>756</v>
      </c>
      <c r="U689" s="101" t="s">
        <v>24</v>
      </c>
      <c r="V689" s="101" t="s">
        <v>756</v>
      </c>
      <c r="W689" s="98"/>
      <c r="X689" s="25" t="e">
        <f aca="false">IF(#REF!=2,W689*Q690,IF(#REF!=3,W689*S690,IF(#REF!=4,W689*U690,IF(#REF!=5,W689*V690,0))))</f>
        <v>#REF!</v>
      </c>
    </row>
    <row r="690" customFormat="false" ht="28.5" hidden="false" customHeight="false" outlineLevel="1" collapsed="false">
      <c r="A690" s="145" t="s">
        <v>1281</v>
      </c>
      <c r="B690" s="64"/>
      <c r="C690" s="146" t="s">
        <v>1282</v>
      </c>
      <c r="D690" s="33" t="s">
        <v>28</v>
      </c>
      <c r="E690" s="33" t="n">
        <v>0.3</v>
      </c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6"/>
      <c r="Q690" s="81"/>
      <c r="R690" s="70"/>
      <c r="S690" s="81"/>
      <c r="T690" s="70"/>
      <c r="U690" s="81"/>
      <c r="V690" s="81"/>
      <c r="W690" s="38"/>
      <c r="X690" s="25"/>
    </row>
    <row r="691" customFormat="false" ht="28.5" hidden="false" customHeight="false" outlineLevel="1" collapsed="false">
      <c r="A691" s="145" t="s">
        <v>1283</v>
      </c>
      <c r="B691" s="64"/>
      <c r="C691" s="146" t="s">
        <v>1284</v>
      </c>
      <c r="D691" s="33" t="s">
        <v>28</v>
      </c>
      <c r="E691" s="33" t="n">
        <v>0.288</v>
      </c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6"/>
      <c r="Q691" s="81"/>
      <c r="R691" s="70"/>
      <c r="S691" s="81"/>
      <c r="T691" s="81"/>
      <c r="U691" s="81"/>
      <c r="V691" s="81"/>
      <c r="W691" s="38"/>
      <c r="X691" s="25" t="e">
        <f aca="false">IF(#REF!=2,W691*Q691,IF(#REF!=3,W691*S691,IF(#REF!=4,W691*U691,IF(#REF!=5,W691*V691,0))))</f>
        <v>#REF!</v>
      </c>
    </row>
    <row r="692" customFormat="false" ht="28.5" hidden="false" customHeight="false" outlineLevel="1" collapsed="false">
      <c r="A692" s="145" t="s">
        <v>1285</v>
      </c>
      <c r="B692" s="64"/>
      <c r="C692" s="146" t="s">
        <v>1286</v>
      </c>
      <c r="D692" s="33" t="s">
        <v>28</v>
      </c>
      <c r="E692" s="33" t="n">
        <v>0.336</v>
      </c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6"/>
      <c r="Q692" s="81"/>
      <c r="R692" s="70"/>
      <c r="S692" s="81"/>
      <c r="T692" s="81"/>
      <c r="U692" s="81"/>
      <c r="V692" s="81"/>
      <c r="W692" s="38"/>
      <c r="X692" s="25" t="e">
        <f aca="false">IF(#REF!=2,W692*Q692,IF(#REF!=3,W692*S692,IF(#REF!=4,W692*U692,IF(#REF!=5,W692*V692,0))))</f>
        <v>#REF!</v>
      </c>
    </row>
    <row r="693" customFormat="false" ht="28.5" hidden="false" customHeight="false" outlineLevel="1" collapsed="false">
      <c r="A693" s="145" t="s">
        <v>1287</v>
      </c>
      <c r="B693" s="64"/>
      <c r="C693" s="146" t="s">
        <v>1288</v>
      </c>
      <c r="D693" s="33" t="s">
        <v>28</v>
      </c>
      <c r="E693" s="33" t="n">
        <v>0.288</v>
      </c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6"/>
      <c r="Q693" s="81"/>
      <c r="R693" s="70"/>
      <c r="S693" s="81"/>
      <c r="T693" s="81"/>
      <c r="U693" s="81"/>
      <c r="V693" s="81"/>
      <c r="W693" s="38"/>
      <c r="X693" s="25" t="e">
        <f aca="false">IF(#REF!=2,W693*Q693,IF(#REF!=3,W693*S693,IF(#REF!=4,W693*U693,IF(#REF!=5,W693*V693,0))))</f>
        <v>#REF!</v>
      </c>
    </row>
    <row r="694" customFormat="false" ht="28.5" hidden="false" customHeight="false" outlineLevel="1" collapsed="false">
      <c r="A694" s="145" t="s">
        <v>1289</v>
      </c>
      <c r="B694" s="64"/>
      <c r="C694" s="146" t="s">
        <v>1290</v>
      </c>
      <c r="D694" s="33" t="s">
        <v>28</v>
      </c>
      <c r="E694" s="33" t="n">
        <v>0.324</v>
      </c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6"/>
      <c r="Q694" s="81"/>
      <c r="R694" s="70"/>
      <c r="S694" s="81"/>
      <c r="T694" s="81"/>
      <c r="U694" s="81"/>
      <c r="V694" s="81"/>
      <c r="W694" s="38"/>
      <c r="X694" s="25" t="e">
        <f aca="false">IF(#REF!=2,W694*Q694,IF(#REF!=3,W694*S694,IF(#REF!=4,W694*U694,IF(#REF!=5,W694*V694,0))))</f>
        <v>#REF!</v>
      </c>
    </row>
    <row r="695" customFormat="false" ht="28.5" hidden="false" customHeight="false" outlineLevel="1" collapsed="false">
      <c r="A695" s="145" t="s">
        <v>1291</v>
      </c>
      <c r="B695" s="64"/>
      <c r="C695" s="146" t="s">
        <v>1292</v>
      </c>
      <c r="D695" s="33" t="s">
        <v>28</v>
      </c>
      <c r="E695" s="33" t="n">
        <v>0.3</v>
      </c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6"/>
      <c r="Q695" s="81"/>
      <c r="R695" s="70"/>
      <c r="S695" s="81"/>
      <c r="T695" s="70"/>
      <c r="U695" s="81"/>
      <c r="V695" s="81"/>
      <c r="W695" s="38"/>
      <c r="X695" s="25" t="e">
        <f aca="false">IF(#REF!=2,W695*Q695,IF(#REF!=3,W695*S695,IF(#REF!=4,W695*U695,IF(#REF!=5,W695*V695,0))))</f>
        <v>#REF!</v>
      </c>
    </row>
    <row r="696" customFormat="false" ht="28.5" hidden="false" customHeight="false" outlineLevel="1" collapsed="false">
      <c r="A696" s="145" t="s">
        <v>1293</v>
      </c>
      <c r="B696" s="64"/>
      <c r="C696" s="146" t="s">
        <v>1294</v>
      </c>
      <c r="D696" s="25" t="s">
        <v>28</v>
      </c>
      <c r="E696" s="33" t="n">
        <v>0.33</v>
      </c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6"/>
      <c r="Q696" s="81"/>
      <c r="R696" s="70"/>
      <c r="S696" s="81"/>
      <c r="T696" s="81"/>
      <c r="U696" s="81"/>
      <c r="V696" s="81"/>
      <c r="W696" s="38"/>
      <c r="X696" s="25" t="e">
        <f aca="false">IF(#REF!=2,W696*Q696,IF(#REF!=3,W696*S696,IF(#REF!=4,W696*U696,IF(#REF!=5,W696*V696,0))))</f>
        <v>#REF!</v>
      </c>
    </row>
    <row r="697" customFormat="false" ht="28.5" hidden="false" customHeight="false" outlineLevel="1" collapsed="false">
      <c r="A697" s="145" t="s">
        <v>1295</v>
      </c>
      <c r="B697" s="64"/>
      <c r="C697" s="146" t="s">
        <v>1296</v>
      </c>
      <c r="D697" s="25" t="s">
        <v>28</v>
      </c>
      <c r="E697" s="33" t="n">
        <v>0.288</v>
      </c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6"/>
      <c r="Q697" s="81"/>
      <c r="R697" s="70"/>
      <c r="S697" s="81"/>
      <c r="T697" s="81"/>
      <c r="U697" s="81"/>
      <c r="V697" s="81"/>
      <c r="W697" s="38"/>
      <c r="X697" s="25" t="e">
        <f aca="false">IF(#REF!=2,W697*Q697,IF(#REF!=3,W697*S697,IF(#REF!=4,W697*U697,IF(#REF!=5,W697*V697,0))))</f>
        <v>#REF!</v>
      </c>
    </row>
    <row r="698" customFormat="false" ht="28.5" hidden="false" customHeight="false" outlineLevel="1" collapsed="false">
      <c r="A698" s="145" t="s">
        <v>1297</v>
      </c>
      <c r="B698" s="64"/>
      <c r="C698" s="146" t="s">
        <v>1298</v>
      </c>
      <c r="D698" s="25" t="s">
        <v>28</v>
      </c>
      <c r="E698" s="33" t="n">
        <v>0.312</v>
      </c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6"/>
      <c r="Q698" s="81"/>
      <c r="R698" s="70"/>
      <c r="S698" s="81"/>
      <c r="T698" s="81"/>
      <c r="U698" s="81"/>
      <c r="V698" s="81"/>
      <c r="W698" s="38"/>
      <c r="X698" s="25" t="e">
        <f aca="false">IF(#REF!=2,W698*Q698,IF(#REF!=3,W698*S698,IF(#REF!=4,W698*U698,IF(#REF!=5,W698*V698,0))))</f>
        <v>#REF!</v>
      </c>
    </row>
    <row r="699" customFormat="false" ht="28.5" hidden="false" customHeight="false" outlineLevel="1" collapsed="false">
      <c r="A699" s="145" t="s">
        <v>1299</v>
      </c>
      <c r="B699" s="64"/>
      <c r="C699" s="146" t="s">
        <v>1300</v>
      </c>
      <c r="D699" s="25" t="s">
        <v>28</v>
      </c>
      <c r="E699" s="33" t="n">
        <v>0.336</v>
      </c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6"/>
      <c r="Q699" s="81"/>
      <c r="R699" s="70"/>
      <c r="S699" s="81"/>
      <c r="T699" s="81"/>
      <c r="U699" s="81"/>
      <c r="V699" s="81"/>
      <c r="W699" s="38"/>
      <c r="X699" s="25"/>
    </row>
    <row r="700" customFormat="false" ht="28.5" hidden="false" customHeight="false" outlineLevel="1" collapsed="false">
      <c r="A700" s="145" t="s">
        <v>1301</v>
      </c>
      <c r="B700" s="64"/>
      <c r="C700" s="146" t="s">
        <v>1302</v>
      </c>
      <c r="D700" s="25" t="s">
        <v>28</v>
      </c>
      <c r="E700" s="33" t="n">
        <v>0.27</v>
      </c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6"/>
      <c r="Q700" s="81"/>
      <c r="R700" s="70"/>
      <c r="S700" s="81"/>
      <c r="T700" s="81"/>
      <c r="U700" s="81"/>
      <c r="V700" s="81"/>
      <c r="W700" s="38"/>
      <c r="X700" s="25" t="e">
        <f aca="false">IF(#REF!=2,W700*Q700,IF(#REF!=3,W700*S700,IF(#REF!=4,W700*U700,IF(#REF!=5,W700*V700,0))))</f>
        <v>#REF!</v>
      </c>
    </row>
    <row r="701" customFormat="false" ht="28.5" hidden="false" customHeight="false" outlineLevel="1" collapsed="false">
      <c r="A701" s="145" t="s">
        <v>1303</v>
      </c>
      <c r="B701" s="64"/>
      <c r="C701" s="146" t="s">
        <v>1304</v>
      </c>
      <c r="D701" s="25" t="s">
        <v>28</v>
      </c>
      <c r="E701" s="33" t="n">
        <v>0.288</v>
      </c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6"/>
      <c r="Q701" s="81"/>
      <c r="R701" s="70"/>
      <c r="S701" s="81"/>
      <c r="T701" s="81"/>
      <c r="U701" s="81"/>
      <c r="V701" s="81"/>
      <c r="W701" s="38"/>
      <c r="X701" s="25"/>
    </row>
    <row r="702" customFormat="false" ht="28.5" hidden="false" customHeight="false" outlineLevel="1" collapsed="false">
      <c r="A702" s="145" t="s">
        <v>1305</v>
      </c>
      <c r="B702" s="64"/>
      <c r="C702" s="146" t="s">
        <v>1306</v>
      </c>
      <c r="D702" s="25" t="s">
        <v>28</v>
      </c>
      <c r="E702" s="33" t="n">
        <v>0.306</v>
      </c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6"/>
      <c r="Q702" s="81"/>
      <c r="R702" s="70"/>
      <c r="S702" s="81"/>
      <c r="T702" s="81"/>
      <c r="U702" s="81"/>
      <c r="V702" s="81"/>
      <c r="W702" s="38"/>
      <c r="X702" s="25"/>
    </row>
    <row r="703" customFormat="false" ht="28.5" hidden="false" customHeight="false" outlineLevel="1" collapsed="false">
      <c r="A703" s="145" t="s">
        <v>1307</v>
      </c>
      <c r="B703" s="64"/>
      <c r="C703" s="146" t="s">
        <v>1308</v>
      </c>
      <c r="D703" s="25" t="s">
        <v>28</v>
      </c>
      <c r="E703" s="33" t="n">
        <v>0.324</v>
      </c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6"/>
      <c r="Q703" s="81"/>
      <c r="R703" s="70"/>
      <c r="S703" s="81"/>
      <c r="T703" s="81"/>
      <c r="U703" s="81"/>
      <c r="V703" s="81"/>
      <c r="W703" s="38"/>
      <c r="X703" s="25"/>
    </row>
    <row r="704" customFormat="false" ht="28.5" hidden="false" customHeight="false" outlineLevel="1" collapsed="false">
      <c r="A704" s="145" t="s">
        <v>1309</v>
      </c>
      <c r="B704" s="64"/>
      <c r="C704" s="146" t="s">
        <v>1310</v>
      </c>
      <c r="D704" s="25" t="s">
        <v>28</v>
      </c>
      <c r="E704" s="33" t="n">
        <v>0.342</v>
      </c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6"/>
      <c r="Q704" s="81"/>
      <c r="R704" s="70"/>
      <c r="S704" s="81"/>
      <c r="T704" s="81"/>
      <c r="U704" s="81"/>
      <c r="V704" s="81"/>
      <c r="W704" s="38"/>
      <c r="X704" s="25"/>
    </row>
    <row r="705" customFormat="false" ht="28.5" hidden="false" customHeight="false" outlineLevel="1" collapsed="false">
      <c r="A705" s="145" t="s">
        <v>1311</v>
      </c>
      <c r="B705" s="64"/>
      <c r="C705" s="146" t="s">
        <v>1312</v>
      </c>
      <c r="D705" s="25" t="s">
        <v>28</v>
      </c>
      <c r="E705" s="33" t="n">
        <v>0.24</v>
      </c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6"/>
      <c r="Q705" s="81"/>
      <c r="R705" s="70"/>
      <c r="S705" s="81"/>
      <c r="T705" s="81"/>
      <c r="U705" s="81"/>
      <c r="V705" s="81"/>
      <c r="W705" s="38"/>
      <c r="X705" s="25"/>
    </row>
    <row r="706" customFormat="false" ht="15" hidden="false" customHeight="false" outlineLevel="0" collapsed="false">
      <c r="A706" s="26"/>
      <c r="B706" s="26"/>
      <c r="C706" s="40" t="s">
        <v>1313</v>
      </c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26"/>
      <c r="X706" s="25" t="e">
        <f aca="false">IF(#REF!=2,W706*Q706,IF(#REF!=3,W706*S706,IF(#REF!=4,W706*U706,IF(#REF!=5,W706*V706,0))))</f>
        <v>#REF!</v>
      </c>
    </row>
    <row r="707" customFormat="false" ht="15" hidden="false" customHeight="false" outlineLevel="1" collapsed="false">
      <c r="A707" s="144"/>
      <c r="B707" s="144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00"/>
      <c r="Q707" s="101" t="s">
        <v>24</v>
      </c>
      <c r="R707" s="101" t="s">
        <v>756</v>
      </c>
      <c r="S707" s="101" t="s">
        <v>24</v>
      </c>
      <c r="T707" s="101" t="s">
        <v>756</v>
      </c>
      <c r="U707" s="100" t="s">
        <v>1314</v>
      </c>
      <c r="V707" s="100"/>
      <c r="W707" s="144"/>
      <c r="X707" s="25" t="e">
        <f aca="false">IF(#REF!=2,W708*Q708,IF(#REF!=3,W708*S708,IF(#REF!=4,W708*U708,IF(#REF!=5,W708*V708,0))))</f>
        <v>#REF!</v>
      </c>
    </row>
    <row r="708" customFormat="false" ht="28.5" hidden="false" customHeight="false" outlineLevel="1" collapsed="false">
      <c r="A708" s="145" t="s">
        <v>1315</v>
      </c>
      <c r="B708" s="64"/>
      <c r="C708" s="147" t="s">
        <v>1316</v>
      </c>
      <c r="D708" s="25"/>
      <c r="E708" s="33" t="n">
        <v>0.288</v>
      </c>
      <c r="F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8"/>
      <c r="Q708" s="81" t="e">
        <f aca="false">R708/E708</f>
        <v>#VALUE!</v>
      </c>
      <c r="R708" s="70" t="s">
        <v>1317</v>
      </c>
      <c r="S708" s="81" t="e">
        <f aca="false">T708/E708</f>
        <v>#VALUE!</v>
      </c>
      <c r="T708" s="70" t="s">
        <v>1318</v>
      </c>
      <c r="U708" s="81" t="e">
        <f aca="false">V708/E708</f>
        <v>#VALUE!</v>
      </c>
      <c r="V708" s="70" t="s">
        <v>630</v>
      </c>
      <c r="W708" s="38"/>
      <c r="X708" s="25"/>
    </row>
    <row r="709" customFormat="false" ht="28.5" hidden="false" customHeight="false" outlineLevel="1" collapsed="false">
      <c r="A709" s="145" t="s">
        <v>1319</v>
      </c>
      <c r="B709" s="64"/>
      <c r="C709" s="147" t="s">
        <v>1320</v>
      </c>
      <c r="D709" s="25"/>
      <c r="E709" s="33" t="n">
        <v>0.288</v>
      </c>
      <c r="F709" s="147"/>
      <c r="G709" s="147"/>
      <c r="H709" s="147"/>
      <c r="I709" s="147"/>
      <c r="J709" s="147"/>
      <c r="K709" s="147"/>
      <c r="L709" s="147"/>
      <c r="M709" s="147"/>
      <c r="N709" s="147"/>
      <c r="O709" s="147"/>
      <c r="P709" s="148"/>
      <c r="Q709" s="81" t="e">
        <f aca="false">R709/E709</f>
        <v>#VALUE!</v>
      </c>
      <c r="R709" s="70" t="s">
        <v>1317</v>
      </c>
      <c r="S709" s="81" t="e">
        <f aca="false">T709/E709</f>
        <v>#VALUE!</v>
      </c>
      <c r="T709" s="70" t="s">
        <v>1318</v>
      </c>
      <c r="U709" s="81" t="e">
        <f aca="false">V709/E709</f>
        <v>#VALUE!</v>
      </c>
      <c r="V709" s="70" t="s">
        <v>630</v>
      </c>
      <c r="W709" s="38"/>
      <c r="X709" s="25" t="e">
        <f aca="false">IF(#REF!=2,W709*Q709,IF(#REF!=3,W709*S709,IF(#REF!=4,W709*U709,IF(#REF!=5,W709*V709,0))))</f>
        <v>#REF!</v>
      </c>
    </row>
    <row r="710" customFormat="false" ht="28.5" hidden="false" customHeight="false" outlineLevel="1" collapsed="false">
      <c r="A710" s="145" t="s">
        <v>1321</v>
      </c>
      <c r="B710" s="64"/>
      <c r="C710" s="147" t="s">
        <v>1322</v>
      </c>
      <c r="D710" s="25"/>
      <c r="E710" s="33" t="n">
        <v>0.504</v>
      </c>
      <c r="F710" s="147"/>
      <c r="G710" s="147"/>
      <c r="H710" s="147"/>
      <c r="I710" s="147"/>
      <c r="J710" s="147"/>
      <c r="K710" s="147"/>
      <c r="L710" s="147"/>
      <c r="M710" s="147"/>
      <c r="N710" s="147"/>
      <c r="O710" s="147"/>
      <c r="P710" s="148"/>
      <c r="Q710" s="81" t="n">
        <f aca="false">R710/E710</f>
        <v>0</v>
      </c>
      <c r="R710" s="70"/>
      <c r="S710" s="81" t="n">
        <f aca="false">T710/E710</f>
        <v>0</v>
      </c>
      <c r="T710" s="81"/>
      <c r="U710" s="81" t="n">
        <f aca="false">V710/E710</f>
        <v>0</v>
      </c>
      <c r="V710" s="81"/>
      <c r="W710" s="38"/>
      <c r="X710" s="25" t="e">
        <f aca="false">IF(#REF!=2,W710*Q710,IF(#REF!=3,W710*S710,IF(#REF!=4,W710*U710,IF(#REF!=5,W710*V710,0))))</f>
        <v>#REF!</v>
      </c>
    </row>
    <row r="711" customFormat="false" ht="28.5" hidden="false" customHeight="false" outlineLevel="1" collapsed="false">
      <c r="A711" s="145" t="s">
        <v>1323</v>
      </c>
      <c r="B711" s="64"/>
      <c r="C711" s="147" t="s">
        <v>1324</v>
      </c>
      <c r="D711" s="25"/>
      <c r="E711" s="33" t="n">
        <v>0.432</v>
      </c>
      <c r="F711" s="147"/>
      <c r="G711" s="147"/>
      <c r="H711" s="147"/>
      <c r="I711" s="147"/>
      <c r="J711" s="147"/>
      <c r="K711" s="147"/>
      <c r="L711" s="147"/>
      <c r="M711" s="147"/>
      <c r="N711" s="147"/>
      <c r="O711" s="147"/>
      <c r="P711" s="148"/>
      <c r="Q711" s="81" t="n">
        <f aca="false">R711/E711</f>
        <v>0</v>
      </c>
      <c r="R711" s="70"/>
      <c r="S711" s="81" t="n">
        <f aca="false">T711/E711</f>
        <v>0</v>
      </c>
      <c r="T711" s="81"/>
      <c r="U711" s="81" t="n">
        <f aca="false">V711/E711</f>
        <v>0</v>
      </c>
      <c r="V711" s="81"/>
      <c r="W711" s="38"/>
      <c r="X711" s="25" t="e">
        <f aca="false">IF(#REF!=2,W711*Q711,IF(#REF!=3,W711*S711,IF(#REF!=4,W711*U711,IF(#REF!=5,W711*V711,0))))</f>
        <v>#REF!</v>
      </c>
    </row>
    <row r="712" customFormat="false" ht="15" hidden="false" customHeight="false" outlineLevel="0" collapsed="false">
      <c r="A712" s="26"/>
      <c r="B712" s="26"/>
      <c r="C712" s="40" t="s">
        <v>1325</v>
      </c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26"/>
      <c r="X712" s="25" t="e">
        <f aca="false">IF(#REF!=2,W712*Q712,IF(#REF!=3,W712*S712,IF(#REF!=4,W712*U712,IF(#REF!=5,W712*V712,0))))</f>
        <v>#REF!</v>
      </c>
    </row>
    <row r="713" customFormat="false" ht="15" hidden="false" customHeight="false" outlineLevel="1" collapsed="false">
      <c r="A713" s="144"/>
      <c r="B713" s="144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00"/>
      <c r="Q713" s="101" t="s">
        <v>24</v>
      </c>
      <c r="R713" s="101" t="s">
        <v>756</v>
      </c>
      <c r="S713" s="101" t="s">
        <v>24</v>
      </c>
      <c r="T713" s="101" t="s">
        <v>756</v>
      </c>
      <c r="U713" s="101" t="s">
        <v>24</v>
      </c>
      <c r="V713" s="101" t="s">
        <v>756</v>
      </c>
      <c r="W713" s="98"/>
      <c r="X713" s="25" t="e">
        <f aca="false">IF(#REF!=2,W713*Q714,IF(#REF!=3,W713*S714,IF(#REF!=4,W713*U714,IF(#REF!=5,W713*V714,0))))</f>
        <v>#REF!</v>
      </c>
    </row>
    <row r="714" customFormat="false" ht="28.5" hidden="false" customHeight="false" outlineLevel="1" collapsed="false">
      <c r="A714" s="145" t="s">
        <v>1326</v>
      </c>
      <c r="B714" s="64"/>
      <c r="C714" s="149" t="s">
        <v>1327</v>
      </c>
      <c r="D714" s="25" t="s">
        <v>28</v>
      </c>
      <c r="E714" s="33" t="n">
        <v>0.3</v>
      </c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50"/>
      <c r="Q714" s="81" t="e">
        <f aca="false">R714/E714</f>
        <v>#VALUE!</v>
      </c>
      <c r="R714" s="70" t="s">
        <v>1328</v>
      </c>
      <c r="S714" s="81" t="e">
        <f aca="false">T714/E714</f>
        <v>#VALUE!</v>
      </c>
      <c r="T714" s="70" t="s">
        <v>1328</v>
      </c>
      <c r="U714" s="81" t="e">
        <f aca="false">V714/E714</f>
        <v>#VALUE!</v>
      </c>
      <c r="V714" s="151" t="s">
        <v>1328</v>
      </c>
      <c r="W714" s="38"/>
      <c r="X714" s="25"/>
    </row>
    <row r="715" customFormat="false" ht="28.5" hidden="false" customHeight="false" outlineLevel="1" collapsed="false">
      <c r="A715" s="145" t="s">
        <v>1329</v>
      </c>
      <c r="B715" s="64"/>
      <c r="C715" s="149" t="s">
        <v>1330</v>
      </c>
      <c r="D715" s="25" t="s">
        <v>28</v>
      </c>
      <c r="E715" s="152" t="n">
        <v>0.288</v>
      </c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50"/>
      <c r="Q715" s="81"/>
      <c r="R715" s="70"/>
      <c r="S715" s="153"/>
      <c r="T715" s="153"/>
      <c r="U715" s="153"/>
      <c r="V715" s="153"/>
      <c r="W715" s="38"/>
      <c r="X715" s="25" t="e">
        <f aca="false">IF(#REF!=2,W715*Q715,IF(#REF!=3,W715*S715,IF(#REF!=4,W715*U715,IF(#REF!=5,W715*V715,0))))</f>
        <v>#REF!</v>
      </c>
    </row>
    <row r="716" customFormat="false" ht="28.5" hidden="false" customHeight="false" outlineLevel="1" collapsed="false">
      <c r="A716" s="145" t="s">
        <v>1331</v>
      </c>
      <c r="B716" s="64"/>
      <c r="C716" s="149" t="s">
        <v>1332</v>
      </c>
      <c r="D716" s="25" t="s">
        <v>28</v>
      </c>
      <c r="E716" s="152" t="n">
        <v>0.336</v>
      </c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50"/>
      <c r="Q716" s="81"/>
      <c r="R716" s="70"/>
      <c r="S716" s="153"/>
      <c r="T716" s="153"/>
      <c r="U716" s="153"/>
      <c r="V716" s="153"/>
      <c r="W716" s="38"/>
      <c r="X716" s="25" t="e">
        <f aca="false">IF(#REF!=2,W716*Q716,IF(#REF!=3,W716*S716,IF(#REF!=4,W716*U716,IF(#REF!=5,W716*V716,0))))</f>
        <v>#REF!</v>
      </c>
    </row>
    <row r="717" customFormat="false" ht="28.5" hidden="false" customHeight="false" outlineLevel="1" collapsed="false">
      <c r="A717" s="145" t="s">
        <v>1333</v>
      </c>
      <c r="B717" s="64"/>
      <c r="C717" s="149" t="s">
        <v>1334</v>
      </c>
      <c r="D717" s="25" t="s">
        <v>28</v>
      </c>
      <c r="E717" s="33" t="n">
        <v>0.36</v>
      </c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50"/>
      <c r="Q717" s="81"/>
      <c r="R717" s="70"/>
      <c r="S717" s="153"/>
      <c r="T717" s="153"/>
      <c r="U717" s="153"/>
      <c r="V717" s="153"/>
      <c r="W717" s="38"/>
      <c r="X717" s="25" t="e">
        <f aca="false">IF(#REF!=2,W717*Q717,IF(#REF!=3,W717*S717,IF(#REF!=4,W717*U717,IF(#REF!=5,W717*V717,0))))</f>
        <v>#REF!</v>
      </c>
    </row>
    <row r="718" customFormat="false" ht="28.5" hidden="false" customHeight="false" outlineLevel="1" collapsed="false">
      <c r="A718" s="145" t="s">
        <v>1335</v>
      </c>
      <c r="B718" s="64"/>
      <c r="C718" s="149" t="s">
        <v>1336</v>
      </c>
      <c r="D718" s="25" t="s">
        <v>28</v>
      </c>
      <c r="E718" s="33" t="n">
        <v>0.288</v>
      </c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50"/>
      <c r="Q718" s="81"/>
      <c r="R718" s="70"/>
      <c r="S718" s="153"/>
      <c r="T718" s="153"/>
      <c r="U718" s="153"/>
      <c r="V718" s="153"/>
      <c r="W718" s="38"/>
      <c r="X718" s="25" t="e">
        <f aca="false">IF(#REF!=2,W718*Q718,IF(#REF!=3,W718*S718,IF(#REF!=4,W718*U718,IF(#REF!=5,W718*V718,0))))</f>
        <v>#REF!</v>
      </c>
    </row>
    <row r="719" customFormat="false" ht="28.5" hidden="false" customHeight="false" outlineLevel="1" collapsed="false">
      <c r="A719" s="145" t="s">
        <v>1337</v>
      </c>
      <c r="B719" s="64"/>
      <c r="C719" s="149" t="s">
        <v>1338</v>
      </c>
      <c r="D719" s="25" t="s">
        <v>28</v>
      </c>
      <c r="E719" s="33" t="n">
        <v>0.324</v>
      </c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50"/>
      <c r="Q719" s="81"/>
      <c r="R719" s="70"/>
      <c r="S719" s="153"/>
      <c r="T719" s="153"/>
      <c r="U719" s="153"/>
      <c r="V719" s="153"/>
      <c r="W719" s="38"/>
      <c r="X719" s="25" t="e">
        <f aca="false">IF(#REF!=2,W719*Q719,IF(#REF!=3,W719*S719,IF(#REF!=4,W719*U719,IF(#REF!=5,W719*V719,0))))</f>
        <v>#REF!</v>
      </c>
    </row>
    <row r="720" customFormat="false" ht="28.5" hidden="false" customHeight="false" outlineLevel="1" collapsed="false">
      <c r="A720" s="145" t="s">
        <v>1339</v>
      </c>
      <c r="B720" s="64"/>
      <c r="C720" s="149" t="s">
        <v>1340</v>
      </c>
      <c r="D720" s="25" t="s">
        <v>28</v>
      </c>
      <c r="E720" s="33" t="n">
        <v>0.3</v>
      </c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50"/>
      <c r="Q720" s="81"/>
      <c r="R720" s="70"/>
      <c r="S720" s="153"/>
      <c r="T720" s="153"/>
      <c r="U720" s="153"/>
      <c r="V720" s="153"/>
      <c r="W720" s="38"/>
      <c r="X720" s="25" t="e">
        <f aca="false">IF(#REF!=2,W720*Q720,IF(#REF!=3,W720*S720,IF(#REF!=4,W720*U720,IF(#REF!=5,W720*V720,0))))</f>
        <v>#REF!</v>
      </c>
    </row>
    <row r="721" customFormat="false" ht="28.5" hidden="false" customHeight="false" outlineLevel="1" collapsed="false">
      <c r="A721" s="145" t="s">
        <v>1341</v>
      </c>
      <c r="B721" s="64"/>
      <c r="C721" s="149" t="s">
        <v>1342</v>
      </c>
      <c r="D721" s="25" t="s">
        <v>28</v>
      </c>
      <c r="E721" s="33" t="n">
        <v>0.33</v>
      </c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50"/>
      <c r="Q721" s="81"/>
      <c r="R721" s="70"/>
      <c r="S721" s="153"/>
      <c r="T721" s="153"/>
      <c r="U721" s="153"/>
      <c r="V721" s="153"/>
      <c r="W721" s="38"/>
      <c r="X721" s="25" t="e">
        <f aca="false">IF(#REF!=2,W721*Q721,IF(#REF!=3,W721*S721,IF(#REF!=4,W721*U721,IF(#REF!=5,W721*V721,0))))</f>
        <v>#REF!</v>
      </c>
    </row>
    <row r="722" customFormat="false" ht="28.5" hidden="false" customHeight="false" outlineLevel="1" collapsed="false">
      <c r="A722" s="145" t="s">
        <v>1343</v>
      </c>
      <c r="B722" s="64"/>
      <c r="C722" s="149" t="s">
        <v>1344</v>
      </c>
      <c r="D722" s="25" t="s">
        <v>28</v>
      </c>
      <c r="E722" s="33" t="n">
        <v>0.288</v>
      </c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50"/>
      <c r="Q722" s="81"/>
      <c r="R722" s="70"/>
      <c r="S722" s="153"/>
      <c r="T722" s="153"/>
      <c r="U722" s="153"/>
      <c r="V722" s="153"/>
      <c r="W722" s="38"/>
      <c r="X722" s="25" t="e">
        <f aca="false">IF(#REF!=2,W722*Q722,IF(#REF!=3,W722*S722,IF(#REF!=4,W722*U722,IF(#REF!=5,W722*V722,0))))</f>
        <v>#REF!</v>
      </c>
    </row>
    <row r="723" customFormat="false" ht="28.5" hidden="false" customHeight="false" outlineLevel="1" collapsed="false">
      <c r="A723" s="145" t="s">
        <v>1345</v>
      </c>
      <c r="B723" s="64"/>
      <c r="C723" s="149" t="s">
        <v>1346</v>
      </c>
      <c r="D723" s="25" t="s">
        <v>28</v>
      </c>
      <c r="E723" s="33" t="n">
        <v>0.312</v>
      </c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50"/>
      <c r="Q723" s="81"/>
      <c r="R723" s="70"/>
      <c r="S723" s="153"/>
      <c r="T723" s="153"/>
      <c r="U723" s="153"/>
      <c r="V723" s="153"/>
      <c r="W723" s="38"/>
      <c r="X723" s="25" t="e">
        <f aca="false">IF(#REF!=2,W723*Q723,IF(#REF!=3,W723*S723,IF(#REF!=4,W723*U723,IF(#REF!=5,W723*V723,0))))</f>
        <v>#REF!</v>
      </c>
    </row>
    <row r="724" customFormat="false" ht="28.5" hidden="false" customHeight="false" outlineLevel="1" collapsed="false">
      <c r="A724" s="145" t="s">
        <v>1347</v>
      </c>
      <c r="B724" s="64"/>
      <c r="C724" s="149" t="s">
        <v>1348</v>
      </c>
      <c r="D724" s="25" t="s">
        <v>28</v>
      </c>
      <c r="E724" s="33" t="n">
        <v>0.336</v>
      </c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50"/>
      <c r="Q724" s="81"/>
      <c r="R724" s="70"/>
      <c r="S724" s="153"/>
      <c r="T724" s="153"/>
      <c r="U724" s="153"/>
      <c r="V724" s="153"/>
      <c r="W724" s="38"/>
      <c r="X724" s="25" t="e">
        <f aca="false">IF(#REF!=2,W724*Q724,IF(#REF!=3,W724*S724,IF(#REF!=4,W724*U724,IF(#REF!=5,W724*V724,0))))</f>
        <v>#REF!</v>
      </c>
    </row>
    <row r="725" customFormat="false" ht="28.5" hidden="false" customHeight="false" outlineLevel="1" collapsed="false">
      <c r="A725" s="145" t="s">
        <v>1349</v>
      </c>
      <c r="B725" s="64"/>
      <c r="C725" s="149" t="s">
        <v>1350</v>
      </c>
      <c r="D725" s="25" t="s">
        <v>28</v>
      </c>
      <c r="E725" s="33" t="n">
        <v>0.27</v>
      </c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50"/>
      <c r="Q725" s="81"/>
      <c r="R725" s="70"/>
      <c r="S725" s="153"/>
      <c r="T725" s="153"/>
      <c r="U725" s="153"/>
      <c r="V725" s="153"/>
      <c r="W725" s="38"/>
      <c r="X725" s="25" t="e">
        <f aca="false">IF(#REF!=2,W725*Q725,IF(#REF!=3,W725*S725,IF(#REF!=4,W725*U725,IF(#REF!=5,W725*V725,0))))</f>
        <v>#REF!</v>
      </c>
    </row>
    <row r="726" customFormat="false" ht="28.5" hidden="false" customHeight="false" outlineLevel="1" collapsed="false">
      <c r="A726" s="145" t="s">
        <v>1351</v>
      </c>
      <c r="B726" s="64"/>
      <c r="C726" s="149" t="s">
        <v>1352</v>
      </c>
      <c r="D726" s="25" t="s">
        <v>28</v>
      </c>
      <c r="E726" s="33" t="n">
        <v>0.288</v>
      </c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50"/>
      <c r="Q726" s="81"/>
      <c r="R726" s="70"/>
      <c r="S726" s="153"/>
      <c r="T726" s="153"/>
      <c r="U726" s="153"/>
      <c r="V726" s="153"/>
      <c r="W726" s="38"/>
      <c r="X726" s="25" t="e">
        <f aca="false">IF(#REF!=2,W726*Q726,IF(#REF!=3,W726*S726,IF(#REF!=4,W726*U726,IF(#REF!=5,W726*V726,0))))</f>
        <v>#REF!</v>
      </c>
    </row>
    <row r="727" customFormat="false" ht="28.5" hidden="false" customHeight="false" outlineLevel="1" collapsed="false">
      <c r="A727" s="145" t="s">
        <v>1353</v>
      </c>
      <c r="B727" s="64"/>
      <c r="C727" s="149" t="s">
        <v>1354</v>
      </c>
      <c r="D727" s="25" t="s">
        <v>28</v>
      </c>
      <c r="E727" s="33" t="n">
        <v>0.306</v>
      </c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50"/>
      <c r="Q727" s="81"/>
      <c r="R727" s="70"/>
      <c r="S727" s="153"/>
      <c r="T727" s="153"/>
      <c r="U727" s="153"/>
      <c r="V727" s="153"/>
      <c r="W727" s="38"/>
      <c r="X727" s="25" t="e">
        <f aca="false">IF(#REF!=2,W727*Q727,IF(#REF!=3,W727*S727,IF(#REF!=4,W727*U727,IF(#REF!=5,W727*V727,0))))</f>
        <v>#REF!</v>
      </c>
    </row>
    <row r="728" customFormat="false" ht="28.5" hidden="false" customHeight="false" outlineLevel="1" collapsed="false">
      <c r="A728" s="145" t="s">
        <v>1355</v>
      </c>
      <c r="B728" s="64"/>
      <c r="C728" s="149" t="s">
        <v>1356</v>
      </c>
      <c r="D728" s="25" t="s">
        <v>28</v>
      </c>
      <c r="E728" s="33" t="n">
        <v>0.324</v>
      </c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50"/>
      <c r="Q728" s="81"/>
      <c r="R728" s="70"/>
      <c r="S728" s="153"/>
      <c r="T728" s="153"/>
      <c r="U728" s="153"/>
      <c r="V728" s="153"/>
      <c r="W728" s="38"/>
      <c r="X728" s="25" t="e">
        <f aca="false">IF(#REF!=2,W728*Q728,IF(#REF!=3,W728*S728,IF(#REF!=4,W728*U728,IF(#REF!=5,W728*V728,0))))</f>
        <v>#REF!</v>
      </c>
    </row>
    <row r="729" customFormat="false" ht="28.5" hidden="false" customHeight="false" outlineLevel="1" collapsed="false">
      <c r="A729" s="145" t="s">
        <v>1357</v>
      </c>
      <c r="B729" s="64"/>
      <c r="C729" s="149" t="s">
        <v>1358</v>
      </c>
      <c r="D729" s="25" t="s">
        <v>28</v>
      </c>
      <c r="E729" s="33" t="n">
        <v>0.342</v>
      </c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50"/>
      <c r="Q729" s="81"/>
      <c r="R729" s="70"/>
      <c r="S729" s="153"/>
      <c r="T729" s="153"/>
      <c r="U729" s="153"/>
      <c r="V729" s="153"/>
      <c r="W729" s="38"/>
      <c r="X729" s="25" t="e">
        <f aca="false">IF(#REF!=2,W729*Q729,IF(#REF!=3,W729*S729,IF(#REF!=4,W729*U729,IF(#REF!=5,W729*V729,0))))</f>
        <v>#REF!</v>
      </c>
    </row>
    <row r="730" customFormat="false" ht="28.5" hidden="false" customHeight="false" outlineLevel="1" collapsed="false">
      <c r="A730" s="145" t="s">
        <v>1359</v>
      </c>
      <c r="B730" s="64"/>
      <c r="C730" s="149" t="s">
        <v>1360</v>
      </c>
      <c r="D730" s="25" t="s">
        <v>28</v>
      </c>
      <c r="E730" s="33" t="n">
        <v>0.24</v>
      </c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50"/>
      <c r="Q730" s="81"/>
      <c r="R730" s="70"/>
      <c r="S730" s="153"/>
      <c r="T730" s="153"/>
      <c r="U730" s="153"/>
      <c r="V730" s="153"/>
      <c r="W730" s="38"/>
      <c r="X730" s="25" t="e">
        <f aca="false">IF(#REF!=2,W730*Q730,IF(#REF!=3,W730*S730,IF(#REF!=4,W730*U730,IF(#REF!=5,W730*V730,0))))</f>
        <v>#REF!</v>
      </c>
    </row>
    <row r="731" customFormat="false" ht="15" hidden="false" customHeight="false" outlineLevel="0" collapsed="false">
      <c r="A731" s="26"/>
      <c r="B731" s="26"/>
      <c r="C731" s="154" t="s">
        <v>1361</v>
      </c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  <c r="N731" s="154"/>
      <c r="O731" s="154"/>
      <c r="P731" s="154"/>
      <c r="Q731" s="154"/>
      <c r="R731" s="154"/>
      <c r="S731" s="154"/>
      <c r="T731" s="154"/>
      <c r="U731" s="154"/>
      <c r="V731" s="154"/>
      <c r="W731" s="26"/>
      <c r="X731" s="25" t="e">
        <f aca="false">IF(#REF!=2,W731*Q732,IF(#REF!=3,W731*S732,IF(#REF!=4,W731*U732,IF(#REF!=5,W731*V732,0))))</f>
        <v>#REF!</v>
      </c>
    </row>
    <row r="732" customFormat="false" ht="15" hidden="false" customHeight="false" outlineLevel="1" collapsed="false">
      <c r="A732" s="144"/>
      <c r="B732" s="144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00"/>
      <c r="Q732" s="101" t="s">
        <v>755</v>
      </c>
      <c r="R732" s="101" t="s">
        <v>25</v>
      </c>
      <c r="S732" s="101" t="s">
        <v>755</v>
      </c>
      <c r="T732" s="101" t="s">
        <v>25</v>
      </c>
      <c r="U732" s="101" t="s">
        <v>755</v>
      </c>
      <c r="V732" s="101" t="s">
        <v>25</v>
      </c>
      <c r="W732" s="98"/>
      <c r="X732" s="25" t="e">
        <f aca="false">IF(#REF!=2,W732*Q736,IF(#REF!=3,W732*S736,IF(#REF!=4,W732*U736,IF(#REF!=5,W732*V736,0))))</f>
        <v>#REF!</v>
      </c>
    </row>
    <row r="733" customFormat="false" ht="28.5" hidden="false" customHeight="false" outlineLevel="1" collapsed="false">
      <c r="A733" s="63" t="s">
        <v>1362</v>
      </c>
      <c r="B733" s="64"/>
      <c r="C733" s="149" t="s">
        <v>1363</v>
      </c>
      <c r="D733" s="25" t="s">
        <v>28</v>
      </c>
      <c r="E733" s="33" t="n">
        <v>70</v>
      </c>
      <c r="F733" s="149"/>
      <c r="G733" s="149"/>
      <c r="H733" s="149"/>
      <c r="I733" s="149"/>
      <c r="J733" s="149"/>
      <c r="K733" s="149"/>
      <c r="L733" s="149"/>
      <c r="M733" s="149"/>
      <c r="N733" s="149"/>
      <c r="O733" s="149"/>
      <c r="P733" s="155"/>
      <c r="Q733" s="81" t="n">
        <f aca="false">R733/E733</f>
        <v>24.1142857142857</v>
      </c>
      <c r="R733" s="70" t="n">
        <v>1688</v>
      </c>
      <c r="S733" s="81" t="n">
        <f aca="false">T733/E733</f>
        <v>21.5285714285714</v>
      </c>
      <c r="T733" s="70" t="n">
        <v>1507</v>
      </c>
      <c r="U733" s="81" t="n">
        <f aca="false">V733/E733</f>
        <v>20.9714285714286</v>
      </c>
      <c r="V733" s="70" t="n">
        <v>1468</v>
      </c>
      <c r="W733" s="38"/>
      <c r="X733" s="25"/>
    </row>
    <row r="734" customFormat="false" ht="28.5" hidden="false" customHeight="false" outlineLevel="1" collapsed="false">
      <c r="A734" s="63" t="s">
        <v>1364</v>
      </c>
      <c r="B734" s="64"/>
      <c r="C734" s="149" t="s">
        <v>1365</v>
      </c>
      <c r="D734" s="25" t="s">
        <v>28</v>
      </c>
      <c r="E734" s="33" t="n">
        <v>70</v>
      </c>
      <c r="F734" s="149"/>
      <c r="G734" s="149"/>
      <c r="H734" s="149"/>
      <c r="I734" s="149"/>
      <c r="J734" s="149"/>
      <c r="K734" s="149"/>
      <c r="L734" s="149"/>
      <c r="M734" s="149"/>
      <c r="N734" s="149"/>
      <c r="O734" s="149"/>
      <c r="P734" s="155"/>
      <c r="Q734" s="81" t="n">
        <f aca="false">R734/E734</f>
        <v>34.7857142857143</v>
      </c>
      <c r="R734" s="70" t="n">
        <v>2435</v>
      </c>
      <c r="S734" s="81" t="n">
        <f aca="false">T734/E734</f>
        <v>31.0571428571429</v>
      </c>
      <c r="T734" s="70" t="n">
        <v>2174</v>
      </c>
      <c r="U734" s="81" t="n">
        <f aca="false">V734/E734</f>
        <v>30.2428571428571</v>
      </c>
      <c r="V734" s="70" t="n">
        <v>2117</v>
      </c>
      <c r="W734" s="38"/>
      <c r="X734" s="25"/>
    </row>
    <row r="735" customFormat="false" ht="28.5" hidden="false" customHeight="false" outlineLevel="1" collapsed="false">
      <c r="A735" s="63" t="s">
        <v>1366</v>
      </c>
      <c r="B735" s="64"/>
      <c r="C735" s="149" t="s">
        <v>1367</v>
      </c>
      <c r="D735" s="25" t="s">
        <v>28</v>
      </c>
      <c r="E735" s="33" t="n">
        <v>70</v>
      </c>
      <c r="F735" s="149"/>
      <c r="G735" s="149"/>
      <c r="H735" s="149"/>
      <c r="I735" s="149"/>
      <c r="J735" s="149"/>
      <c r="K735" s="149"/>
      <c r="L735" s="149"/>
      <c r="M735" s="149"/>
      <c r="N735" s="149"/>
      <c r="O735" s="149"/>
      <c r="P735" s="155"/>
      <c r="Q735" s="81" t="n">
        <f aca="false">R735/E735</f>
        <v>17.8285714285714</v>
      </c>
      <c r="R735" s="70" t="n">
        <v>1248</v>
      </c>
      <c r="S735" s="81" t="n">
        <f aca="false">T735/E735</f>
        <v>15.9142857142857</v>
      </c>
      <c r="T735" s="70" t="n">
        <v>1114</v>
      </c>
      <c r="U735" s="81" t="n">
        <f aca="false">V735/E735</f>
        <v>15.5</v>
      </c>
      <c r="V735" s="70" t="n">
        <v>1085</v>
      </c>
      <c r="W735" s="38"/>
      <c r="X735" s="25"/>
    </row>
    <row r="736" customFormat="false" ht="28.5" hidden="false" customHeight="false" outlineLevel="1" collapsed="false">
      <c r="A736" s="145" t="s">
        <v>1368</v>
      </c>
      <c r="B736" s="64"/>
      <c r="C736" s="149" t="s">
        <v>1369</v>
      </c>
      <c r="D736" s="25" t="s">
        <v>28</v>
      </c>
      <c r="E736" s="33" t="n">
        <v>70</v>
      </c>
      <c r="F736" s="149"/>
      <c r="G736" s="149"/>
      <c r="H736" s="149"/>
      <c r="I736" s="149"/>
      <c r="J736" s="149"/>
      <c r="K736" s="149"/>
      <c r="L736" s="149"/>
      <c r="M736" s="149"/>
      <c r="N736" s="149"/>
      <c r="O736" s="149"/>
      <c r="P736" s="155"/>
      <c r="Q736" s="81" t="n">
        <f aca="false">R736/E736</f>
        <v>28.8714285714286</v>
      </c>
      <c r="R736" s="70" t="n">
        <v>2021</v>
      </c>
      <c r="S736" s="81" t="n">
        <f aca="false">T736/E736</f>
        <v>25.7857142857143</v>
      </c>
      <c r="T736" s="70" t="n">
        <v>1805</v>
      </c>
      <c r="U736" s="81" t="n">
        <f aca="false">V736/E736</f>
        <v>25.1</v>
      </c>
      <c r="V736" s="70" t="n">
        <v>1757</v>
      </c>
      <c r="W736" s="38"/>
      <c r="X736" s="25"/>
    </row>
    <row r="737" customFormat="false" ht="28.5" hidden="false" customHeight="false" outlineLevel="1" collapsed="false">
      <c r="A737" s="145" t="s">
        <v>1370</v>
      </c>
      <c r="B737" s="64"/>
      <c r="C737" s="149" t="s">
        <v>1371</v>
      </c>
      <c r="D737" s="25" t="s">
        <v>28</v>
      </c>
      <c r="E737" s="33" t="n">
        <v>70</v>
      </c>
      <c r="F737" s="149"/>
      <c r="G737" s="149"/>
      <c r="H737" s="149"/>
      <c r="I737" s="149"/>
      <c r="J737" s="149"/>
      <c r="K737" s="149"/>
      <c r="L737" s="149"/>
      <c r="M737" s="149"/>
      <c r="N737" s="149"/>
      <c r="O737" s="149"/>
      <c r="P737" s="155"/>
      <c r="Q737" s="81" t="n">
        <f aca="false">R737/E737</f>
        <v>42.6285714285714</v>
      </c>
      <c r="R737" s="70" t="n">
        <v>2984</v>
      </c>
      <c r="S737" s="81" t="n">
        <f aca="false">T737/E737</f>
        <v>38.0571428571429</v>
      </c>
      <c r="T737" s="70" t="n">
        <v>2664</v>
      </c>
      <c r="U737" s="81" t="n">
        <f aca="false">V737/E737</f>
        <v>37.0714285714286</v>
      </c>
      <c r="V737" s="70" t="n">
        <v>2595</v>
      </c>
      <c r="W737" s="38"/>
      <c r="X737" s="25" t="e">
        <f aca="false">IF(#REF!=2,W737*Q737,IF(#REF!=3,W737*S737,IF(#REF!=4,W737*U737,IF(#REF!=5,W737*V737,0))))</f>
        <v>#REF!</v>
      </c>
    </row>
    <row r="738" customFormat="false" ht="28.5" hidden="false" customHeight="false" outlineLevel="1" collapsed="false">
      <c r="A738" s="145" t="s">
        <v>1372</v>
      </c>
      <c r="B738" s="64"/>
      <c r="C738" s="149" t="s">
        <v>1373</v>
      </c>
      <c r="D738" s="25" t="s">
        <v>28</v>
      </c>
      <c r="E738" s="33" t="n">
        <v>70</v>
      </c>
      <c r="F738" s="149"/>
      <c r="G738" s="149"/>
      <c r="H738" s="149"/>
      <c r="I738" s="149"/>
      <c r="J738" s="149"/>
      <c r="K738" s="149"/>
      <c r="L738" s="149"/>
      <c r="M738" s="149"/>
      <c r="N738" s="149"/>
      <c r="O738" s="149"/>
      <c r="P738" s="155"/>
      <c r="Q738" s="81" t="n">
        <f aca="false">R738/E738</f>
        <v>54.0714285714286</v>
      </c>
      <c r="R738" s="70" t="n">
        <v>3785</v>
      </c>
      <c r="S738" s="81" t="n">
        <f aca="false">T738/E738</f>
        <v>48.2714285714286</v>
      </c>
      <c r="T738" s="70" t="n">
        <v>3379</v>
      </c>
      <c r="U738" s="81" t="n">
        <f aca="false">V738/E738</f>
        <v>47.0142857142857</v>
      </c>
      <c r="V738" s="70" t="n">
        <v>3291</v>
      </c>
      <c r="W738" s="38"/>
      <c r="X738" s="25" t="e">
        <f aca="false">IF(#REF!=2,W738*Q738,IF(#REF!=3,W738*S738,IF(#REF!=4,W738*U738,IF(#REF!=5,W738*V738,0))))</f>
        <v>#REF!</v>
      </c>
    </row>
    <row r="739" customFormat="false" ht="15" hidden="false" customHeight="false" outlineLevel="1" collapsed="false">
      <c r="A739" s="145" t="s">
        <v>1374</v>
      </c>
      <c r="B739" s="64"/>
      <c r="C739" s="149" t="s">
        <v>1375</v>
      </c>
      <c r="D739" s="25" t="s">
        <v>28</v>
      </c>
      <c r="E739" s="33" t="n">
        <v>70</v>
      </c>
      <c r="F739" s="149"/>
      <c r="G739" s="149"/>
      <c r="H739" s="149"/>
      <c r="I739" s="149"/>
      <c r="J739" s="149"/>
      <c r="K739" s="149"/>
      <c r="L739" s="149"/>
      <c r="M739" s="149"/>
      <c r="N739" s="149"/>
      <c r="O739" s="149"/>
      <c r="P739" s="155"/>
      <c r="Q739" s="81" t="n">
        <f aca="false">R739/E739</f>
        <v>20.1571428571429</v>
      </c>
      <c r="R739" s="70" t="n">
        <v>1411</v>
      </c>
      <c r="S739" s="81" t="n">
        <f aca="false">T739/E739</f>
        <v>18</v>
      </c>
      <c r="T739" s="70" t="n">
        <v>1260</v>
      </c>
      <c r="U739" s="81" t="n">
        <f aca="false">V739/E739</f>
        <v>17.5285714285714</v>
      </c>
      <c r="V739" s="70" t="n">
        <v>1227</v>
      </c>
      <c r="W739" s="38"/>
      <c r="X739" s="25" t="e">
        <f aca="false">IF(#REF!=2,W739*Q739,IF(#REF!=3,W739*S739,IF(#REF!=4,W739*U739,IF(#REF!=5,W739*V739,0))))</f>
        <v>#REF!</v>
      </c>
    </row>
    <row r="740" customFormat="false" ht="15" hidden="false" customHeight="false" outlineLevel="1" collapsed="false">
      <c r="A740" s="145" t="s">
        <v>1376</v>
      </c>
      <c r="B740" s="64"/>
      <c r="C740" s="149" t="s">
        <v>1377</v>
      </c>
      <c r="D740" s="25" t="s">
        <v>28</v>
      </c>
      <c r="E740" s="33" t="n">
        <v>70</v>
      </c>
      <c r="F740" s="149"/>
      <c r="G740" s="149"/>
      <c r="H740" s="149"/>
      <c r="I740" s="149"/>
      <c r="J740" s="149"/>
      <c r="K740" s="149"/>
      <c r="L740" s="149"/>
      <c r="M740" s="149"/>
      <c r="N740" s="149"/>
      <c r="O740" s="149"/>
      <c r="P740" s="155"/>
      <c r="Q740" s="81" t="n">
        <f aca="false">R740/E740</f>
        <v>28.9428571428571</v>
      </c>
      <c r="R740" s="70" t="n">
        <v>2026</v>
      </c>
      <c r="S740" s="81" t="n">
        <f aca="false">T740/E740</f>
        <v>25.8428571428571</v>
      </c>
      <c r="T740" s="70" t="n">
        <v>1809</v>
      </c>
      <c r="U740" s="81" t="n">
        <f aca="false">V740/E740</f>
        <v>25.1714285714286</v>
      </c>
      <c r="V740" s="70" t="n">
        <v>1762</v>
      </c>
      <c r="W740" s="38"/>
      <c r="X740" s="25" t="e">
        <f aca="false">IF(#REF!=2,W740*Q740,IF(#REF!=3,W740*S740,IF(#REF!=4,W740*U740,IF(#REF!=5,W740*V740,0))))</f>
        <v>#REF!</v>
      </c>
    </row>
    <row r="741" customFormat="false" ht="28.5" hidden="false" customHeight="false" outlineLevel="1" collapsed="false">
      <c r="A741" s="145" t="s">
        <v>1378</v>
      </c>
      <c r="B741" s="64"/>
      <c r="C741" s="149" t="s">
        <v>1379</v>
      </c>
      <c r="D741" s="25" t="s">
        <v>28</v>
      </c>
      <c r="E741" s="33" t="n">
        <v>70</v>
      </c>
      <c r="F741" s="149"/>
      <c r="G741" s="149"/>
      <c r="H741" s="149"/>
      <c r="I741" s="149"/>
      <c r="J741" s="149"/>
      <c r="K741" s="149"/>
      <c r="L741" s="149"/>
      <c r="M741" s="149"/>
      <c r="N741" s="149"/>
      <c r="O741" s="149"/>
      <c r="P741" s="155"/>
      <c r="Q741" s="81" t="n">
        <f aca="false">R741/E741</f>
        <v>27</v>
      </c>
      <c r="R741" s="70" t="n">
        <v>1890</v>
      </c>
      <c r="S741" s="81" t="n">
        <f aca="false">T741/E741</f>
        <v>24.1142857142857</v>
      </c>
      <c r="T741" s="70" t="n">
        <v>1688</v>
      </c>
      <c r="U741" s="81" t="n">
        <f aca="false">V741/E741</f>
        <v>23.4714285714286</v>
      </c>
      <c r="V741" s="70" t="n">
        <v>1643</v>
      </c>
      <c r="W741" s="38"/>
      <c r="X741" s="25" t="e">
        <f aca="false">IF(#REF!=2,W741*Q741,IF(#REF!=3,W741*S741,IF(#REF!=4,W741*U741,IF(#REF!=5,W741*V741,0))))</f>
        <v>#REF!</v>
      </c>
    </row>
    <row r="742" customFormat="false" ht="28.5" hidden="false" customHeight="false" outlineLevel="1" collapsed="false">
      <c r="A742" s="145" t="s">
        <v>1380</v>
      </c>
      <c r="B742" s="64"/>
      <c r="C742" s="149" t="s">
        <v>1381</v>
      </c>
      <c r="D742" s="25" t="s">
        <v>28</v>
      </c>
      <c r="E742" s="33" t="n">
        <v>70</v>
      </c>
      <c r="F742" s="149"/>
      <c r="G742" s="149"/>
      <c r="H742" s="149"/>
      <c r="I742" s="149"/>
      <c r="J742" s="149"/>
      <c r="K742" s="149"/>
      <c r="L742" s="149"/>
      <c r="M742" s="149"/>
      <c r="N742" s="149"/>
      <c r="O742" s="149"/>
      <c r="P742" s="155"/>
      <c r="Q742" s="81" t="n">
        <f aca="false">R742/E742</f>
        <v>0</v>
      </c>
      <c r="R742" s="70"/>
      <c r="S742" s="81" t="n">
        <f aca="false">T742/E742</f>
        <v>0</v>
      </c>
      <c r="T742" s="70"/>
      <c r="U742" s="81" t="n">
        <f aca="false">V742/E742</f>
        <v>0</v>
      </c>
      <c r="V742" s="81"/>
      <c r="W742" s="38"/>
      <c r="X742" s="25" t="e">
        <f aca="false">IF(#REF!=2,W742*Q742,IF(#REF!=3,W742*S742,IF(#REF!=4,W742*U742,IF(#REF!=5,W742*V742,0))))</f>
        <v>#REF!</v>
      </c>
    </row>
    <row r="743" customFormat="false" ht="28.5" hidden="false" customHeight="false" outlineLevel="1" collapsed="false">
      <c r="A743" s="145" t="s">
        <v>1382</v>
      </c>
      <c r="B743" s="64"/>
      <c r="C743" s="149" t="s">
        <v>1383</v>
      </c>
      <c r="D743" s="25" t="s">
        <v>28</v>
      </c>
      <c r="E743" s="33" t="n">
        <v>35</v>
      </c>
      <c r="F743" s="149"/>
      <c r="G743" s="149"/>
      <c r="H743" s="149"/>
      <c r="I743" s="149"/>
      <c r="J743" s="149"/>
      <c r="K743" s="149"/>
      <c r="L743" s="149"/>
      <c r="M743" s="149"/>
      <c r="N743" s="149"/>
      <c r="O743" s="149"/>
      <c r="P743" s="155"/>
      <c r="Q743" s="81" t="n">
        <f aca="false">R743/E743</f>
        <v>34.8571428571429</v>
      </c>
      <c r="R743" s="70" t="n">
        <v>1220</v>
      </c>
      <c r="S743" s="81" t="n">
        <f aca="false">T743/E743</f>
        <v>31.1142857142857</v>
      </c>
      <c r="T743" s="70" t="n">
        <v>1089</v>
      </c>
      <c r="U743" s="81" t="n">
        <f aca="false">V743/E743</f>
        <v>30.3142857142857</v>
      </c>
      <c r="V743" s="81" t="n">
        <v>1061</v>
      </c>
      <c r="W743" s="38"/>
      <c r="X743" s="25" t="e">
        <f aca="false">IF(#REF!=2,W743*Q743,IF(#REF!=3,W743*S743,IF(#REF!=4,W743*U743,IF(#REF!=5,W743*V743,0))))</f>
        <v>#REF!</v>
      </c>
    </row>
    <row r="744" customFormat="false" ht="28.5" hidden="false" customHeight="false" outlineLevel="1" collapsed="false">
      <c r="A744" s="145" t="s">
        <v>1384</v>
      </c>
      <c r="B744" s="64"/>
      <c r="C744" s="149" t="s">
        <v>1385</v>
      </c>
      <c r="D744" s="25" t="s">
        <v>28</v>
      </c>
      <c r="E744" s="33" t="n">
        <v>70</v>
      </c>
      <c r="F744" s="149"/>
      <c r="G744" s="149"/>
      <c r="H744" s="149"/>
      <c r="I744" s="149"/>
      <c r="J744" s="149"/>
      <c r="K744" s="149"/>
      <c r="L744" s="149"/>
      <c r="M744" s="149"/>
      <c r="N744" s="149"/>
      <c r="O744" s="149"/>
      <c r="P744" s="155"/>
      <c r="Q744" s="81" t="n">
        <f aca="false">R744/E744</f>
        <v>33.5571428571429</v>
      </c>
      <c r="R744" s="70" t="n">
        <v>2349</v>
      </c>
      <c r="S744" s="81" t="n">
        <f aca="false">T744/E744</f>
        <v>29.9571428571429</v>
      </c>
      <c r="T744" s="70" t="n">
        <v>2097</v>
      </c>
      <c r="U744" s="81" t="n">
        <f aca="false">V744/E744</f>
        <v>29.1714285714286</v>
      </c>
      <c r="V744" s="70" t="n">
        <v>2042</v>
      </c>
      <c r="W744" s="38"/>
      <c r="X744" s="156" t="e">
        <f aca="false">IF(#REF!=2,W744*Q744,IF(#REF!=3,W744*S744,IF(#REF!=4,W744*U744,IF(#REF!=5,W744*V744,0))))</f>
        <v>#REF!</v>
      </c>
    </row>
    <row r="745" customFormat="false" ht="28.5" hidden="false" customHeight="false" outlineLevel="1" collapsed="false">
      <c r="A745" s="145" t="s">
        <v>1386</v>
      </c>
      <c r="B745" s="64"/>
      <c r="C745" s="149" t="s">
        <v>1387</v>
      </c>
      <c r="D745" s="25" t="s">
        <v>28</v>
      </c>
      <c r="E745" s="33" t="n">
        <v>70</v>
      </c>
      <c r="F745" s="149"/>
      <c r="G745" s="149"/>
      <c r="H745" s="149"/>
      <c r="I745" s="149"/>
      <c r="J745" s="149"/>
      <c r="K745" s="149"/>
      <c r="L745" s="149"/>
      <c r="M745" s="149"/>
      <c r="N745" s="149"/>
      <c r="O745" s="149"/>
      <c r="P745" s="155"/>
      <c r="Q745" s="81" t="n">
        <f aca="false">R745/E745</f>
        <v>51.4857142857143</v>
      </c>
      <c r="R745" s="70" t="n">
        <v>3604</v>
      </c>
      <c r="S745" s="81" t="n">
        <f aca="false">T745/E745</f>
        <v>45.9714285714286</v>
      </c>
      <c r="T745" s="70" t="n">
        <v>3218</v>
      </c>
      <c r="U745" s="81" t="n">
        <f aca="false">V745/E745</f>
        <v>44.7714285714286</v>
      </c>
      <c r="V745" s="70" t="n">
        <v>3134</v>
      </c>
      <c r="W745" s="157"/>
      <c r="X745" s="2" t="e">
        <f aca="false">IF(#REF!=2,W745*Q745,IF(#REF!=3,W745*S745,IF(#REF!=4,W745*U745,IF(#REF!=5,W745*V745,0))))</f>
        <v>#REF!</v>
      </c>
      <c r="Y745" s="2"/>
      <c r="Z745" s="2"/>
    </row>
    <row r="746" customFormat="false" ht="28.5" hidden="false" customHeight="true" outlineLevel="1" collapsed="false">
      <c r="A746" s="158" t="n">
        <v>16907</v>
      </c>
      <c r="B746" s="159"/>
      <c r="C746" s="160" t="s">
        <v>1388</v>
      </c>
      <c r="D746" s="58" t="s">
        <v>28</v>
      </c>
      <c r="E746" s="57" t="n">
        <v>70</v>
      </c>
      <c r="F746" s="161"/>
      <c r="G746" s="161"/>
      <c r="H746" s="161"/>
      <c r="I746" s="161"/>
      <c r="J746" s="161"/>
      <c r="K746" s="161"/>
      <c r="L746" s="161"/>
      <c r="M746" s="161"/>
      <c r="N746" s="161"/>
      <c r="O746" s="161"/>
      <c r="P746" s="161"/>
      <c r="Q746" s="81" t="n">
        <f aca="false">R746/E746</f>
        <v>59.1857142857143</v>
      </c>
      <c r="R746" s="70" t="n">
        <v>4143</v>
      </c>
      <c r="S746" s="81" t="n">
        <f aca="false">T746/E746</f>
        <v>52.8428571428571</v>
      </c>
      <c r="T746" s="70" t="n">
        <v>3699</v>
      </c>
      <c r="U746" s="81" t="n">
        <f aca="false">V746/E746</f>
        <v>51.4714285714286</v>
      </c>
      <c r="V746" s="70" t="n">
        <v>3603</v>
      </c>
      <c r="W746" s="162"/>
      <c r="X746" s="163"/>
      <c r="Y746" s="163"/>
      <c r="Z746" s="164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28.5" hidden="false" customHeight="false" outlineLevel="1" collapsed="false">
      <c r="A747" s="145" t="s">
        <v>1389</v>
      </c>
      <c r="B747" s="64"/>
      <c r="C747" s="149" t="s">
        <v>1390</v>
      </c>
      <c r="D747" s="25" t="s">
        <v>28</v>
      </c>
      <c r="E747" s="33" t="n">
        <v>36</v>
      </c>
      <c r="F747" s="149"/>
      <c r="G747" s="149"/>
      <c r="H747" s="149"/>
      <c r="I747" s="149"/>
      <c r="J747" s="149"/>
      <c r="K747" s="149"/>
      <c r="L747" s="149"/>
      <c r="M747" s="149"/>
      <c r="N747" s="149"/>
      <c r="O747" s="149"/>
      <c r="P747" s="155"/>
      <c r="Q747" s="81" t="n">
        <f aca="false">R747/E747</f>
        <v>53.7777777777778</v>
      </c>
      <c r="R747" s="70" t="n">
        <v>1936</v>
      </c>
      <c r="S747" s="81" t="n">
        <f aca="false">T747/E747</f>
        <v>48.0277777777778</v>
      </c>
      <c r="T747" s="70" t="n">
        <v>1729</v>
      </c>
      <c r="U747" s="81" t="n">
        <f aca="false">V747/E747</f>
        <v>46.7777777777778</v>
      </c>
      <c r="V747" s="70" t="n">
        <v>1684</v>
      </c>
      <c r="W747" s="157"/>
      <c r="X747" s="2" t="e">
        <f aca="false">IF(#REF!=2,W747*Q747,IF(#REF!=3,W747*S747,IF(#REF!=4,W747*U747,IF(#REF!=5,W747*V747,0))))</f>
        <v>#REF!</v>
      </c>
      <c r="Y747" s="2"/>
      <c r="Z747" s="2"/>
    </row>
    <row r="748" customFormat="false" ht="28.5" hidden="false" customHeight="false" outlineLevel="1" collapsed="false">
      <c r="A748" s="145" t="s">
        <v>1391</v>
      </c>
      <c r="B748" s="64"/>
      <c r="C748" s="149" t="s">
        <v>1392</v>
      </c>
      <c r="D748" s="25" t="s">
        <v>28</v>
      </c>
      <c r="E748" s="33" t="n">
        <v>36</v>
      </c>
      <c r="F748" s="149"/>
      <c r="G748" s="149"/>
      <c r="H748" s="149"/>
      <c r="I748" s="149"/>
      <c r="J748" s="149"/>
      <c r="K748" s="149"/>
      <c r="L748" s="149"/>
      <c r="M748" s="149"/>
      <c r="N748" s="149"/>
      <c r="O748" s="149"/>
      <c r="P748" s="155"/>
      <c r="Q748" s="81" t="n">
        <f aca="false">R748/E748</f>
        <v>60.4722222222222</v>
      </c>
      <c r="R748" s="70" t="n">
        <v>2177</v>
      </c>
      <c r="S748" s="81" t="n">
        <f aca="false">T748/E748</f>
        <v>54</v>
      </c>
      <c r="T748" s="70" t="n">
        <v>1944</v>
      </c>
      <c r="U748" s="81" t="n">
        <f aca="false">V748/E748</f>
        <v>52.5833333333333</v>
      </c>
      <c r="V748" s="70" t="n">
        <v>1893</v>
      </c>
      <c r="W748" s="38"/>
      <c r="X748" s="165" t="e">
        <f aca="false">IF(#REF!=2,W748*Q748,IF(#REF!=3,W748*S748,IF(#REF!=4,W748*U748,IF(#REF!=5,W748*V748,0))))</f>
        <v>#REF!</v>
      </c>
    </row>
    <row r="749" customFormat="false" ht="28.5" hidden="false" customHeight="false" outlineLevel="1" collapsed="false">
      <c r="A749" s="145" t="s">
        <v>1393</v>
      </c>
      <c r="B749" s="64"/>
      <c r="C749" s="149" t="s">
        <v>1394</v>
      </c>
      <c r="D749" s="25" t="s">
        <v>28</v>
      </c>
      <c r="E749" s="33" t="n">
        <v>36</v>
      </c>
      <c r="F749" s="149"/>
      <c r="G749" s="149"/>
      <c r="H749" s="149"/>
      <c r="I749" s="149"/>
      <c r="J749" s="149"/>
      <c r="K749" s="149"/>
      <c r="L749" s="149"/>
      <c r="M749" s="149"/>
      <c r="N749" s="149"/>
      <c r="O749" s="149"/>
      <c r="P749" s="155"/>
      <c r="Q749" s="81" t="n">
        <f aca="false">R749/E749</f>
        <v>65.6666666666667</v>
      </c>
      <c r="R749" s="70" t="n">
        <v>2364</v>
      </c>
      <c r="S749" s="81" t="n">
        <f aca="false">T749/E749</f>
        <v>58.6388888888889</v>
      </c>
      <c r="T749" s="70" t="n">
        <v>2111</v>
      </c>
      <c r="U749" s="81" t="n">
        <f aca="false">V749/E749</f>
        <v>57.1111111111111</v>
      </c>
      <c r="V749" s="70" t="n">
        <v>2056</v>
      </c>
      <c r="W749" s="38"/>
      <c r="X749" s="25" t="e">
        <f aca="false">IF(#REF!=2,W749*Q749,IF(#REF!=3,W749*S749,IF(#REF!=4,W749*U749,IF(#REF!=5,W749*V749,0))))</f>
        <v>#REF!</v>
      </c>
    </row>
    <row r="750" customFormat="false" ht="28.5" hidden="false" customHeight="false" outlineLevel="1" collapsed="false">
      <c r="A750" s="145" t="s">
        <v>1395</v>
      </c>
      <c r="B750" s="64"/>
      <c r="C750" s="149" t="s">
        <v>1396</v>
      </c>
      <c r="D750" s="25" t="s">
        <v>28</v>
      </c>
      <c r="E750" s="33" t="n">
        <v>36</v>
      </c>
      <c r="F750" s="149"/>
      <c r="G750" s="149"/>
      <c r="H750" s="149"/>
      <c r="I750" s="149"/>
      <c r="J750" s="149"/>
      <c r="K750" s="149"/>
      <c r="L750" s="149"/>
      <c r="M750" s="149"/>
      <c r="N750" s="149"/>
      <c r="O750" s="149"/>
      <c r="P750" s="155"/>
      <c r="Q750" s="81" t="n">
        <f aca="false">R750/E750</f>
        <v>75.0277777777778</v>
      </c>
      <c r="R750" s="70" t="n">
        <v>2701</v>
      </c>
      <c r="S750" s="81" t="n">
        <f aca="false">T750/E750</f>
        <v>66.9722222222222</v>
      </c>
      <c r="T750" s="70" t="n">
        <v>2411</v>
      </c>
      <c r="U750" s="81" t="n">
        <f aca="false">V750/E750</f>
        <v>65.25</v>
      </c>
      <c r="V750" s="70" t="n">
        <v>2349</v>
      </c>
      <c r="W750" s="38"/>
      <c r="X750" s="25" t="e">
        <f aca="false">IF(#REF!=2,W750*Q750,IF(#REF!=3,W750*S750,IF(#REF!=4,W750*U750,IF(#REF!=5,W750*V750,0))))</f>
        <v>#REF!</v>
      </c>
    </row>
    <row r="751" customFormat="false" ht="28.5" hidden="false" customHeight="false" outlineLevel="1" collapsed="false">
      <c r="A751" s="145" t="s">
        <v>1397</v>
      </c>
      <c r="B751" s="64"/>
      <c r="C751" s="149" t="s">
        <v>1398</v>
      </c>
      <c r="D751" s="25" t="s">
        <v>28</v>
      </c>
      <c r="E751" s="33" t="n">
        <v>45</v>
      </c>
      <c r="F751" s="149"/>
      <c r="G751" s="149"/>
      <c r="H751" s="149"/>
      <c r="I751" s="149"/>
      <c r="J751" s="149"/>
      <c r="K751" s="149"/>
      <c r="L751" s="149"/>
      <c r="M751" s="149"/>
      <c r="N751" s="149"/>
      <c r="O751" s="149"/>
      <c r="P751" s="155"/>
      <c r="Q751" s="81" t="n">
        <f aca="false">R751/E751</f>
        <v>13.1111111111111</v>
      </c>
      <c r="R751" s="70" t="n">
        <v>590</v>
      </c>
      <c r="S751" s="81" t="n">
        <f aca="false">T751/E751</f>
        <v>11.7111111111111</v>
      </c>
      <c r="T751" s="70" t="n">
        <v>527</v>
      </c>
      <c r="U751" s="81" t="n">
        <f aca="false">V751/E751</f>
        <v>11.4</v>
      </c>
      <c r="V751" s="70" t="n">
        <v>513</v>
      </c>
      <c r="W751" s="38"/>
      <c r="X751" s="25" t="e">
        <f aca="false">IF(#REF!=2,W751*Q751,IF(#REF!=3,W751*S751,IF(#REF!=4,W751*U751,IF(#REF!=5,W751*V751,0))))</f>
        <v>#REF!</v>
      </c>
    </row>
    <row r="752" customFormat="false" ht="28.5" hidden="false" customHeight="false" outlineLevel="1" collapsed="false">
      <c r="A752" s="145" t="s">
        <v>1399</v>
      </c>
      <c r="B752" s="64"/>
      <c r="C752" s="149" t="s">
        <v>1400</v>
      </c>
      <c r="D752" s="25" t="s">
        <v>28</v>
      </c>
      <c r="E752" s="33" t="n">
        <v>50</v>
      </c>
      <c r="F752" s="149"/>
      <c r="G752" s="149"/>
      <c r="H752" s="149"/>
      <c r="I752" s="149"/>
      <c r="J752" s="149"/>
      <c r="K752" s="149"/>
      <c r="L752" s="149"/>
      <c r="M752" s="149"/>
      <c r="N752" s="149"/>
      <c r="O752" s="149"/>
      <c r="P752" s="155"/>
      <c r="Q752" s="81" t="n">
        <f aca="false">R752/E752</f>
        <v>7.14</v>
      </c>
      <c r="R752" s="70" t="n">
        <v>357</v>
      </c>
      <c r="S752" s="81" t="n">
        <f aca="false">T752/E752</f>
        <v>6.38</v>
      </c>
      <c r="T752" s="70" t="n">
        <v>319</v>
      </c>
      <c r="U752" s="81" t="n">
        <f aca="false">V752/E752</f>
        <v>6.22</v>
      </c>
      <c r="V752" s="70" t="n">
        <v>311</v>
      </c>
      <c r="W752" s="38"/>
      <c r="X752" s="25" t="e">
        <f aca="false">IF(#REF!=2,W752*Q752,IF(#REF!=3,W752*S752,IF(#REF!=4,W752*U752,IF(#REF!=5,W752*V752,0))))</f>
        <v>#REF!</v>
      </c>
    </row>
    <row r="753" customFormat="false" ht="28.5" hidden="false" customHeight="false" outlineLevel="1" collapsed="false">
      <c r="A753" s="145" t="s">
        <v>1401</v>
      </c>
      <c r="B753" s="64"/>
      <c r="C753" s="149" t="s">
        <v>1402</v>
      </c>
      <c r="D753" s="25" t="s">
        <v>28</v>
      </c>
      <c r="E753" s="33" t="n">
        <v>50</v>
      </c>
      <c r="F753" s="149"/>
      <c r="G753" s="149"/>
      <c r="H753" s="149"/>
      <c r="I753" s="149"/>
      <c r="J753" s="149"/>
      <c r="K753" s="149"/>
      <c r="L753" s="149"/>
      <c r="M753" s="149"/>
      <c r="N753" s="149"/>
      <c r="O753" s="149"/>
      <c r="P753" s="155"/>
      <c r="Q753" s="81" t="n">
        <f aca="false">R753/E753</f>
        <v>2.84</v>
      </c>
      <c r="R753" s="70" t="n">
        <v>142</v>
      </c>
      <c r="S753" s="81" t="n">
        <f aca="false">T753/E753</f>
        <v>2.52</v>
      </c>
      <c r="T753" s="70" t="n">
        <v>126</v>
      </c>
      <c r="U753" s="81" t="n">
        <f aca="false">V753/E753</f>
        <v>2.46</v>
      </c>
      <c r="V753" s="70" t="n">
        <v>123</v>
      </c>
      <c r="W753" s="38"/>
      <c r="X753" s="25" t="e">
        <f aca="false">IF(#REF!=2,W753*Q753,IF(#REF!=3,W753*S753,IF(#REF!=4,W753*U753,IF(#REF!=5,W753*V753,0))))</f>
        <v>#REF!</v>
      </c>
    </row>
    <row r="754" customFormat="false" ht="28.5" hidden="false" customHeight="false" outlineLevel="1" collapsed="false">
      <c r="A754" s="145" t="s">
        <v>1403</v>
      </c>
      <c r="B754" s="64"/>
      <c r="C754" s="149" t="s">
        <v>1404</v>
      </c>
      <c r="D754" s="25" t="s">
        <v>28</v>
      </c>
      <c r="E754" s="33" t="n">
        <v>40</v>
      </c>
      <c r="F754" s="149"/>
      <c r="G754" s="149"/>
      <c r="H754" s="149"/>
      <c r="I754" s="149"/>
      <c r="J754" s="149"/>
      <c r="K754" s="149"/>
      <c r="L754" s="149"/>
      <c r="M754" s="149"/>
      <c r="N754" s="149"/>
      <c r="O754" s="149"/>
      <c r="P754" s="155"/>
      <c r="Q754" s="81" t="n">
        <f aca="false">R754/E754</f>
        <v>0</v>
      </c>
      <c r="R754" s="70"/>
      <c r="S754" s="81" t="n">
        <f aca="false">T754/E754</f>
        <v>0</v>
      </c>
      <c r="T754" s="70"/>
      <c r="U754" s="81" t="n">
        <f aca="false">V754/E754</f>
        <v>0</v>
      </c>
      <c r="V754" s="70"/>
      <c r="W754" s="38"/>
      <c r="X754" s="25" t="e">
        <f aca="false">IF(#REF!=2,W754*Q754,IF(#REF!=3,W754*S754,IF(#REF!=4,W754*U754,IF(#REF!=5,W754*V754,0))))</f>
        <v>#REF!</v>
      </c>
    </row>
    <row r="755" customFormat="false" ht="15" hidden="false" customHeight="false" outlineLevel="0" collapsed="false">
      <c r="A755" s="85"/>
      <c r="B755" s="85"/>
      <c r="C755" s="40" t="s">
        <v>1405</v>
      </c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166"/>
      <c r="X755" s="167"/>
    </row>
    <row r="756" customFormat="false" ht="28.5" hidden="false" customHeight="false" outlineLevel="1" collapsed="false">
      <c r="A756" s="145"/>
      <c r="B756" s="64"/>
      <c r="C756" s="168" t="s">
        <v>1406</v>
      </c>
      <c r="D756" s="25"/>
      <c r="E756" s="33"/>
      <c r="F756" s="169"/>
      <c r="G756" s="169"/>
      <c r="H756" s="169"/>
      <c r="I756" s="169"/>
      <c r="J756" s="169"/>
      <c r="K756" s="169"/>
      <c r="L756" s="169"/>
      <c r="M756" s="169"/>
      <c r="N756" s="169"/>
      <c r="O756" s="169"/>
      <c r="P756" s="170"/>
      <c r="Q756" s="25"/>
      <c r="R756" s="171"/>
      <c r="S756" s="153"/>
      <c r="T756" s="153"/>
      <c r="U756" s="153"/>
      <c r="V756" s="153"/>
      <c r="W756" s="38"/>
      <c r="X756" s="25" t="e">
        <f aca="false">IF(#REF!=2,W756*R756,IF(#REF!=3,W756*S756,IF(#REF!=4,W756*U756,IF(#REF!=5,W756*V756,0))))</f>
        <v>#REF!</v>
      </c>
    </row>
    <row r="757" customFormat="false" ht="28.5" hidden="false" customHeight="false" outlineLevel="1" collapsed="false">
      <c r="A757" s="145"/>
      <c r="B757" s="64"/>
      <c r="C757" s="168" t="s">
        <v>1407</v>
      </c>
      <c r="D757" s="25"/>
      <c r="E757" s="33"/>
      <c r="F757" s="169"/>
      <c r="G757" s="169"/>
      <c r="H757" s="169"/>
      <c r="I757" s="169"/>
      <c r="J757" s="169"/>
      <c r="K757" s="169"/>
      <c r="L757" s="169"/>
      <c r="M757" s="169"/>
      <c r="N757" s="169"/>
      <c r="O757" s="169"/>
      <c r="P757" s="170"/>
      <c r="Q757" s="25"/>
      <c r="R757" s="172"/>
      <c r="S757" s="153"/>
      <c r="T757" s="153"/>
      <c r="U757" s="153"/>
      <c r="V757" s="153"/>
      <c r="W757" s="38"/>
      <c r="X757" s="25" t="e">
        <f aca="false">IF(#REF!=2,W757*R757,IF(#REF!=3,W757*S757,IF(#REF!=4,W757*U757,IF(#REF!=5,W757*V757,0))))</f>
        <v>#REF!</v>
      </c>
    </row>
    <row r="758" customFormat="false" ht="28.5" hidden="false" customHeight="false" outlineLevel="1" collapsed="false">
      <c r="A758" s="145"/>
      <c r="B758" s="64"/>
      <c r="C758" s="168" t="s">
        <v>1408</v>
      </c>
      <c r="D758" s="25"/>
      <c r="E758" s="33"/>
      <c r="F758" s="169"/>
      <c r="G758" s="169"/>
      <c r="H758" s="169"/>
      <c r="I758" s="169"/>
      <c r="J758" s="169"/>
      <c r="K758" s="169"/>
      <c r="L758" s="169"/>
      <c r="M758" s="169"/>
      <c r="N758" s="169"/>
      <c r="O758" s="169"/>
      <c r="P758" s="170"/>
      <c r="Q758" s="25"/>
      <c r="R758" s="172"/>
      <c r="S758" s="153"/>
      <c r="T758" s="153"/>
      <c r="U758" s="153"/>
      <c r="V758" s="153"/>
      <c r="W758" s="38"/>
      <c r="X758" s="25" t="e">
        <f aca="false">IF(#REF!=2,W758*R758,IF(#REF!=3,W758*S758,IF(#REF!=4,W758*U758,IF(#REF!=5,W758*V758,0))))</f>
        <v>#REF!</v>
      </c>
    </row>
    <row r="759" customFormat="false" ht="28.5" hidden="false" customHeight="false" outlineLevel="1" collapsed="false">
      <c r="A759" s="145"/>
      <c r="B759" s="64"/>
      <c r="C759" s="168" t="s">
        <v>1409</v>
      </c>
      <c r="D759" s="25"/>
      <c r="E759" s="33"/>
      <c r="F759" s="169"/>
      <c r="G759" s="169"/>
      <c r="H759" s="169"/>
      <c r="I759" s="169"/>
      <c r="J759" s="169"/>
      <c r="K759" s="169"/>
      <c r="L759" s="169"/>
      <c r="M759" s="169"/>
      <c r="N759" s="169"/>
      <c r="O759" s="169"/>
      <c r="P759" s="170"/>
      <c r="Q759" s="25"/>
      <c r="R759" s="171"/>
      <c r="S759" s="153"/>
      <c r="T759" s="153"/>
      <c r="U759" s="153"/>
      <c r="V759" s="153"/>
      <c r="W759" s="38"/>
      <c r="X759" s="25" t="e">
        <f aca="false">IF(#REF!=2,W759*R759,IF(#REF!=3,W759*S759,IF(#REF!=4,W759*U759,IF(#REF!=5,W759*V759,0))))</f>
        <v>#REF!</v>
      </c>
    </row>
    <row r="760" customFormat="false" ht="28.5" hidden="false" customHeight="false" outlineLevel="1" collapsed="false">
      <c r="A760" s="145"/>
      <c r="B760" s="64"/>
      <c r="C760" s="168" t="s">
        <v>1410</v>
      </c>
      <c r="D760" s="25"/>
      <c r="E760" s="33"/>
      <c r="F760" s="169"/>
      <c r="G760" s="169"/>
      <c r="H760" s="169"/>
      <c r="I760" s="169"/>
      <c r="J760" s="169"/>
      <c r="K760" s="169"/>
      <c r="L760" s="169"/>
      <c r="M760" s="169"/>
      <c r="N760" s="169"/>
      <c r="O760" s="169"/>
      <c r="P760" s="170"/>
      <c r="Q760" s="25"/>
      <c r="R760" s="173"/>
      <c r="S760" s="153"/>
      <c r="T760" s="153"/>
      <c r="U760" s="153"/>
      <c r="V760" s="153"/>
      <c r="W760" s="38"/>
      <c r="X760" s="25" t="e">
        <f aca="false">IF(#REF!=2,W760*R760,IF(#REF!=3,W760*S760,IF(#REF!=4,W760*U760,IF(#REF!=5,W760*V760,0))))</f>
        <v>#REF!</v>
      </c>
    </row>
    <row r="761" customFormat="false" ht="14.25" hidden="false" customHeight="false" outlineLevel="1" collapsed="false">
      <c r="A761" s="145"/>
      <c r="B761" s="64"/>
      <c r="C761" s="168" t="s">
        <v>1411</v>
      </c>
      <c r="D761" s="25"/>
      <c r="E761" s="33"/>
      <c r="F761" s="169"/>
      <c r="G761" s="169"/>
      <c r="H761" s="169"/>
      <c r="I761" s="169"/>
      <c r="J761" s="169"/>
      <c r="K761" s="169"/>
      <c r="L761" s="169"/>
      <c r="M761" s="169"/>
      <c r="N761" s="169"/>
      <c r="O761" s="169"/>
      <c r="P761" s="170"/>
      <c r="Q761" s="25"/>
      <c r="R761" s="172"/>
      <c r="S761" s="153"/>
      <c r="T761" s="153"/>
      <c r="U761" s="153"/>
      <c r="V761" s="153"/>
      <c r="W761" s="38"/>
      <c r="X761" s="25" t="e">
        <f aca="false">IF(#REF!=2,W761*R761,IF(#REF!=3,W761*S761,IF(#REF!=4,W761*U761,IF(#REF!=5,W761*V761,0))))</f>
        <v>#REF!</v>
      </c>
    </row>
    <row r="762" customFormat="false" ht="28.5" hidden="false" customHeight="false" outlineLevel="1" collapsed="false">
      <c r="A762" s="145"/>
      <c r="B762" s="64"/>
      <c r="C762" s="168" t="s">
        <v>1412</v>
      </c>
      <c r="D762" s="25"/>
      <c r="E762" s="33"/>
      <c r="F762" s="169"/>
      <c r="G762" s="169"/>
      <c r="H762" s="169"/>
      <c r="I762" s="169"/>
      <c r="J762" s="169"/>
      <c r="K762" s="169"/>
      <c r="L762" s="169"/>
      <c r="M762" s="169"/>
      <c r="N762" s="169"/>
      <c r="O762" s="169"/>
      <c r="P762" s="170"/>
      <c r="Q762" s="25"/>
      <c r="R762" s="171"/>
      <c r="S762" s="153"/>
      <c r="T762" s="153"/>
      <c r="U762" s="153"/>
      <c r="V762" s="153"/>
      <c r="W762" s="38"/>
      <c r="X762" s="25" t="e">
        <f aca="false">IF(#REF!=2,W762*R762,IF(#REF!=3,W762*S762,IF(#REF!=4,W762*U762,IF(#REF!=5,W762*V762,0))))</f>
        <v>#REF!</v>
      </c>
    </row>
    <row r="763" customFormat="false" ht="28.5" hidden="false" customHeight="false" outlineLevel="1" collapsed="false">
      <c r="A763" s="145"/>
      <c r="B763" s="64"/>
      <c r="C763" s="168" t="s">
        <v>1413</v>
      </c>
      <c r="D763" s="25"/>
      <c r="E763" s="33"/>
      <c r="F763" s="169"/>
      <c r="G763" s="169"/>
      <c r="H763" s="169"/>
      <c r="I763" s="169"/>
      <c r="J763" s="169"/>
      <c r="K763" s="169"/>
      <c r="L763" s="169"/>
      <c r="M763" s="169"/>
      <c r="N763" s="169"/>
      <c r="O763" s="169"/>
      <c r="P763" s="170"/>
      <c r="Q763" s="25"/>
      <c r="R763" s="171"/>
      <c r="S763" s="153"/>
      <c r="T763" s="153"/>
      <c r="U763" s="153"/>
      <c r="V763" s="153"/>
      <c r="W763" s="38"/>
      <c r="X763" s="25" t="e">
        <f aca="false">IF(#REF!=2,W763*R763,IF(#REF!=3,W763*S763,IF(#REF!=4,W763*U763,IF(#REF!=5,W763*V763,0))))</f>
        <v>#REF!</v>
      </c>
    </row>
    <row r="764" customFormat="false" ht="28.5" hidden="false" customHeight="false" outlineLevel="1" collapsed="false">
      <c r="A764" s="145"/>
      <c r="B764" s="64"/>
      <c r="C764" s="168" t="s">
        <v>1414</v>
      </c>
      <c r="D764" s="25"/>
      <c r="E764" s="33"/>
      <c r="F764" s="169"/>
      <c r="G764" s="169"/>
      <c r="H764" s="169"/>
      <c r="I764" s="169"/>
      <c r="J764" s="169"/>
      <c r="K764" s="169"/>
      <c r="L764" s="169"/>
      <c r="M764" s="169"/>
      <c r="N764" s="169"/>
      <c r="O764" s="169"/>
      <c r="P764" s="170"/>
      <c r="Q764" s="25"/>
      <c r="R764" s="171"/>
      <c r="S764" s="153"/>
      <c r="T764" s="153"/>
      <c r="U764" s="153"/>
      <c r="V764" s="153"/>
      <c r="W764" s="38"/>
      <c r="X764" s="25" t="e">
        <f aca="false">IF(#REF!=2,W764*R764,IF(#REF!=3,W764*S764,IF(#REF!=4,W764*U764,IF(#REF!=5,W764*V764,0))))</f>
        <v>#REF!</v>
      </c>
    </row>
    <row r="765" customFormat="false" ht="28.5" hidden="false" customHeight="false" outlineLevel="1" collapsed="false">
      <c r="A765" s="145"/>
      <c r="B765" s="64"/>
      <c r="C765" s="168" t="s">
        <v>1415</v>
      </c>
      <c r="D765" s="25"/>
      <c r="E765" s="33"/>
      <c r="F765" s="169"/>
      <c r="G765" s="169"/>
      <c r="H765" s="169"/>
      <c r="I765" s="169"/>
      <c r="J765" s="169"/>
      <c r="K765" s="169"/>
      <c r="L765" s="169"/>
      <c r="M765" s="169"/>
      <c r="N765" s="169"/>
      <c r="O765" s="169"/>
      <c r="P765" s="170"/>
      <c r="Q765" s="25"/>
      <c r="R765" s="171"/>
      <c r="S765" s="153"/>
      <c r="T765" s="153"/>
      <c r="U765" s="153"/>
      <c r="V765" s="153"/>
      <c r="W765" s="38"/>
      <c r="X765" s="25" t="e">
        <f aca="false">IF(#REF!=2,W765*R765,IF(#REF!=3,W765*S765,IF(#REF!=4,W765*U765,IF(#REF!=5,W765*V765,0))))</f>
        <v>#REF!</v>
      </c>
    </row>
    <row r="766" customFormat="false" ht="28.5" hidden="false" customHeight="false" outlineLevel="1" collapsed="false">
      <c r="A766" s="145"/>
      <c r="B766" s="64"/>
      <c r="C766" s="168" t="s">
        <v>1416</v>
      </c>
      <c r="D766" s="25"/>
      <c r="E766" s="33"/>
      <c r="F766" s="169"/>
      <c r="G766" s="169"/>
      <c r="H766" s="169"/>
      <c r="I766" s="169"/>
      <c r="J766" s="169"/>
      <c r="K766" s="169"/>
      <c r="L766" s="169"/>
      <c r="M766" s="169"/>
      <c r="N766" s="169"/>
      <c r="O766" s="169"/>
      <c r="P766" s="170"/>
      <c r="Q766" s="25"/>
      <c r="R766" s="171"/>
      <c r="S766" s="153"/>
      <c r="T766" s="153"/>
      <c r="U766" s="153"/>
      <c r="V766" s="153"/>
      <c r="W766" s="38"/>
      <c r="X766" s="25" t="e">
        <f aca="false">IF(#REF!=2,W766*R766,IF(#REF!=3,W766*S766,IF(#REF!=4,W766*U766,IF(#REF!=5,W766*V766,0))))</f>
        <v>#REF!</v>
      </c>
    </row>
    <row r="767" customFormat="false" ht="28.5" hidden="false" customHeight="false" outlineLevel="1" collapsed="false">
      <c r="A767" s="145"/>
      <c r="B767" s="64"/>
      <c r="C767" s="168" t="s">
        <v>1417</v>
      </c>
      <c r="D767" s="25"/>
      <c r="E767" s="33"/>
      <c r="F767" s="169"/>
      <c r="G767" s="169"/>
      <c r="H767" s="169"/>
      <c r="I767" s="169"/>
      <c r="J767" s="169"/>
      <c r="K767" s="169"/>
      <c r="L767" s="169"/>
      <c r="M767" s="169"/>
      <c r="N767" s="169"/>
      <c r="O767" s="169"/>
      <c r="P767" s="170"/>
      <c r="Q767" s="25"/>
      <c r="R767" s="171"/>
      <c r="S767" s="153"/>
      <c r="T767" s="153"/>
      <c r="U767" s="153"/>
      <c r="V767" s="153"/>
      <c r="W767" s="38"/>
      <c r="X767" s="25" t="e">
        <f aca="false">IF(#REF!=2,W767*R767,IF(#REF!=3,W767*S767,IF(#REF!=4,W767*U767,IF(#REF!=5,W767*V767,0))))</f>
        <v>#REF!</v>
      </c>
    </row>
    <row r="768" customFormat="false" ht="28.5" hidden="false" customHeight="false" outlineLevel="1" collapsed="false">
      <c r="A768" s="145"/>
      <c r="B768" s="64"/>
      <c r="C768" s="168" t="s">
        <v>1418</v>
      </c>
      <c r="D768" s="25"/>
      <c r="E768" s="33"/>
      <c r="F768" s="169"/>
      <c r="G768" s="169"/>
      <c r="H768" s="169"/>
      <c r="I768" s="169"/>
      <c r="J768" s="169"/>
      <c r="K768" s="169"/>
      <c r="L768" s="169"/>
      <c r="M768" s="169"/>
      <c r="N768" s="169"/>
      <c r="O768" s="169"/>
      <c r="P768" s="170"/>
      <c r="Q768" s="25"/>
      <c r="R768" s="171"/>
      <c r="S768" s="153"/>
      <c r="T768" s="153"/>
      <c r="U768" s="153"/>
      <c r="V768" s="153"/>
      <c r="W768" s="38"/>
      <c r="X768" s="25" t="e">
        <f aca="false">IF(#REF!=2,W768*R768,IF(#REF!=3,W768*S768,IF(#REF!=4,W768*U768,IF(#REF!=5,W768*V768,0))))</f>
        <v>#REF!</v>
      </c>
    </row>
    <row r="769" customFormat="false" ht="15" hidden="false" customHeight="false" outlineLevel="0" collapsed="false">
      <c r="A769" s="26"/>
      <c r="B769" s="26"/>
      <c r="C769" s="27" t="s">
        <v>1419</v>
      </c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</row>
    <row r="770" customFormat="false" ht="15" hidden="false" customHeight="false" outlineLevel="1" collapsed="false">
      <c r="A770" s="144"/>
      <c r="B770" s="144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00"/>
      <c r="Q770" s="101" t="s">
        <v>1420</v>
      </c>
      <c r="R770" s="101" t="s">
        <v>756</v>
      </c>
      <c r="S770" s="101" t="s">
        <v>1420</v>
      </c>
      <c r="T770" s="101" t="s">
        <v>756</v>
      </c>
      <c r="U770" s="101" t="s">
        <v>1420</v>
      </c>
      <c r="V770" s="101" t="s">
        <v>756</v>
      </c>
      <c r="W770" s="98"/>
      <c r="X770" s="174"/>
    </row>
    <row r="771" customFormat="false" ht="15" hidden="false" customHeight="false" outlineLevel="1" collapsed="false">
      <c r="A771" s="175" t="s">
        <v>1421</v>
      </c>
      <c r="B771" s="64"/>
      <c r="C771" s="175" t="s">
        <v>1422</v>
      </c>
      <c r="D771" s="175"/>
      <c r="E771" s="175"/>
      <c r="F771" s="175"/>
      <c r="G771" s="175"/>
      <c r="H771" s="175"/>
      <c r="I771" s="175"/>
      <c r="J771" s="175"/>
      <c r="K771" s="175"/>
      <c r="L771" s="175"/>
      <c r="M771" s="175"/>
      <c r="N771" s="175"/>
      <c r="O771" s="25"/>
      <c r="P771" s="33" t="n">
        <v>2.73</v>
      </c>
      <c r="Q771" s="81" t="e">
        <f aca="false">R771/P771</f>
        <v>#VALUE!</v>
      </c>
      <c r="R771" s="70" t="s">
        <v>1423</v>
      </c>
      <c r="S771" s="81" t="e">
        <f aca="false">T771/P771</f>
        <v>#VALUE!</v>
      </c>
      <c r="T771" s="70" t="s">
        <v>1424</v>
      </c>
      <c r="U771" s="81" t="n">
        <f aca="false">V771/P771</f>
        <v>179.85347985348</v>
      </c>
      <c r="V771" s="70" t="n">
        <v>491</v>
      </c>
      <c r="W771" s="38"/>
      <c r="X771" s="66"/>
    </row>
    <row r="772" customFormat="false" ht="15" hidden="false" customHeight="false" outlineLevel="1" collapsed="false">
      <c r="A772" s="175" t="s">
        <v>1425</v>
      </c>
      <c r="B772" s="64"/>
      <c r="C772" s="175" t="s">
        <v>1426</v>
      </c>
      <c r="D772" s="175"/>
      <c r="E772" s="175"/>
      <c r="F772" s="175"/>
      <c r="G772" s="175"/>
      <c r="H772" s="175"/>
      <c r="I772" s="175"/>
      <c r="J772" s="175"/>
      <c r="K772" s="175"/>
      <c r="L772" s="175"/>
      <c r="M772" s="175"/>
      <c r="N772" s="175"/>
      <c r="O772" s="25"/>
      <c r="P772" s="33" t="n">
        <v>2.72</v>
      </c>
      <c r="Q772" s="81" t="n">
        <f aca="false">R772/P772</f>
        <v>0</v>
      </c>
      <c r="R772" s="70"/>
      <c r="S772" s="81" t="n">
        <f aca="false">T772/P772</f>
        <v>0</v>
      </c>
      <c r="T772" s="70"/>
      <c r="U772" s="81" t="n">
        <f aca="false">V772/P772</f>
        <v>0</v>
      </c>
      <c r="V772" s="70"/>
      <c r="W772" s="38"/>
      <c r="X772" s="66"/>
    </row>
    <row r="773" customFormat="false" ht="15" hidden="false" customHeight="false" outlineLevel="1" collapsed="false">
      <c r="A773" s="175" t="s">
        <v>1427</v>
      </c>
      <c r="B773" s="64"/>
      <c r="C773" s="175" t="s">
        <v>1428</v>
      </c>
      <c r="D773" s="175"/>
      <c r="E773" s="175"/>
      <c r="F773" s="175"/>
      <c r="G773" s="175"/>
      <c r="H773" s="175"/>
      <c r="I773" s="175"/>
      <c r="J773" s="175"/>
      <c r="K773" s="175"/>
      <c r="L773" s="175"/>
      <c r="M773" s="175"/>
      <c r="N773" s="175"/>
      <c r="O773" s="25"/>
      <c r="P773" s="33" t="n">
        <v>2.51</v>
      </c>
      <c r="Q773" s="81" t="e">
        <f aca="false">R773/P773</f>
        <v>#VALUE!</v>
      </c>
      <c r="R773" s="70" t="s">
        <v>1429</v>
      </c>
      <c r="S773" s="81" t="e">
        <f aca="false">T773/P773</f>
        <v>#VALUE!</v>
      </c>
      <c r="T773" s="70" t="s">
        <v>1430</v>
      </c>
      <c r="U773" s="81" t="n">
        <f aca="false">V773/P773</f>
        <v>180.0796812749</v>
      </c>
      <c r="V773" s="70" t="n">
        <v>452</v>
      </c>
      <c r="W773" s="38"/>
      <c r="X773" s="66"/>
    </row>
    <row r="774" customFormat="false" ht="15" hidden="false" customHeight="false" outlineLevel="1" collapsed="false">
      <c r="A774" s="175" t="s">
        <v>1431</v>
      </c>
      <c r="B774" s="64"/>
      <c r="C774" s="175" t="s">
        <v>1432</v>
      </c>
      <c r="D774" s="175"/>
      <c r="E774" s="175"/>
      <c r="F774" s="175"/>
      <c r="G774" s="175"/>
      <c r="H774" s="175"/>
      <c r="I774" s="175"/>
      <c r="J774" s="175"/>
      <c r="K774" s="175"/>
      <c r="L774" s="175"/>
      <c r="M774" s="175"/>
      <c r="N774" s="175"/>
      <c r="O774" s="25"/>
      <c r="P774" s="33" t="n">
        <v>2.35</v>
      </c>
      <c r="Q774" s="81" t="e">
        <f aca="false">R774/P774</f>
        <v>#VALUE!</v>
      </c>
      <c r="R774" s="70" t="s">
        <v>1433</v>
      </c>
      <c r="S774" s="81" t="e">
        <f aca="false">T774/P774</f>
        <v>#VALUE!</v>
      </c>
      <c r="T774" s="70" t="s">
        <v>1434</v>
      </c>
      <c r="U774" s="81" t="n">
        <f aca="false">V774/P774</f>
        <v>180</v>
      </c>
      <c r="V774" s="70" t="n">
        <v>423</v>
      </c>
      <c r="W774" s="38"/>
      <c r="X774" s="66"/>
    </row>
    <row r="775" customFormat="false" ht="15" hidden="false" customHeight="false" outlineLevel="1" collapsed="false">
      <c r="A775" s="175" t="s">
        <v>1435</v>
      </c>
      <c r="B775" s="64"/>
      <c r="C775" s="175" t="s">
        <v>1436</v>
      </c>
      <c r="D775" s="175"/>
      <c r="E775" s="175"/>
      <c r="F775" s="175"/>
      <c r="G775" s="175"/>
      <c r="H775" s="175"/>
      <c r="I775" s="175"/>
      <c r="J775" s="175"/>
      <c r="K775" s="175"/>
      <c r="L775" s="175"/>
      <c r="M775" s="175"/>
      <c r="N775" s="175"/>
      <c r="O775" s="25"/>
      <c r="P775" s="33" t="n">
        <v>3.79</v>
      </c>
      <c r="Q775" s="81" t="n">
        <f aca="false">R775/P775</f>
        <v>0</v>
      </c>
      <c r="R775" s="70"/>
      <c r="S775" s="81" t="n">
        <f aca="false">T775/P775</f>
        <v>0</v>
      </c>
      <c r="T775" s="70"/>
      <c r="U775" s="81" t="n">
        <f aca="false">V775/P775</f>
        <v>0</v>
      </c>
      <c r="V775" s="70"/>
      <c r="W775" s="38"/>
      <c r="X775" s="66"/>
    </row>
    <row r="776" customFormat="false" ht="15" hidden="false" customHeight="false" outlineLevel="1" collapsed="false">
      <c r="A776" s="175" t="s">
        <v>1437</v>
      </c>
      <c r="B776" s="64"/>
      <c r="C776" s="175" t="s">
        <v>1438</v>
      </c>
      <c r="D776" s="175"/>
      <c r="E776" s="175"/>
      <c r="F776" s="175"/>
      <c r="G776" s="175"/>
      <c r="H776" s="175"/>
      <c r="I776" s="175"/>
      <c r="J776" s="175"/>
      <c r="K776" s="175"/>
      <c r="L776" s="175"/>
      <c r="M776" s="175"/>
      <c r="N776" s="175"/>
      <c r="O776" s="25"/>
      <c r="P776" s="33" t="n">
        <v>2.07</v>
      </c>
      <c r="Q776" s="81" t="e">
        <f aca="false">R776/P776</f>
        <v>#VALUE!</v>
      </c>
      <c r="R776" s="70" t="s">
        <v>1439</v>
      </c>
      <c r="S776" s="81" t="e">
        <f aca="false">T776/P776</f>
        <v>#VALUE!</v>
      </c>
      <c r="T776" s="70" t="s">
        <v>1440</v>
      </c>
      <c r="U776" s="81" t="n">
        <f aca="false">V776/P776</f>
        <v>180.193236714976</v>
      </c>
      <c r="V776" s="70" t="n">
        <v>373</v>
      </c>
      <c r="W776" s="38"/>
      <c r="X776" s="66"/>
    </row>
    <row r="777" customFormat="false" ht="15" hidden="false" customHeight="false" outlineLevel="1" collapsed="false">
      <c r="A777" s="175" t="s">
        <v>1441</v>
      </c>
      <c r="B777" s="64"/>
      <c r="C777" s="175" t="s">
        <v>1442</v>
      </c>
      <c r="D777" s="175"/>
      <c r="E777" s="175"/>
      <c r="F777" s="175"/>
      <c r="G777" s="175"/>
      <c r="H777" s="175"/>
      <c r="I777" s="175"/>
      <c r="J777" s="175"/>
      <c r="K777" s="175"/>
      <c r="L777" s="175"/>
      <c r="M777" s="175"/>
      <c r="N777" s="175"/>
      <c r="O777" s="25"/>
      <c r="P777" s="33" t="n">
        <v>2.03</v>
      </c>
      <c r="Q777" s="81" t="e">
        <f aca="false">R777/P777</f>
        <v>#VALUE!</v>
      </c>
      <c r="R777" s="70" t="s">
        <v>1443</v>
      </c>
      <c r="S777" s="81" t="e">
        <f aca="false">T777/P777</f>
        <v>#VALUE!</v>
      </c>
      <c r="T777" s="70" t="s">
        <v>1444</v>
      </c>
      <c r="U777" s="81" t="n">
        <f aca="false">V777/P777</f>
        <v>179.802955665025</v>
      </c>
      <c r="V777" s="70" t="n">
        <v>365</v>
      </c>
      <c r="W777" s="38"/>
      <c r="X777" s="66"/>
    </row>
    <row r="778" customFormat="false" ht="15" hidden="false" customHeight="false" outlineLevel="1" collapsed="false">
      <c r="A778" s="175" t="s">
        <v>1445</v>
      </c>
      <c r="B778" s="64"/>
      <c r="C778" s="175" t="s">
        <v>1446</v>
      </c>
      <c r="D778" s="175"/>
      <c r="E778" s="175"/>
      <c r="F778" s="175"/>
      <c r="G778" s="175"/>
      <c r="H778" s="175"/>
      <c r="I778" s="175"/>
      <c r="J778" s="175"/>
      <c r="K778" s="175"/>
      <c r="L778" s="175"/>
      <c r="M778" s="175"/>
      <c r="N778" s="175"/>
      <c r="O778" s="25"/>
      <c r="P778" s="33" t="n">
        <v>3.91</v>
      </c>
      <c r="Q778" s="81" t="e">
        <f aca="false">R778/P778</f>
        <v>#VALUE!</v>
      </c>
      <c r="R778" s="70" t="s">
        <v>1447</v>
      </c>
      <c r="S778" s="81" t="e">
        <f aca="false">T778/P778</f>
        <v>#VALUE!</v>
      </c>
      <c r="T778" s="70" t="s">
        <v>1448</v>
      </c>
      <c r="U778" s="81" t="n">
        <f aca="false">V778/P778</f>
        <v>180.051150895141</v>
      </c>
      <c r="V778" s="70" t="n">
        <v>704</v>
      </c>
      <c r="W778" s="38"/>
      <c r="X778" s="66"/>
    </row>
    <row r="779" customFormat="false" ht="15" hidden="false" customHeight="false" outlineLevel="1" collapsed="false">
      <c r="A779" s="175" t="s">
        <v>1449</v>
      </c>
      <c r="B779" s="64"/>
      <c r="C779" s="175" t="s">
        <v>1450</v>
      </c>
      <c r="D779" s="175"/>
      <c r="E779" s="175"/>
      <c r="F779" s="175"/>
      <c r="G779" s="175"/>
      <c r="H779" s="175"/>
      <c r="I779" s="175"/>
      <c r="J779" s="175"/>
      <c r="K779" s="175"/>
      <c r="L779" s="175"/>
      <c r="M779" s="175"/>
      <c r="N779" s="175"/>
      <c r="O779" s="25"/>
      <c r="P779" s="33" t="n">
        <v>1.89</v>
      </c>
      <c r="Q779" s="81" t="e">
        <f aca="false">R779/P779</f>
        <v>#VALUE!</v>
      </c>
      <c r="R779" s="70" t="s">
        <v>1451</v>
      </c>
      <c r="S779" s="81" t="e">
        <f aca="false">T779/P779</f>
        <v>#VALUE!</v>
      </c>
      <c r="T779" s="70" t="s">
        <v>1452</v>
      </c>
      <c r="U779" s="81" t="n">
        <f aca="false">V779/P779</f>
        <v>179.89417989418</v>
      </c>
      <c r="V779" s="70" t="n">
        <v>340</v>
      </c>
      <c r="W779" s="38"/>
      <c r="X779" s="66"/>
    </row>
    <row r="780" customFormat="false" ht="15" hidden="false" customHeight="false" outlineLevel="1" collapsed="false">
      <c r="A780" s="175" t="s">
        <v>1453</v>
      </c>
      <c r="B780" s="64"/>
      <c r="C780" s="175" t="s">
        <v>1454</v>
      </c>
      <c r="D780" s="175"/>
      <c r="E780" s="175"/>
      <c r="F780" s="175"/>
      <c r="G780" s="175"/>
      <c r="H780" s="175"/>
      <c r="I780" s="175"/>
      <c r="J780" s="175"/>
      <c r="K780" s="175"/>
      <c r="L780" s="175"/>
      <c r="M780" s="175"/>
      <c r="N780" s="175"/>
      <c r="O780" s="25"/>
      <c r="P780" s="33" t="n">
        <v>2.83</v>
      </c>
      <c r="Q780" s="81" t="e">
        <f aca="false">R780/P780</f>
        <v>#VALUE!</v>
      </c>
      <c r="R780" s="70" t="s">
        <v>1455</v>
      </c>
      <c r="S780" s="81" t="e">
        <f aca="false">T780/P780</f>
        <v>#VALUE!</v>
      </c>
      <c r="T780" s="70" t="s">
        <v>1456</v>
      </c>
      <c r="U780" s="81" t="n">
        <f aca="false">V780/P780</f>
        <v>179.858657243816</v>
      </c>
      <c r="V780" s="70" t="n">
        <v>509</v>
      </c>
      <c r="W780" s="38"/>
      <c r="X780" s="66"/>
    </row>
    <row r="781" customFormat="false" ht="15" hidden="false" customHeight="false" outlineLevel="1" collapsed="false">
      <c r="A781" s="175" t="s">
        <v>1457</v>
      </c>
      <c r="B781" s="64"/>
      <c r="C781" s="175" t="s">
        <v>1458</v>
      </c>
      <c r="D781" s="175"/>
      <c r="E781" s="175"/>
      <c r="F781" s="175"/>
      <c r="G781" s="175"/>
      <c r="H781" s="175"/>
      <c r="I781" s="175"/>
      <c r="J781" s="175"/>
      <c r="K781" s="175"/>
      <c r="L781" s="175"/>
      <c r="M781" s="175"/>
      <c r="N781" s="175"/>
      <c r="O781" s="25"/>
      <c r="P781" s="33" t="n">
        <v>2.97</v>
      </c>
      <c r="Q781" s="81" t="e">
        <f aca="false">R781/P781</f>
        <v>#VALUE!</v>
      </c>
      <c r="R781" s="70" t="s">
        <v>1459</v>
      </c>
      <c r="S781" s="81" t="e">
        <f aca="false">T781/P781</f>
        <v>#VALUE!</v>
      </c>
      <c r="T781" s="70" t="s">
        <v>1460</v>
      </c>
      <c r="U781" s="81" t="n">
        <f aca="false">V781/P781</f>
        <v>180.13468013468</v>
      </c>
      <c r="V781" s="70" t="n">
        <v>535</v>
      </c>
      <c r="W781" s="38"/>
      <c r="X781" s="66"/>
    </row>
    <row r="782" customFormat="false" ht="15" hidden="false" customHeight="false" outlineLevel="1" collapsed="false">
      <c r="A782" s="175" t="s">
        <v>1461</v>
      </c>
      <c r="B782" s="64"/>
      <c r="C782" s="175" t="s">
        <v>1462</v>
      </c>
      <c r="D782" s="175"/>
      <c r="E782" s="175"/>
      <c r="F782" s="175"/>
      <c r="G782" s="175"/>
      <c r="H782" s="175"/>
      <c r="I782" s="175"/>
      <c r="J782" s="175"/>
      <c r="K782" s="175"/>
      <c r="L782" s="175"/>
      <c r="M782" s="175"/>
      <c r="N782" s="175"/>
      <c r="O782" s="25"/>
      <c r="P782" s="33" t="n">
        <v>2.94</v>
      </c>
      <c r="Q782" s="81" t="e">
        <f aca="false">R782/P782</f>
        <v>#VALUE!</v>
      </c>
      <c r="R782" s="70" t="s">
        <v>1463</v>
      </c>
      <c r="S782" s="81" t="e">
        <f aca="false">T782/P782</f>
        <v>#VALUE!</v>
      </c>
      <c r="T782" s="70" t="s">
        <v>1464</v>
      </c>
      <c r="U782" s="81" t="n">
        <f aca="false">V782/P782</f>
        <v>179.931972789116</v>
      </c>
      <c r="V782" s="70" t="n">
        <v>529</v>
      </c>
      <c r="W782" s="38"/>
      <c r="X782" s="66"/>
    </row>
    <row r="783" customFormat="false" ht="15" hidden="false" customHeight="false" outlineLevel="1" collapsed="false">
      <c r="A783" s="175" t="s">
        <v>1465</v>
      </c>
      <c r="B783" s="64"/>
      <c r="C783" s="175" t="s">
        <v>1466</v>
      </c>
      <c r="D783" s="175"/>
      <c r="E783" s="175"/>
      <c r="F783" s="175"/>
      <c r="G783" s="175"/>
      <c r="H783" s="175"/>
      <c r="I783" s="175"/>
      <c r="J783" s="175"/>
      <c r="K783" s="175"/>
      <c r="L783" s="175"/>
      <c r="M783" s="175"/>
      <c r="N783" s="175"/>
      <c r="O783" s="25"/>
      <c r="P783" s="33" t="n">
        <v>2.5</v>
      </c>
      <c r="Q783" s="81" t="n">
        <f aca="false">R783/P783</f>
        <v>0</v>
      </c>
      <c r="R783" s="70"/>
      <c r="S783" s="81" t="n">
        <f aca="false">T783/P783</f>
        <v>0</v>
      </c>
      <c r="T783" s="70"/>
      <c r="U783" s="81" t="n">
        <f aca="false">V783/P783</f>
        <v>0</v>
      </c>
      <c r="V783" s="70"/>
      <c r="W783" s="38"/>
      <c r="X783" s="66"/>
    </row>
    <row r="784" customFormat="false" ht="15" hidden="false" customHeight="false" outlineLevel="1" collapsed="false">
      <c r="A784" s="175" t="s">
        <v>1467</v>
      </c>
      <c r="B784" s="64"/>
      <c r="C784" s="175" t="s">
        <v>1468</v>
      </c>
      <c r="D784" s="175"/>
      <c r="E784" s="175"/>
      <c r="F784" s="175"/>
      <c r="G784" s="175"/>
      <c r="H784" s="175"/>
      <c r="I784" s="175"/>
      <c r="J784" s="175"/>
      <c r="K784" s="175"/>
      <c r="L784" s="175"/>
      <c r="M784" s="175"/>
      <c r="N784" s="175"/>
      <c r="O784" s="25"/>
      <c r="P784" s="33" t="n">
        <v>2.5</v>
      </c>
      <c r="Q784" s="81" t="n">
        <f aca="false">R784/P784</f>
        <v>0</v>
      </c>
      <c r="R784" s="70"/>
      <c r="S784" s="81" t="n">
        <f aca="false">T784/P784</f>
        <v>0</v>
      </c>
      <c r="T784" s="70"/>
      <c r="U784" s="81" t="n">
        <f aca="false">V784/P784</f>
        <v>0</v>
      </c>
      <c r="V784" s="70"/>
      <c r="W784" s="38"/>
      <c r="X784" s="66"/>
    </row>
    <row r="785" customFormat="false" ht="15" hidden="false" customHeight="false" outlineLevel="1" collapsed="false">
      <c r="A785" s="175" t="s">
        <v>1469</v>
      </c>
      <c r="B785" s="64"/>
      <c r="C785" s="175" t="s">
        <v>1470</v>
      </c>
      <c r="D785" s="175"/>
      <c r="E785" s="175"/>
      <c r="F785" s="175"/>
      <c r="G785" s="175"/>
      <c r="H785" s="175"/>
      <c r="I785" s="175"/>
      <c r="J785" s="175"/>
      <c r="K785" s="175"/>
      <c r="L785" s="175"/>
      <c r="M785" s="175"/>
      <c r="N785" s="175"/>
      <c r="O785" s="25"/>
      <c r="P785" s="33" t="n">
        <v>3.19</v>
      </c>
      <c r="Q785" s="81" t="n">
        <f aca="false">R785/P785</f>
        <v>0</v>
      </c>
      <c r="R785" s="70"/>
      <c r="S785" s="81" t="n">
        <f aca="false">T785/P785</f>
        <v>0</v>
      </c>
      <c r="T785" s="70"/>
      <c r="U785" s="81" t="n">
        <f aca="false">V785/P785</f>
        <v>0</v>
      </c>
      <c r="V785" s="70"/>
      <c r="W785" s="38"/>
      <c r="X785" s="66"/>
    </row>
    <row r="786" customFormat="false" ht="15" hidden="false" customHeight="false" outlineLevel="0" collapsed="false">
      <c r="A786" s="26"/>
      <c r="B786" s="26"/>
      <c r="C786" s="40" t="s">
        <v>1471</v>
      </c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112"/>
      <c r="X786" s="112"/>
    </row>
    <row r="787" customFormat="false" ht="15" hidden="false" customHeight="false" outlineLevel="1" collapsed="false">
      <c r="A787" s="144"/>
      <c r="B787" s="144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00" t="s">
        <v>1472</v>
      </c>
      <c r="Q787" s="101" t="s">
        <v>1420</v>
      </c>
      <c r="R787" s="101" t="s">
        <v>756</v>
      </c>
      <c r="S787" s="101" t="s">
        <v>1420</v>
      </c>
      <c r="T787" s="101" t="s">
        <v>756</v>
      </c>
      <c r="U787" s="101" t="s">
        <v>1420</v>
      </c>
      <c r="V787" s="101" t="s">
        <v>756</v>
      </c>
      <c r="W787" s="144"/>
      <c r="X787" s="174"/>
    </row>
    <row r="788" customFormat="false" ht="15" hidden="false" customHeight="false" outlineLevel="1" collapsed="false">
      <c r="A788" s="175" t="s">
        <v>1473</v>
      </c>
      <c r="B788" s="64"/>
      <c r="C788" s="175" t="s">
        <v>1474</v>
      </c>
      <c r="D788" s="176"/>
      <c r="E788" s="176"/>
      <c r="F788" s="175"/>
      <c r="G788" s="175"/>
      <c r="H788" s="175"/>
      <c r="I788" s="175"/>
      <c r="J788" s="175"/>
      <c r="K788" s="175"/>
      <c r="L788" s="175"/>
      <c r="M788" s="175"/>
      <c r="N788" s="175"/>
      <c r="O788" s="25"/>
      <c r="P788" s="33" t="n">
        <v>2.97</v>
      </c>
      <c r="Q788" s="81" t="n">
        <f aca="false">R788/P788</f>
        <v>0</v>
      </c>
      <c r="R788" s="70"/>
      <c r="S788" s="81" t="n">
        <f aca="false">T788/P788</f>
        <v>0</v>
      </c>
      <c r="T788" s="70"/>
      <c r="U788" s="81" t="n">
        <f aca="false">V788/P788</f>
        <v>0</v>
      </c>
      <c r="V788" s="70"/>
      <c r="W788" s="38"/>
      <c r="X788" s="66"/>
    </row>
    <row r="789" customFormat="false" ht="15" hidden="false" customHeight="false" outlineLevel="1" collapsed="false">
      <c r="A789" s="175" t="s">
        <v>1475</v>
      </c>
      <c r="B789" s="64"/>
      <c r="C789" s="175" t="s">
        <v>1476</v>
      </c>
      <c r="D789" s="175"/>
      <c r="E789" s="175"/>
      <c r="F789" s="175"/>
      <c r="G789" s="175"/>
      <c r="H789" s="175"/>
      <c r="I789" s="175"/>
      <c r="J789" s="175"/>
      <c r="K789" s="175"/>
      <c r="L789" s="175"/>
      <c r="M789" s="175"/>
      <c r="N789" s="175"/>
      <c r="O789" s="25"/>
      <c r="P789" s="33" t="n">
        <v>2.73</v>
      </c>
      <c r="Q789" s="81" t="n">
        <f aca="false">R789/P789</f>
        <v>0</v>
      </c>
      <c r="R789" s="70"/>
      <c r="S789" s="81" t="n">
        <f aca="false">T789/P789</f>
        <v>0</v>
      </c>
      <c r="T789" s="70"/>
      <c r="U789" s="81" t="n">
        <f aca="false">V789/P789</f>
        <v>0</v>
      </c>
      <c r="V789" s="70"/>
      <c r="W789" s="38"/>
      <c r="X789" s="66"/>
    </row>
    <row r="790" customFormat="false" ht="15" hidden="false" customHeight="false" outlineLevel="1" collapsed="false">
      <c r="A790" s="175" t="s">
        <v>1477</v>
      </c>
      <c r="B790" s="64"/>
      <c r="C790" s="175" t="s">
        <v>1478</v>
      </c>
      <c r="D790" s="175"/>
      <c r="E790" s="175"/>
      <c r="F790" s="175"/>
      <c r="G790" s="175"/>
      <c r="H790" s="175"/>
      <c r="I790" s="175"/>
      <c r="J790" s="175"/>
      <c r="K790" s="175"/>
      <c r="L790" s="175"/>
      <c r="M790" s="175"/>
      <c r="N790" s="175"/>
      <c r="O790" s="25"/>
      <c r="P790" s="33" t="n">
        <v>2.72</v>
      </c>
      <c r="Q790" s="81" t="n">
        <f aca="false">R790/P790</f>
        <v>0</v>
      </c>
      <c r="R790" s="70"/>
      <c r="S790" s="81" t="n">
        <f aca="false">T790/P790</f>
        <v>0</v>
      </c>
      <c r="T790" s="70"/>
      <c r="U790" s="81" t="n">
        <f aca="false">V790/P790</f>
        <v>0</v>
      </c>
      <c r="V790" s="70"/>
      <c r="W790" s="38"/>
      <c r="X790" s="66"/>
    </row>
    <row r="791" customFormat="false" ht="15" hidden="false" customHeight="false" outlineLevel="1" collapsed="false">
      <c r="A791" s="175" t="s">
        <v>1479</v>
      </c>
      <c r="B791" s="64"/>
      <c r="C791" s="175" t="s">
        <v>1480</v>
      </c>
      <c r="D791" s="175"/>
      <c r="E791" s="175"/>
      <c r="F791" s="175"/>
      <c r="G791" s="175"/>
      <c r="H791" s="175"/>
      <c r="I791" s="175"/>
      <c r="J791" s="175"/>
      <c r="K791" s="175"/>
      <c r="L791" s="175"/>
      <c r="M791" s="175"/>
      <c r="N791" s="175"/>
      <c r="O791" s="25"/>
      <c r="P791" s="33" t="n">
        <v>1.3</v>
      </c>
      <c r="Q791" s="81" t="n">
        <f aca="false">R791/P791</f>
        <v>0</v>
      </c>
      <c r="R791" s="70"/>
      <c r="S791" s="81" t="n">
        <f aca="false">T791/P791</f>
        <v>0</v>
      </c>
      <c r="T791" s="70"/>
      <c r="U791" s="81" t="n">
        <f aca="false">V791/P791</f>
        <v>0</v>
      </c>
      <c r="V791" s="70"/>
      <c r="W791" s="38"/>
      <c r="X791" s="66"/>
    </row>
    <row r="792" customFormat="false" ht="15" hidden="false" customHeight="false" outlineLevel="1" collapsed="false">
      <c r="A792" s="175" t="s">
        <v>1481</v>
      </c>
      <c r="B792" s="64"/>
      <c r="C792" s="175" t="s">
        <v>1482</v>
      </c>
      <c r="D792" s="175"/>
      <c r="E792" s="175"/>
      <c r="F792" s="175"/>
      <c r="G792" s="175"/>
      <c r="H792" s="175"/>
      <c r="I792" s="175"/>
      <c r="J792" s="175"/>
      <c r="K792" s="175"/>
      <c r="L792" s="175"/>
      <c r="M792" s="175"/>
      <c r="N792" s="175"/>
      <c r="O792" s="25"/>
      <c r="P792" s="33" t="n">
        <v>2.51</v>
      </c>
      <c r="Q792" s="81" t="n">
        <f aca="false">R792/P792</f>
        <v>0</v>
      </c>
      <c r="R792" s="70"/>
      <c r="S792" s="81" t="n">
        <f aca="false">T792/P792</f>
        <v>0</v>
      </c>
      <c r="T792" s="70"/>
      <c r="U792" s="81" t="n">
        <f aca="false">V792/P792</f>
        <v>0</v>
      </c>
      <c r="V792" s="70"/>
      <c r="W792" s="38"/>
      <c r="X792" s="66"/>
    </row>
    <row r="793" customFormat="false" ht="15" hidden="false" customHeight="false" outlineLevel="1" collapsed="false">
      <c r="A793" s="175" t="s">
        <v>1483</v>
      </c>
      <c r="B793" s="64"/>
      <c r="C793" s="175" t="s">
        <v>1484</v>
      </c>
      <c r="D793" s="175"/>
      <c r="E793" s="175"/>
      <c r="F793" s="175"/>
      <c r="G793" s="175"/>
      <c r="H793" s="175"/>
      <c r="I793" s="175"/>
      <c r="J793" s="175"/>
      <c r="K793" s="175"/>
      <c r="L793" s="175"/>
      <c r="M793" s="175"/>
      <c r="N793" s="175"/>
      <c r="O793" s="25"/>
      <c r="P793" s="33" t="n">
        <v>4</v>
      </c>
      <c r="Q793" s="81" t="n">
        <f aca="false">R793/P793</f>
        <v>0</v>
      </c>
      <c r="R793" s="70"/>
      <c r="S793" s="81" t="n">
        <f aca="false">T793/P793</f>
        <v>0</v>
      </c>
      <c r="T793" s="70"/>
      <c r="U793" s="81" t="n">
        <f aca="false">V793/P793</f>
        <v>0</v>
      </c>
      <c r="V793" s="70"/>
      <c r="W793" s="38"/>
      <c r="X793" s="66"/>
    </row>
    <row r="794" customFormat="false" ht="15" hidden="false" customHeight="false" outlineLevel="1" collapsed="false">
      <c r="A794" s="175" t="s">
        <v>1485</v>
      </c>
      <c r="B794" s="64"/>
      <c r="C794" s="175" t="s">
        <v>1486</v>
      </c>
      <c r="D794" s="175"/>
      <c r="E794" s="175"/>
      <c r="F794" s="175"/>
      <c r="G794" s="175"/>
      <c r="H794" s="175"/>
      <c r="I794" s="175"/>
      <c r="J794" s="175"/>
      <c r="K794" s="175"/>
      <c r="L794" s="175"/>
      <c r="M794" s="175"/>
      <c r="N794" s="175"/>
      <c r="O794" s="25"/>
      <c r="P794" s="33" t="n">
        <v>1.58</v>
      </c>
      <c r="Q794" s="81" t="n">
        <f aca="false">R794/P794</f>
        <v>0</v>
      </c>
      <c r="R794" s="70"/>
      <c r="S794" s="81" t="n">
        <f aca="false">T794/P794</f>
        <v>0</v>
      </c>
      <c r="T794" s="70"/>
      <c r="U794" s="81" t="n">
        <f aca="false">V794/P794</f>
        <v>0</v>
      </c>
      <c r="V794" s="70"/>
      <c r="W794" s="38"/>
      <c r="X794" s="66"/>
    </row>
    <row r="795" customFormat="false" ht="15" hidden="false" customHeight="false" outlineLevel="1" collapsed="false">
      <c r="A795" s="175" t="s">
        <v>1487</v>
      </c>
      <c r="B795" s="64"/>
      <c r="C795" s="175" t="s">
        <v>1488</v>
      </c>
      <c r="D795" s="175"/>
      <c r="E795" s="175"/>
      <c r="F795" s="175"/>
      <c r="G795" s="175"/>
      <c r="H795" s="175"/>
      <c r="I795" s="175"/>
      <c r="J795" s="175"/>
      <c r="K795" s="175"/>
      <c r="L795" s="175"/>
      <c r="M795" s="175"/>
      <c r="N795" s="175"/>
      <c r="O795" s="25"/>
      <c r="P795" s="33" t="n">
        <v>2.35</v>
      </c>
      <c r="Q795" s="81" t="n">
        <f aca="false">R795/P795</f>
        <v>0</v>
      </c>
      <c r="R795" s="70"/>
      <c r="S795" s="81" t="n">
        <f aca="false">T795/P795</f>
        <v>0</v>
      </c>
      <c r="T795" s="70"/>
      <c r="U795" s="81" t="n">
        <f aca="false">V795/P795</f>
        <v>0</v>
      </c>
      <c r="V795" s="70"/>
      <c r="W795" s="38"/>
      <c r="X795" s="66"/>
    </row>
    <row r="796" customFormat="false" ht="15" hidden="false" customHeight="false" outlineLevel="1" collapsed="false">
      <c r="A796" s="175" t="s">
        <v>1489</v>
      </c>
      <c r="B796" s="64"/>
      <c r="C796" s="175" t="s">
        <v>1490</v>
      </c>
      <c r="D796" s="175"/>
      <c r="E796" s="175"/>
      <c r="F796" s="175"/>
      <c r="G796" s="175"/>
      <c r="H796" s="175"/>
      <c r="I796" s="175"/>
      <c r="J796" s="175"/>
      <c r="K796" s="175"/>
      <c r="L796" s="175"/>
      <c r="M796" s="175"/>
      <c r="N796" s="175"/>
      <c r="O796" s="25"/>
      <c r="P796" s="33" t="n">
        <v>2.07</v>
      </c>
      <c r="Q796" s="81" t="n">
        <f aca="false">R796/P796</f>
        <v>0</v>
      </c>
      <c r="R796" s="70"/>
      <c r="S796" s="81" t="n">
        <f aca="false">T796/P796</f>
        <v>0</v>
      </c>
      <c r="T796" s="70"/>
      <c r="U796" s="81" t="n">
        <f aca="false">V796/P796</f>
        <v>0</v>
      </c>
      <c r="V796" s="70"/>
      <c r="W796" s="38"/>
      <c r="X796" s="66"/>
    </row>
    <row r="797" customFormat="false" ht="15" hidden="false" customHeight="false" outlineLevel="1" collapsed="false">
      <c r="A797" s="175" t="s">
        <v>1491</v>
      </c>
      <c r="B797" s="64"/>
      <c r="C797" s="175" t="s">
        <v>1492</v>
      </c>
      <c r="D797" s="175"/>
      <c r="E797" s="175"/>
      <c r="F797" s="175"/>
      <c r="G797" s="175"/>
      <c r="H797" s="175"/>
      <c r="I797" s="175"/>
      <c r="J797" s="175"/>
      <c r="K797" s="175"/>
      <c r="L797" s="175"/>
      <c r="M797" s="175"/>
      <c r="N797" s="175"/>
      <c r="O797" s="25"/>
      <c r="P797" s="33" t="n">
        <v>3.52</v>
      </c>
      <c r="Q797" s="81" t="n">
        <f aca="false">R797/P797</f>
        <v>0</v>
      </c>
      <c r="R797" s="70"/>
      <c r="S797" s="81" t="n">
        <f aca="false">T797/P797</f>
        <v>0</v>
      </c>
      <c r="T797" s="70"/>
      <c r="U797" s="81" t="n">
        <f aca="false">V797/P797</f>
        <v>0</v>
      </c>
      <c r="V797" s="70"/>
      <c r="W797" s="38"/>
      <c r="X797" s="66"/>
    </row>
    <row r="798" s="183" customFormat="true" ht="15" hidden="false" customHeight="false" outlineLevel="1" collapsed="false">
      <c r="A798" s="177" t="s">
        <v>1493</v>
      </c>
      <c r="B798" s="178"/>
      <c r="C798" s="179" t="s">
        <v>1494</v>
      </c>
      <c r="D798" s="177"/>
      <c r="E798" s="177"/>
      <c r="F798" s="177"/>
      <c r="G798" s="177"/>
      <c r="H798" s="177"/>
      <c r="I798" s="177"/>
      <c r="J798" s="177"/>
      <c r="K798" s="177"/>
      <c r="L798" s="177"/>
      <c r="M798" s="177"/>
      <c r="N798" s="177"/>
      <c r="O798" s="180"/>
      <c r="P798" s="33"/>
      <c r="Q798" s="81" t="e">
        <f aca="false">R798/P798</f>
        <v>#DIV/0!</v>
      </c>
      <c r="R798" s="70"/>
      <c r="S798" s="81" t="e">
        <f aca="false">T798/P798</f>
        <v>#DIV/0!</v>
      </c>
      <c r="T798" s="70"/>
      <c r="U798" s="81" t="e">
        <f aca="false">V798/P798</f>
        <v>#DIV/0!</v>
      </c>
      <c r="V798" s="70"/>
      <c r="W798" s="181"/>
      <c r="X798" s="182"/>
    </row>
    <row r="799" customFormat="false" ht="15" hidden="false" customHeight="false" outlineLevel="1" collapsed="false">
      <c r="A799" s="175" t="s">
        <v>1495</v>
      </c>
      <c r="B799" s="64"/>
      <c r="C799" s="175" t="s">
        <v>1496</v>
      </c>
      <c r="D799" s="175"/>
      <c r="E799" s="175"/>
      <c r="F799" s="175"/>
      <c r="G799" s="175"/>
      <c r="H799" s="175"/>
      <c r="I799" s="175"/>
      <c r="J799" s="175"/>
      <c r="K799" s="175"/>
      <c r="L799" s="175"/>
      <c r="M799" s="175"/>
      <c r="N799" s="175"/>
      <c r="O799" s="25"/>
      <c r="P799" s="33" t="n">
        <v>3.49</v>
      </c>
      <c r="Q799" s="81" t="n">
        <f aca="false">R799/P799</f>
        <v>0</v>
      </c>
      <c r="R799" s="70"/>
      <c r="S799" s="81" t="n">
        <f aca="false">T799/P799</f>
        <v>0</v>
      </c>
      <c r="T799" s="70"/>
      <c r="U799" s="81" t="n">
        <f aca="false">V799/P799</f>
        <v>0</v>
      </c>
      <c r="V799" s="70"/>
      <c r="W799" s="38"/>
      <c r="X799" s="66"/>
    </row>
    <row r="800" customFormat="false" ht="15" hidden="false" customHeight="false" outlineLevel="1" collapsed="false">
      <c r="A800" s="175" t="s">
        <v>1497</v>
      </c>
      <c r="B800" s="64"/>
      <c r="C800" s="175" t="s">
        <v>1498</v>
      </c>
      <c r="D800" s="175"/>
      <c r="E800" s="175"/>
      <c r="F800" s="175"/>
      <c r="G800" s="175"/>
      <c r="H800" s="175"/>
      <c r="I800" s="175"/>
      <c r="J800" s="175"/>
      <c r="K800" s="175"/>
      <c r="L800" s="175"/>
      <c r="M800" s="175"/>
      <c r="N800" s="175"/>
      <c r="O800" s="25"/>
      <c r="P800" s="33" t="n">
        <v>2.03</v>
      </c>
      <c r="Q800" s="81" t="n">
        <f aca="false">R800/P800</f>
        <v>0</v>
      </c>
      <c r="R800" s="70"/>
      <c r="S800" s="81" t="n">
        <f aca="false">T800/P800</f>
        <v>0</v>
      </c>
      <c r="T800" s="70"/>
      <c r="U800" s="81" t="n">
        <f aca="false">V800/P800</f>
        <v>0</v>
      </c>
      <c r="V800" s="70"/>
      <c r="W800" s="38"/>
      <c r="X800" s="66"/>
    </row>
    <row r="801" customFormat="false" ht="15" hidden="false" customHeight="false" outlineLevel="1" collapsed="false">
      <c r="A801" s="175" t="s">
        <v>1499</v>
      </c>
      <c r="B801" s="64"/>
      <c r="C801" s="175" t="s">
        <v>1500</v>
      </c>
      <c r="D801" s="175"/>
      <c r="E801" s="175"/>
      <c r="F801" s="175"/>
      <c r="G801" s="175"/>
      <c r="H801" s="175"/>
      <c r="I801" s="175"/>
      <c r="J801" s="175"/>
      <c r="K801" s="175"/>
      <c r="L801" s="175"/>
      <c r="M801" s="175"/>
      <c r="N801" s="175"/>
      <c r="O801" s="25"/>
      <c r="P801" s="33" t="n">
        <v>3.91</v>
      </c>
      <c r="Q801" s="81" t="n">
        <f aca="false">R801/P801</f>
        <v>0</v>
      </c>
      <c r="R801" s="70"/>
      <c r="S801" s="81" t="n">
        <f aca="false">T801/P801</f>
        <v>0</v>
      </c>
      <c r="T801" s="70"/>
      <c r="U801" s="81" t="n">
        <f aca="false">V801/P801</f>
        <v>0</v>
      </c>
      <c r="V801" s="70"/>
      <c r="W801" s="38"/>
      <c r="X801" s="66"/>
    </row>
    <row r="802" customFormat="false" ht="15" hidden="false" customHeight="false" outlineLevel="1" collapsed="false">
      <c r="A802" s="175" t="s">
        <v>1501</v>
      </c>
      <c r="B802" s="64"/>
      <c r="C802" s="175" t="s">
        <v>1502</v>
      </c>
      <c r="D802" s="175"/>
      <c r="E802" s="175"/>
      <c r="F802" s="175"/>
      <c r="G802" s="175"/>
      <c r="H802" s="175"/>
      <c r="I802" s="175"/>
      <c r="J802" s="175"/>
      <c r="K802" s="175"/>
      <c r="L802" s="175"/>
      <c r="M802" s="175"/>
      <c r="N802" s="175"/>
      <c r="O802" s="25"/>
      <c r="P802" s="33" t="n">
        <v>1.89</v>
      </c>
      <c r="Q802" s="81" t="n">
        <f aca="false">R802/P802</f>
        <v>0</v>
      </c>
      <c r="R802" s="70"/>
      <c r="S802" s="81" t="n">
        <f aca="false">T802/P802</f>
        <v>0</v>
      </c>
      <c r="T802" s="70"/>
      <c r="U802" s="81" t="n">
        <f aca="false">V802/P802</f>
        <v>0</v>
      </c>
      <c r="V802" s="70"/>
      <c r="W802" s="38"/>
      <c r="X802" s="66"/>
    </row>
    <row r="803" customFormat="false" ht="15" hidden="false" customHeight="false" outlineLevel="1" collapsed="false">
      <c r="A803" s="175" t="s">
        <v>1503</v>
      </c>
      <c r="B803" s="64"/>
      <c r="C803" s="175" t="s">
        <v>1504</v>
      </c>
      <c r="D803" s="175"/>
      <c r="E803" s="175"/>
      <c r="F803" s="175"/>
      <c r="G803" s="175"/>
      <c r="H803" s="175"/>
      <c r="I803" s="175"/>
      <c r="J803" s="175"/>
      <c r="K803" s="175"/>
      <c r="L803" s="175"/>
      <c r="M803" s="175"/>
      <c r="N803" s="175"/>
      <c r="O803" s="25"/>
      <c r="P803" s="33" t="n">
        <v>2.83</v>
      </c>
      <c r="Q803" s="81" t="n">
        <f aca="false">R803/P803</f>
        <v>0</v>
      </c>
      <c r="R803" s="70"/>
      <c r="S803" s="81" t="n">
        <f aca="false">T803/P803</f>
        <v>0</v>
      </c>
      <c r="T803" s="70"/>
      <c r="U803" s="81" t="n">
        <f aca="false">V803/P803</f>
        <v>0</v>
      </c>
      <c r="V803" s="70"/>
      <c r="W803" s="38"/>
      <c r="X803" s="66"/>
    </row>
    <row r="804" customFormat="false" ht="15" hidden="false" customHeight="false" outlineLevel="1" collapsed="false">
      <c r="A804" s="175" t="s">
        <v>1505</v>
      </c>
      <c r="B804" s="64"/>
      <c r="C804" s="175" t="s">
        <v>1506</v>
      </c>
      <c r="D804" s="175"/>
      <c r="E804" s="175"/>
      <c r="F804" s="175"/>
      <c r="G804" s="175"/>
      <c r="H804" s="175"/>
      <c r="I804" s="175"/>
      <c r="J804" s="175"/>
      <c r="K804" s="175"/>
      <c r="L804" s="175"/>
      <c r="M804" s="175"/>
      <c r="N804" s="175"/>
      <c r="O804" s="25"/>
      <c r="P804" s="33" t="n">
        <v>2.79</v>
      </c>
      <c r="Q804" s="81" t="n">
        <f aca="false">R804/P804</f>
        <v>0</v>
      </c>
      <c r="R804" s="70"/>
      <c r="S804" s="81" t="n">
        <f aca="false">T804/P804</f>
        <v>0</v>
      </c>
      <c r="T804" s="70"/>
      <c r="U804" s="81" t="n">
        <f aca="false">V804/P804</f>
        <v>0</v>
      </c>
      <c r="V804" s="70"/>
      <c r="W804" s="38"/>
      <c r="X804" s="66"/>
    </row>
    <row r="805" customFormat="false" ht="15" hidden="false" customHeight="false" outlineLevel="1" collapsed="false">
      <c r="A805" s="175" t="s">
        <v>1507</v>
      </c>
      <c r="B805" s="64"/>
      <c r="C805" s="175" t="s">
        <v>1508</v>
      </c>
      <c r="D805" s="175"/>
      <c r="E805" s="175"/>
      <c r="F805" s="175"/>
      <c r="G805" s="175"/>
      <c r="H805" s="175"/>
      <c r="I805" s="175"/>
      <c r="J805" s="175"/>
      <c r="K805" s="175"/>
      <c r="L805" s="175"/>
      <c r="M805" s="175"/>
      <c r="N805" s="175"/>
      <c r="O805" s="25"/>
      <c r="P805" s="33" t="n">
        <v>2.97</v>
      </c>
      <c r="Q805" s="81" t="n">
        <f aca="false">R805/P805</f>
        <v>0</v>
      </c>
      <c r="R805" s="70"/>
      <c r="S805" s="81" t="n">
        <f aca="false">T805/P805</f>
        <v>0</v>
      </c>
      <c r="T805" s="70"/>
      <c r="U805" s="81" t="n">
        <f aca="false">V805/P805</f>
        <v>0</v>
      </c>
      <c r="V805" s="70"/>
      <c r="W805" s="38"/>
      <c r="X805" s="66"/>
    </row>
    <row r="806" customFormat="false" ht="15" hidden="false" customHeight="false" outlineLevel="1" collapsed="false">
      <c r="A806" s="175" t="s">
        <v>1509</v>
      </c>
      <c r="B806" s="64"/>
      <c r="C806" s="175" t="s">
        <v>1510</v>
      </c>
      <c r="D806" s="175"/>
      <c r="E806" s="175"/>
      <c r="F806" s="175"/>
      <c r="G806" s="175"/>
      <c r="H806" s="175"/>
      <c r="I806" s="175"/>
      <c r="J806" s="175"/>
      <c r="K806" s="175"/>
      <c r="L806" s="175"/>
      <c r="M806" s="175"/>
      <c r="N806" s="175"/>
      <c r="O806" s="25"/>
      <c r="P806" s="33" t="n">
        <v>2.94</v>
      </c>
      <c r="Q806" s="81" t="n">
        <f aca="false">R806/P806</f>
        <v>0</v>
      </c>
      <c r="R806" s="70"/>
      <c r="S806" s="81" t="n">
        <f aca="false">T806/P806</f>
        <v>0</v>
      </c>
      <c r="T806" s="70"/>
      <c r="U806" s="81" t="n">
        <f aca="false">V806/P806</f>
        <v>0</v>
      </c>
      <c r="V806" s="70"/>
      <c r="W806" s="38"/>
      <c r="X806" s="66"/>
    </row>
    <row r="807" customFormat="false" ht="15" hidden="false" customHeight="false" outlineLevel="1" collapsed="false">
      <c r="A807" s="175" t="s">
        <v>1511</v>
      </c>
      <c r="B807" s="64"/>
      <c r="C807" s="175" t="s">
        <v>1512</v>
      </c>
      <c r="D807" s="175"/>
      <c r="E807" s="175"/>
      <c r="F807" s="175"/>
      <c r="G807" s="175"/>
      <c r="H807" s="175"/>
      <c r="I807" s="175"/>
      <c r="J807" s="175"/>
      <c r="K807" s="175"/>
      <c r="L807" s="175"/>
      <c r="M807" s="175"/>
      <c r="N807" s="175"/>
      <c r="O807" s="25"/>
      <c r="P807" s="33" t="n">
        <v>3.19</v>
      </c>
      <c r="Q807" s="81" t="n">
        <f aca="false">R807/P807</f>
        <v>0</v>
      </c>
      <c r="R807" s="70"/>
      <c r="S807" s="81" t="n">
        <f aca="false">T807/P807</f>
        <v>0</v>
      </c>
      <c r="T807" s="70"/>
      <c r="U807" s="81" t="n">
        <f aca="false">V807/P807</f>
        <v>0</v>
      </c>
      <c r="V807" s="81"/>
      <c r="W807" s="38"/>
      <c r="X807" s="66"/>
    </row>
    <row r="808" customFormat="false" ht="15" hidden="false" customHeight="false" outlineLevel="0" collapsed="false">
      <c r="A808" s="26"/>
      <c r="B808" s="26"/>
      <c r="C808" s="40" t="s">
        <v>1513</v>
      </c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112"/>
      <c r="X808" s="112"/>
    </row>
    <row r="809" customFormat="false" ht="15" hidden="false" customHeight="false" outlineLevel="1" collapsed="false">
      <c r="A809" s="144"/>
      <c r="B809" s="144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00" t="s">
        <v>1472</v>
      </c>
      <c r="Q809" s="101" t="s">
        <v>1420</v>
      </c>
      <c r="R809" s="101" t="s">
        <v>756</v>
      </c>
      <c r="S809" s="101" t="s">
        <v>1420</v>
      </c>
      <c r="T809" s="101" t="s">
        <v>756</v>
      </c>
      <c r="U809" s="101" t="s">
        <v>1420</v>
      </c>
      <c r="V809" s="101" t="s">
        <v>756</v>
      </c>
      <c r="W809" s="98"/>
      <c r="X809" s="174"/>
    </row>
    <row r="810" customFormat="false" ht="15" hidden="false" customHeight="false" outlineLevel="1" collapsed="false">
      <c r="A810" s="175" t="s">
        <v>1514</v>
      </c>
      <c r="B810" s="64"/>
      <c r="C810" s="175" t="s">
        <v>1515</v>
      </c>
      <c r="D810" s="175"/>
      <c r="E810" s="175"/>
      <c r="F810" s="175"/>
      <c r="G810" s="175"/>
      <c r="H810" s="175"/>
      <c r="I810" s="175"/>
      <c r="J810" s="175"/>
      <c r="K810" s="175"/>
      <c r="L810" s="175"/>
      <c r="M810" s="175"/>
      <c r="N810" s="175"/>
      <c r="O810" s="25"/>
      <c r="P810" s="33" t="n">
        <v>25</v>
      </c>
      <c r="Q810" s="153"/>
      <c r="R810" s="184"/>
      <c r="S810" s="153"/>
      <c r="T810" s="184"/>
      <c r="U810" s="153"/>
      <c r="V810" s="184"/>
      <c r="W810" s="38"/>
      <c r="X810" s="66"/>
    </row>
    <row r="811" customFormat="false" ht="15" hidden="false" customHeight="false" outlineLevel="1" collapsed="false">
      <c r="A811" s="175" t="s">
        <v>1516</v>
      </c>
      <c r="B811" s="64"/>
      <c r="C811" s="175" t="s">
        <v>1517</v>
      </c>
      <c r="D811" s="175"/>
      <c r="E811" s="175"/>
      <c r="F811" s="175"/>
      <c r="G811" s="175"/>
      <c r="H811" s="175"/>
      <c r="I811" s="175"/>
      <c r="J811" s="175"/>
      <c r="K811" s="175"/>
      <c r="L811" s="175"/>
      <c r="M811" s="175"/>
      <c r="N811" s="175"/>
      <c r="O811" s="25"/>
      <c r="P811" s="152" t="n">
        <v>5</v>
      </c>
      <c r="Q811" s="81"/>
      <c r="R811" s="70" t="s">
        <v>1518</v>
      </c>
      <c r="S811" s="80"/>
      <c r="T811" s="79" t="s">
        <v>1519</v>
      </c>
      <c r="U811" s="80"/>
      <c r="V811" s="79" t="n">
        <v>60</v>
      </c>
      <c r="W811" s="38"/>
      <c r="X811" s="66"/>
    </row>
    <row r="812" customFormat="false" ht="15" hidden="false" customHeight="false" outlineLevel="1" collapsed="false">
      <c r="A812" s="175" t="s">
        <v>1520</v>
      </c>
      <c r="B812" s="64"/>
      <c r="C812" s="175" t="s">
        <v>1521</v>
      </c>
      <c r="D812" s="175"/>
      <c r="E812" s="175"/>
      <c r="F812" s="175"/>
      <c r="G812" s="175"/>
      <c r="H812" s="175"/>
      <c r="I812" s="175"/>
      <c r="J812" s="175"/>
      <c r="K812" s="175"/>
      <c r="L812" s="175"/>
      <c r="M812" s="175"/>
      <c r="N812" s="175"/>
      <c r="O812" s="25"/>
      <c r="P812" s="152" t="n">
        <v>5</v>
      </c>
      <c r="Q812" s="81"/>
      <c r="R812" s="70" t="s">
        <v>1518</v>
      </c>
      <c r="S812" s="80"/>
      <c r="T812" s="79" t="s">
        <v>1519</v>
      </c>
      <c r="U812" s="80"/>
      <c r="V812" s="79" t="n">
        <v>60</v>
      </c>
      <c r="W812" s="38"/>
      <c r="X812" s="66"/>
    </row>
    <row r="813" customFormat="false" ht="15" hidden="false" customHeight="false" outlineLevel="1" collapsed="false">
      <c r="A813" s="175" t="s">
        <v>1522</v>
      </c>
      <c r="B813" s="64"/>
      <c r="C813" s="175" t="s">
        <v>1523</v>
      </c>
      <c r="D813" s="175"/>
      <c r="E813" s="175"/>
      <c r="F813" s="175"/>
      <c r="G813" s="175"/>
      <c r="H813" s="175"/>
      <c r="I813" s="175"/>
      <c r="J813" s="175"/>
      <c r="K813" s="175"/>
      <c r="L813" s="175"/>
      <c r="M813" s="175"/>
      <c r="N813" s="175"/>
      <c r="O813" s="25"/>
      <c r="P813" s="152" t="n">
        <v>5</v>
      </c>
      <c r="Q813" s="81"/>
      <c r="R813" s="70" t="s">
        <v>1518</v>
      </c>
      <c r="S813" s="80"/>
      <c r="T813" s="79" t="s">
        <v>1519</v>
      </c>
      <c r="U813" s="80"/>
      <c r="V813" s="79" t="n">
        <v>60</v>
      </c>
      <c r="W813" s="38"/>
      <c r="X813" s="66"/>
    </row>
    <row r="814" customFormat="false" ht="15" hidden="false" customHeight="false" outlineLevel="1" collapsed="false">
      <c r="A814" s="175" t="s">
        <v>1524</v>
      </c>
      <c r="B814" s="64"/>
      <c r="C814" s="175" t="s">
        <v>1525</v>
      </c>
      <c r="D814" s="175"/>
      <c r="E814" s="175"/>
      <c r="F814" s="175"/>
      <c r="G814" s="175"/>
      <c r="H814" s="175"/>
      <c r="I814" s="175"/>
      <c r="J814" s="175"/>
      <c r="K814" s="175"/>
      <c r="L814" s="175"/>
      <c r="M814" s="175"/>
      <c r="N814" s="175"/>
      <c r="O814" s="25"/>
      <c r="P814" s="152" t="n">
        <v>5</v>
      </c>
      <c r="Q814" s="81"/>
      <c r="R814" s="70" t="s">
        <v>1518</v>
      </c>
      <c r="S814" s="80"/>
      <c r="T814" s="79" t="s">
        <v>1519</v>
      </c>
      <c r="U814" s="80"/>
      <c r="V814" s="79" t="n">
        <v>60</v>
      </c>
      <c r="W814" s="38"/>
      <c r="X814" s="66"/>
    </row>
    <row r="815" customFormat="false" ht="15" hidden="false" customHeight="false" outlineLevel="1" collapsed="false">
      <c r="A815" s="175" t="s">
        <v>1526</v>
      </c>
      <c r="B815" s="64"/>
      <c r="C815" s="175" t="s">
        <v>1527</v>
      </c>
      <c r="D815" s="175"/>
      <c r="E815" s="175"/>
      <c r="F815" s="175"/>
      <c r="G815" s="175"/>
      <c r="H815" s="175"/>
      <c r="I815" s="175"/>
      <c r="J815" s="175"/>
      <c r="K815" s="175"/>
      <c r="L815" s="175"/>
      <c r="M815" s="175"/>
      <c r="N815" s="175"/>
      <c r="O815" s="25"/>
      <c r="P815" s="152" t="n">
        <v>5</v>
      </c>
      <c r="Q815" s="81"/>
      <c r="R815" s="70" t="s">
        <v>1518</v>
      </c>
      <c r="S815" s="80"/>
      <c r="T815" s="79" t="s">
        <v>1519</v>
      </c>
      <c r="U815" s="80"/>
      <c r="V815" s="79" t="n">
        <v>60</v>
      </c>
      <c r="W815" s="38"/>
      <c r="X815" s="66"/>
    </row>
    <row r="816" customFormat="false" ht="15" hidden="false" customHeight="false" outlineLevel="1" collapsed="false">
      <c r="A816" s="175" t="s">
        <v>1528</v>
      </c>
      <c r="B816" s="64"/>
      <c r="C816" s="175" t="s">
        <v>1529</v>
      </c>
      <c r="D816" s="175"/>
      <c r="E816" s="175"/>
      <c r="F816" s="175"/>
      <c r="G816" s="175"/>
      <c r="H816" s="175"/>
      <c r="I816" s="175"/>
      <c r="J816" s="175"/>
      <c r="K816" s="175"/>
      <c r="L816" s="175"/>
      <c r="M816" s="175"/>
      <c r="N816" s="175"/>
      <c r="O816" s="25"/>
      <c r="P816" s="33" t="n">
        <v>25</v>
      </c>
      <c r="Q816" s="81"/>
      <c r="R816" s="70"/>
      <c r="S816" s="80"/>
      <c r="T816" s="79"/>
      <c r="U816" s="80"/>
      <c r="V816" s="79"/>
      <c r="W816" s="38"/>
      <c r="X816" s="66"/>
    </row>
    <row r="817" customFormat="false" ht="15" hidden="false" customHeight="false" outlineLevel="1" collapsed="false">
      <c r="A817" s="175" t="s">
        <v>1530</v>
      </c>
      <c r="B817" s="64"/>
      <c r="C817" s="175" t="s">
        <v>1531</v>
      </c>
      <c r="D817" s="175"/>
      <c r="E817" s="175"/>
      <c r="F817" s="175"/>
      <c r="G817" s="175"/>
      <c r="H817" s="175"/>
      <c r="I817" s="175"/>
      <c r="J817" s="175"/>
      <c r="K817" s="175"/>
      <c r="L817" s="175"/>
      <c r="M817" s="175"/>
      <c r="N817" s="175"/>
      <c r="O817" s="25"/>
      <c r="P817" s="33" t="n">
        <v>5</v>
      </c>
      <c r="Q817" s="81"/>
      <c r="R817" s="70" t="s">
        <v>1518</v>
      </c>
      <c r="S817" s="80"/>
      <c r="T817" s="79" t="s">
        <v>1519</v>
      </c>
      <c r="U817" s="80"/>
      <c r="V817" s="79" t="n">
        <v>60</v>
      </c>
      <c r="W817" s="38"/>
      <c r="X817" s="66"/>
    </row>
    <row r="818" customFormat="false" ht="15" hidden="false" customHeight="false" outlineLevel="1" collapsed="false">
      <c r="A818" s="175" t="s">
        <v>1532</v>
      </c>
      <c r="B818" s="64"/>
      <c r="C818" s="175" t="s">
        <v>1533</v>
      </c>
      <c r="D818" s="175"/>
      <c r="E818" s="175"/>
      <c r="F818" s="175"/>
      <c r="G818" s="175"/>
      <c r="H818" s="175"/>
      <c r="I818" s="175"/>
      <c r="J818" s="175"/>
      <c r="K818" s="175"/>
      <c r="L818" s="175"/>
      <c r="M818" s="175"/>
      <c r="N818" s="175"/>
      <c r="O818" s="25"/>
      <c r="P818" s="33" t="n">
        <v>5</v>
      </c>
      <c r="Q818" s="81"/>
      <c r="R818" s="70" t="s">
        <v>1518</v>
      </c>
      <c r="S818" s="80"/>
      <c r="T818" s="79" t="s">
        <v>1519</v>
      </c>
      <c r="U818" s="80"/>
      <c r="V818" s="79" t="n">
        <v>60</v>
      </c>
      <c r="W818" s="38"/>
      <c r="X818" s="66"/>
    </row>
    <row r="819" customFormat="false" ht="15" hidden="false" customHeight="false" outlineLevel="1" collapsed="false">
      <c r="A819" s="175" t="s">
        <v>1534</v>
      </c>
      <c r="B819" s="64"/>
      <c r="C819" s="175" t="s">
        <v>1535</v>
      </c>
      <c r="D819" s="175"/>
      <c r="E819" s="175"/>
      <c r="F819" s="175"/>
      <c r="G819" s="175"/>
      <c r="H819" s="175"/>
      <c r="I819" s="175"/>
      <c r="J819" s="175"/>
      <c r="K819" s="175"/>
      <c r="L819" s="175"/>
      <c r="M819" s="175"/>
      <c r="N819" s="175"/>
      <c r="O819" s="25"/>
      <c r="P819" s="33" t="n">
        <v>5</v>
      </c>
      <c r="Q819" s="81"/>
      <c r="R819" s="70" t="s">
        <v>1518</v>
      </c>
      <c r="S819" s="80"/>
      <c r="T819" s="79" t="s">
        <v>1519</v>
      </c>
      <c r="U819" s="80"/>
      <c r="V819" s="79" t="n">
        <v>60</v>
      </c>
      <c r="W819" s="38"/>
      <c r="X819" s="66"/>
    </row>
    <row r="820" customFormat="false" ht="15" hidden="false" customHeight="false" outlineLevel="1" collapsed="false">
      <c r="A820" s="175" t="s">
        <v>1536</v>
      </c>
      <c r="B820" s="64"/>
      <c r="C820" s="175" t="s">
        <v>1537</v>
      </c>
      <c r="D820" s="175"/>
      <c r="E820" s="175"/>
      <c r="F820" s="175"/>
      <c r="G820" s="175"/>
      <c r="H820" s="175"/>
      <c r="I820" s="175"/>
      <c r="J820" s="175"/>
      <c r="K820" s="175"/>
      <c r="L820" s="175"/>
      <c r="M820" s="175"/>
      <c r="N820" s="175"/>
      <c r="O820" s="25"/>
      <c r="P820" s="33" t="n">
        <v>5</v>
      </c>
      <c r="Q820" s="81"/>
      <c r="R820" s="184"/>
      <c r="S820" s="153"/>
      <c r="T820" s="184"/>
      <c r="U820" s="153"/>
      <c r="V820" s="184"/>
      <c r="W820" s="38"/>
      <c r="X820" s="66" t="s">
        <v>1538</v>
      </c>
    </row>
    <row r="821" customFormat="false" ht="15" hidden="false" customHeight="false" outlineLevel="1" collapsed="false">
      <c r="A821" s="175" t="s">
        <v>1539</v>
      </c>
      <c r="B821" s="64"/>
      <c r="C821" s="175" t="s">
        <v>1540</v>
      </c>
      <c r="D821" s="175"/>
      <c r="E821" s="175"/>
      <c r="F821" s="175"/>
      <c r="G821" s="175"/>
      <c r="H821" s="175"/>
      <c r="I821" s="175"/>
      <c r="J821" s="175"/>
      <c r="K821" s="175"/>
      <c r="L821" s="175"/>
      <c r="M821" s="175"/>
      <c r="N821" s="175"/>
      <c r="O821" s="25"/>
      <c r="P821" s="33" t="n">
        <v>10</v>
      </c>
      <c r="Q821" s="81"/>
      <c r="R821" s="184"/>
      <c r="S821" s="153"/>
      <c r="T821" s="184"/>
      <c r="U821" s="153"/>
      <c r="V821" s="184"/>
      <c r="W821" s="38"/>
      <c r="X821" s="66"/>
    </row>
    <row r="822" customFormat="false" ht="15" hidden="false" customHeight="false" outlineLevel="1" collapsed="false">
      <c r="A822" s="175" t="s">
        <v>1541</v>
      </c>
      <c r="B822" s="64"/>
      <c r="C822" s="175" t="s">
        <v>1542</v>
      </c>
      <c r="D822" s="175"/>
      <c r="E822" s="175"/>
      <c r="F822" s="175"/>
      <c r="G822" s="175"/>
      <c r="H822" s="175"/>
      <c r="I822" s="175"/>
      <c r="J822" s="175"/>
      <c r="K822" s="175"/>
      <c r="L822" s="175"/>
      <c r="M822" s="175"/>
      <c r="N822" s="175"/>
      <c r="O822" s="25"/>
      <c r="P822" s="33" t="n">
        <v>5</v>
      </c>
      <c r="Q822" s="81"/>
      <c r="R822" s="184"/>
      <c r="S822" s="153"/>
      <c r="T822" s="184"/>
      <c r="U822" s="153"/>
      <c r="V822" s="184"/>
      <c r="W822" s="38"/>
      <c r="X822" s="66" t="s">
        <v>1538</v>
      </c>
    </row>
    <row r="823" customFormat="false" ht="15" hidden="false" customHeight="false" outlineLevel="0" collapsed="false">
      <c r="A823" s="26"/>
      <c r="B823" s="26"/>
      <c r="C823" s="40" t="s">
        <v>1543</v>
      </c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112"/>
      <c r="X823" s="112"/>
    </row>
    <row r="824" customFormat="false" ht="15" hidden="false" customHeight="false" outlineLevel="1" collapsed="false">
      <c r="A824" s="144"/>
      <c r="B824" s="144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00"/>
      <c r="Q824" s="101"/>
      <c r="R824" s="101" t="s">
        <v>756</v>
      </c>
      <c r="S824" s="101"/>
      <c r="T824" s="101" t="s">
        <v>756</v>
      </c>
      <c r="U824" s="101"/>
      <c r="V824" s="101" t="s">
        <v>756</v>
      </c>
      <c r="W824" s="98"/>
      <c r="X824" s="174"/>
    </row>
    <row r="825" customFormat="false" ht="14.25" hidden="false" customHeight="false" outlineLevel="1" collapsed="false">
      <c r="A825" s="175" t="s">
        <v>1544</v>
      </c>
      <c r="B825" s="64"/>
      <c r="C825" s="175" t="s">
        <v>1545</v>
      </c>
      <c r="D825" s="175"/>
      <c r="E825" s="175"/>
      <c r="F825" s="175"/>
      <c r="G825" s="175"/>
      <c r="H825" s="175"/>
      <c r="I825" s="175"/>
      <c r="J825" s="175"/>
      <c r="K825" s="175"/>
      <c r="L825" s="175"/>
      <c r="M825" s="175"/>
      <c r="N825" s="175"/>
      <c r="O825" s="25"/>
      <c r="P825" s="67"/>
      <c r="Q825" s="33"/>
      <c r="R825" s="73"/>
      <c r="S825" s="25"/>
      <c r="T825" s="73"/>
      <c r="U825" s="25"/>
      <c r="V825" s="73"/>
      <c r="W825" s="38"/>
      <c r="X825" s="66"/>
    </row>
    <row r="826" customFormat="false" ht="14.25" hidden="false" customHeight="false" outlineLevel="1" collapsed="false">
      <c r="A826" s="175" t="s">
        <v>1546</v>
      </c>
      <c r="B826" s="64"/>
      <c r="C826" s="175" t="s">
        <v>1547</v>
      </c>
      <c r="D826" s="175"/>
      <c r="E826" s="175"/>
      <c r="F826" s="175"/>
      <c r="G826" s="175"/>
      <c r="H826" s="175"/>
      <c r="I826" s="175"/>
      <c r="J826" s="175"/>
      <c r="K826" s="175"/>
      <c r="L826" s="175"/>
      <c r="M826" s="175"/>
      <c r="N826" s="175"/>
      <c r="O826" s="25"/>
      <c r="P826" s="67"/>
      <c r="Q826" s="33"/>
      <c r="R826" s="73"/>
      <c r="S826" s="25"/>
      <c r="T826" s="73"/>
      <c r="U826" s="25"/>
      <c r="V826" s="73"/>
      <c r="W826" s="38"/>
      <c r="X826" s="66"/>
    </row>
    <row r="827" customFormat="false" ht="14.25" hidden="false" customHeight="false" outlineLevel="1" collapsed="false">
      <c r="A827" s="175" t="s">
        <v>1548</v>
      </c>
      <c r="B827" s="64"/>
      <c r="C827" s="175" t="s">
        <v>1549</v>
      </c>
      <c r="D827" s="175"/>
      <c r="E827" s="175"/>
      <c r="F827" s="175"/>
      <c r="G827" s="175"/>
      <c r="H827" s="175"/>
      <c r="I827" s="175"/>
      <c r="J827" s="175"/>
      <c r="K827" s="175"/>
      <c r="L827" s="175"/>
      <c r="M827" s="175"/>
      <c r="N827" s="175"/>
      <c r="O827" s="25"/>
      <c r="P827" s="67"/>
      <c r="Q827" s="33"/>
      <c r="R827" s="73"/>
      <c r="S827" s="25"/>
      <c r="T827" s="73"/>
      <c r="U827" s="25"/>
      <c r="V827" s="73"/>
      <c r="W827" s="38"/>
      <c r="X827" s="66" t="s">
        <v>1550</v>
      </c>
    </row>
    <row r="828" customFormat="false" ht="14.25" hidden="false" customHeight="false" outlineLevel="1" collapsed="false">
      <c r="A828" s="175" t="s">
        <v>1551</v>
      </c>
      <c r="B828" s="64"/>
      <c r="C828" s="175" t="s">
        <v>1552</v>
      </c>
      <c r="D828" s="175"/>
      <c r="E828" s="175"/>
      <c r="F828" s="175"/>
      <c r="G828" s="175"/>
      <c r="H828" s="175"/>
      <c r="I828" s="175"/>
      <c r="J828" s="175"/>
      <c r="K828" s="175"/>
      <c r="L828" s="175"/>
      <c r="M828" s="175"/>
      <c r="N828" s="175"/>
      <c r="O828" s="25"/>
      <c r="P828" s="67"/>
      <c r="Q828" s="33"/>
      <c r="R828" s="73"/>
      <c r="S828" s="25"/>
      <c r="T828" s="73"/>
      <c r="U828" s="25"/>
      <c r="V828" s="73"/>
      <c r="W828" s="38"/>
      <c r="X828" s="66"/>
    </row>
    <row r="829" customFormat="false" ht="14.25" hidden="false" customHeight="false" outlineLevel="1" collapsed="false">
      <c r="A829" s="175" t="s">
        <v>1553</v>
      </c>
      <c r="B829" s="64"/>
      <c r="C829" s="175" t="s">
        <v>1554</v>
      </c>
      <c r="D829" s="175"/>
      <c r="E829" s="175"/>
      <c r="F829" s="175"/>
      <c r="G829" s="175"/>
      <c r="H829" s="175"/>
      <c r="I829" s="175"/>
      <c r="J829" s="175"/>
      <c r="K829" s="175"/>
      <c r="L829" s="175"/>
      <c r="M829" s="175"/>
      <c r="N829" s="175"/>
      <c r="O829" s="25"/>
      <c r="P829" s="67"/>
      <c r="Q829" s="33"/>
      <c r="R829" s="73"/>
      <c r="S829" s="25"/>
      <c r="T829" s="73"/>
      <c r="U829" s="25"/>
      <c r="V829" s="73"/>
      <c r="W829" s="38"/>
      <c r="X829" s="66" t="s">
        <v>1550</v>
      </c>
    </row>
    <row r="830" customFormat="false" ht="14.25" hidden="false" customHeight="false" outlineLevel="1" collapsed="false">
      <c r="A830" s="175" t="s">
        <v>1555</v>
      </c>
      <c r="B830" s="64"/>
      <c r="C830" s="175" t="s">
        <v>1556</v>
      </c>
      <c r="D830" s="175"/>
      <c r="E830" s="175"/>
      <c r="F830" s="175"/>
      <c r="G830" s="175"/>
      <c r="H830" s="175"/>
      <c r="I830" s="175"/>
      <c r="J830" s="175"/>
      <c r="K830" s="175"/>
      <c r="L830" s="175"/>
      <c r="M830" s="175"/>
      <c r="N830" s="175"/>
      <c r="O830" s="25"/>
      <c r="P830" s="67"/>
      <c r="Q830" s="33"/>
      <c r="R830" s="73"/>
      <c r="S830" s="25"/>
      <c r="T830" s="73"/>
      <c r="U830" s="25"/>
      <c r="V830" s="73"/>
      <c r="W830" s="38"/>
      <c r="X830" s="66"/>
    </row>
    <row r="831" customFormat="false" ht="14.25" hidden="false" customHeight="false" outlineLevel="1" collapsed="false">
      <c r="A831" s="175" t="s">
        <v>1557</v>
      </c>
      <c r="B831" s="64"/>
      <c r="C831" s="175" t="s">
        <v>1558</v>
      </c>
      <c r="D831" s="175"/>
      <c r="E831" s="175"/>
      <c r="F831" s="175"/>
      <c r="G831" s="175"/>
      <c r="H831" s="175"/>
      <c r="I831" s="175"/>
      <c r="J831" s="175"/>
      <c r="K831" s="175"/>
      <c r="L831" s="175"/>
      <c r="M831" s="175"/>
      <c r="N831" s="175"/>
      <c r="O831" s="25"/>
      <c r="P831" s="67"/>
      <c r="Q831" s="33"/>
      <c r="R831" s="73"/>
      <c r="S831" s="25"/>
      <c r="T831" s="73"/>
      <c r="U831" s="25"/>
      <c r="V831" s="73"/>
      <c r="W831" s="38"/>
      <c r="X831" s="66" t="s">
        <v>1550</v>
      </c>
    </row>
    <row r="832" customFormat="false" ht="14.25" hidden="false" customHeight="false" outlineLevel="1" collapsed="false">
      <c r="A832" s="175" t="s">
        <v>1559</v>
      </c>
      <c r="B832" s="64"/>
      <c r="C832" s="175" t="s">
        <v>1560</v>
      </c>
      <c r="D832" s="175"/>
      <c r="E832" s="175"/>
      <c r="F832" s="175"/>
      <c r="G832" s="175"/>
      <c r="H832" s="175"/>
      <c r="I832" s="175"/>
      <c r="J832" s="175"/>
      <c r="K832" s="175"/>
      <c r="L832" s="175"/>
      <c r="M832" s="175"/>
      <c r="N832" s="175"/>
      <c r="O832" s="25"/>
      <c r="P832" s="67"/>
      <c r="Q832" s="33"/>
      <c r="R832" s="73"/>
      <c r="S832" s="25"/>
      <c r="T832" s="73"/>
      <c r="U832" s="25"/>
      <c r="V832" s="73"/>
      <c r="W832" s="38"/>
      <c r="X832" s="66" t="s">
        <v>1550</v>
      </c>
    </row>
    <row r="833" customFormat="false" ht="15" hidden="false" customHeight="false" outlineLevel="0" collapsed="false">
      <c r="A833" s="85"/>
      <c r="B833" s="85"/>
      <c r="C833" s="40" t="s">
        <v>1561</v>
      </c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112"/>
      <c r="X833" s="112"/>
    </row>
    <row r="834" customFormat="false" ht="14.25" hidden="false" customHeight="false" outlineLevel="1" collapsed="false">
      <c r="A834" s="185"/>
      <c r="B834" s="185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00"/>
      <c r="Q834" s="100"/>
      <c r="R834" s="100"/>
      <c r="S834" s="100"/>
      <c r="T834" s="100"/>
      <c r="U834" s="100"/>
      <c r="V834" s="100"/>
      <c r="W834" s="186"/>
      <c r="X834" s="186"/>
    </row>
    <row r="835" customFormat="false" ht="14.25" hidden="false" customHeight="false" outlineLevel="1" collapsed="false">
      <c r="A835" s="25"/>
      <c r="B835" s="25"/>
      <c r="C835" s="25" t="s">
        <v>1562</v>
      </c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67"/>
      <c r="Q835" s="25"/>
      <c r="R835" s="67"/>
      <c r="S835" s="25"/>
      <c r="T835" s="67"/>
      <c r="U835" s="25"/>
      <c r="V835" s="67"/>
      <c r="W835" s="187"/>
      <c r="X835" s="187"/>
    </row>
    <row r="836" customFormat="false" ht="14.25" hidden="false" customHeight="false" outlineLevel="1" collapsed="false">
      <c r="A836" s="25"/>
      <c r="B836" s="25"/>
      <c r="C836" s="25" t="s">
        <v>1563</v>
      </c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67"/>
      <c r="Q836" s="25"/>
      <c r="R836" s="67"/>
      <c r="S836" s="25"/>
      <c r="T836" s="67"/>
      <c r="U836" s="25"/>
      <c r="V836" s="67"/>
      <c r="W836" s="187"/>
      <c r="X836" s="187"/>
    </row>
    <row r="837" customFormat="false" ht="14.25" hidden="false" customHeight="false" outlineLevel="1" collapsed="false">
      <c r="A837" s="25"/>
      <c r="B837" s="25"/>
      <c r="C837" s="25" t="s">
        <v>1564</v>
      </c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67"/>
      <c r="Q837" s="25"/>
      <c r="R837" s="67"/>
      <c r="S837" s="25"/>
      <c r="T837" s="67"/>
      <c r="U837" s="25"/>
      <c r="V837" s="67"/>
      <c r="W837" s="25"/>
      <c r="X837" s="25"/>
    </row>
    <row r="838" customFormat="false" ht="14.25" hidden="false" customHeight="false" outlineLevel="1" collapsed="false">
      <c r="A838" s="25"/>
      <c r="B838" s="25"/>
      <c r="C838" s="25" t="s">
        <v>1565</v>
      </c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67"/>
      <c r="Q838" s="25"/>
      <c r="R838" s="67"/>
      <c r="S838" s="25"/>
      <c r="T838" s="67"/>
      <c r="U838" s="25"/>
      <c r="V838" s="67"/>
      <c r="W838" s="25"/>
      <c r="X838" s="25"/>
    </row>
    <row r="839" customFormat="false" ht="15" hidden="false" customHeight="false" outlineLevel="0" collapsed="false">
      <c r="A839" s="85"/>
      <c r="B839" s="85"/>
      <c r="C839" s="40" t="s">
        <v>1566</v>
      </c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112"/>
      <c r="X839" s="112"/>
    </row>
    <row r="840" customFormat="false" ht="14.25" hidden="false" customHeight="false" outlineLevel="1" collapsed="false">
      <c r="A840" s="25"/>
      <c r="B840" s="25"/>
      <c r="C840" s="25" t="s">
        <v>1567</v>
      </c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67"/>
      <c r="Q840" s="25"/>
      <c r="R840" s="67"/>
      <c r="S840" s="25"/>
      <c r="T840" s="67"/>
      <c r="U840" s="25"/>
      <c r="V840" s="67"/>
      <c r="W840" s="25"/>
      <c r="X840" s="25"/>
    </row>
    <row r="841" customFormat="false" ht="14.25" hidden="false" customHeight="false" outlineLevel="1" collapsed="false">
      <c r="A841" s="25"/>
      <c r="B841" s="25"/>
      <c r="C841" s="25" t="s">
        <v>1568</v>
      </c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67"/>
      <c r="Q841" s="25"/>
      <c r="R841" s="67"/>
      <c r="S841" s="25"/>
      <c r="T841" s="67"/>
      <c r="U841" s="25"/>
      <c r="V841" s="67"/>
      <c r="W841" s="25"/>
      <c r="X841" s="25"/>
    </row>
    <row r="842" customFormat="false" ht="14.25" hidden="false" customHeight="false" outlineLevel="1" collapsed="false">
      <c r="A842" s="25"/>
      <c r="B842" s="25"/>
      <c r="C842" s="25" t="s">
        <v>1569</v>
      </c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67"/>
      <c r="Q842" s="25"/>
      <c r="R842" s="67"/>
      <c r="S842" s="25"/>
      <c r="T842" s="67"/>
      <c r="U842" s="25"/>
      <c r="V842" s="67"/>
      <c r="W842" s="25"/>
      <c r="X842" s="25"/>
    </row>
    <row r="843" customFormat="false" ht="15" hidden="false" customHeight="false" outlineLevel="0" collapsed="false">
      <c r="A843" s="85"/>
      <c r="B843" s="85"/>
      <c r="C843" s="40" t="s">
        <v>1570</v>
      </c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112"/>
      <c r="X843" s="112"/>
    </row>
    <row r="844" customFormat="false" ht="14.25" hidden="false" customHeight="false" outlineLevel="1" collapsed="false">
      <c r="A844" s="25"/>
      <c r="B844" s="25"/>
      <c r="C844" s="25" t="s">
        <v>1571</v>
      </c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67"/>
      <c r="Q844" s="25"/>
      <c r="R844" s="67"/>
      <c r="S844" s="25"/>
      <c r="T844" s="67"/>
      <c r="U844" s="25"/>
      <c r="V844" s="67"/>
      <c r="W844" s="25"/>
      <c r="X844" s="25"/>
    </row>
    <row r="845" customFormat="false" ht="14.25" hidden="false" customHeight="false" outlineLevel="1" collapsed="false">
      <c r="A845" s="25"/>
      <c r="B845" s="25"/>
      <c r="C845" s="25" t="s">
        <v>1572</v>
      </c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67"/>
      <c r="Q845" s="25"/>
      <c r="R845" s="67"/>
      <c r="S845" s="25"/>
      <c r="T845" s="67"/>
      <c r="U845" s="25"/>
      <c r="V845" s="67"/>
      <c r="W845" s="25"/>
      <c r="X845" s="25"/>
    </row>
    <row r="846" customFormat="false" ht="15" hidden="false" customHeight="false" outlineLevel="0" collapsed="false">
      <c r="A846" s="26"/>
      <c r="B846" s="26"/>
      <c r="C846" s="27" t="s">
        <v>1573</v>
      </c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6"/>
      <c r="X846" s="25" t="e">
        <f aca="false">IF(#REF!=2,W846*Q846,IF(#REF!=3,W846*S846,IF(#REF!=4,W846*U846,IF(#REF!=5,W846*V846,0))))</f>
        <v>#REF!</v>
      </c>
    </row>
    <row r="847" customFormat="false" ht="14.25" hidden="false" customHeight="false" outlineLevel="1" collapsed="false">
      <c r="A847" s="175"/>
      <c r="B847" s="64"/>
      <c r="C847" s="175" t="s">
        <v>1574</v>
      </c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33" t="s">
        <v>1575</v>
      </c>
      <c r="P847" s="33"/>
      <c r="Q847" s="81" t="n">
        <v>125</v>
      </c>
      <c r="R847" s="81"/>
      <c r="S847" s="81" t="n">
        <v>115</v>
      </c>
      <c r="T847" s="81"/>
      <c r="U847" s="81"/>
      <c r="V847" s="81"/>
      <c r="W847" s="38"/>
      <c r="X847" s="25"/>
    </row>
    <row r="848" customFormat="false" ht="14.25" hidden="false" customHeight="false" outlineLevel="1" collapsed="false">
      <c r="A848" s="175"/>
      <c r="B848" s="64"/>
      <c r="C848" s="175" t="s">
        <v>1576</v>
      </c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33" t="s">
        <v>1575</v>
      </c>
      <c r="P848" s="33"/>
      <c r="Q848" s="81" t="n">
        <v>130</v>
      </c>
      <c r="R848" s="81"/>
      <c r="S848" s="81" t="n">
        <v>120</v>
      </c>
      <c r="T848" s="81"/>
      <c r="U848" s="81"/>
      <c r="V848" s="81"/>
      <c r="W848" s="38"/>
      <c r="X848" s="25" t="e">
        <f aca="false">IF(#REF!=2,W848*Q848,IF(#REF!=3,W848*S848,IF(#REF!=4,W848*U848,IF(#REF!=5,W848*V848,0))))</f>
        <v>#REF!</v>
      </c>
    </row>
    <row r="849" customFormat="false" ht="14.25" hidden="false" customHeight="false" outlineLevel="1" collapsed="false">
      <c r="A849" s="175"/>
      <c r="B849" s="64"/>
      <c r="C849" s="175" t="s">
        <v>1577</v>
      </c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33" t="s">
        <v>1575</v>
      </c>
      <c r="P849" s="33"/>
      <c r="Q849" s="81" t="n">
        <v>135</v>
      </c>
      <c r="R849" s="81"/>
      <c r="S849" s="81" t="n">
        <v>125</v>
      </c>
      <c r="T849" s="81"/>
      <c r="U849" s="81"/>
      <c r="V849" s="81"/>
      <c r="W849" s="38"/>
      <c r="X849" s="25" t="e">
        <f aca="false">IF(#REF!=2,W849*Q849,IF(#REF!=3,W849*S849,IF(#REF!=4,W849*U849,IF(#REF!=5,W849*V849,0))))</f>
        <v>#REF!</v>
      </c>
    </row>
    <row r="850" customFormat="false" ht="15" hidden="false" customHeight="false" outlineLevel="0" collapsed="false">
      <c r="A850" s="26"/>
      <c r="B850" s="26"/>
      <c r="C850" s="40" t="s">
        <v>1578</v>
      </c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26"/>
      <c r="X850" s="25" t="e">
        <f aca="false">IF(#REF!=2,W850*Q850,IF(#REF!=3,W850*S850,IF(#REF!=4,W850*U850,IF(#REF!=5,W850*V850,0))))</f>
        <v>#REF!</v>
      </c>
    </row>
    <row r="851" customFormat="false" ht="14.25" hidden="false" customHeight="false" outlineLevel="1" collapsed="false">
      <c r="A851" s="175"/>
      <c r="B851" s="64"/>
      <c r="C851" s="175" t="s">
        <v>1579</v>
      </c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33" t="s">
        <v>1575</v>
      </c>
      <c r="P851" s="33"/>
      <c r="Q851" s="81" t="n">
        <v>265</v>
      </c>
      <c r="R851" s="81"/>
      <c r="S851" s="81" t="n">
        <v>255</v>
      </c>
      <c r="T851" s="81"/>
      <c r="U851" s="81"/>
      <c r="V851" s="81"/>
      <c r="W851" s="38"/>
      <c r="X851" s="25"/>
    </row>
    <row r="852" customFormat="false" ht="14.25" hidden="false" customHeight="false" outlineLevel="1" collapsed="false">
      <c r="A852" s="175"/>
      <c r="B852" s="64"/>
      <c r="C852" s="175" t="s">
        <v>1580</v>
      </c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33" t="s">
        <v>1575</v>
      </c>
      <c r="P852" s="33"/>
      <c r="Q852" s="81" t="n">
        <v>280</v>
      </c>
      <c r="R852" s="81"/>
      <c r="S852" s="81" t="n">
        <v>275</v>
      </c>
      <c r="T852" s="81"/>
      <c r="U852" s="81"/>
      <c r="V852" s="81"/>
      <c r="W852" s="38"/>
      <c r="X852" s="25"/>
    </row>
    <row r="853" customFormat="false" ht="15" hidden="false" customHeight="false" outlineLevel="0" collapsed="false">
      <c r="A853" s="26"/>
      <c r="B853" s="26"/>
      <c r="C853" s="40" t="s">
        <v>1581</v>
      </c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26"/>
      <c r="X853" s="25" t="e">
        <f aca="false">IF(#REF!=2,W853*Q853,IF(#REF!=3,W853*S853,IF(#REF!=4,W853*U853,IF(#REF!=5,W853*V853,0))))</f>
        <v>#REF!</v>
      </c>
    </row>
    <row r="854" customFormat="false" ht="15" hidden="false" customHeight="false" outlineLevel="1" collapsed="false">
      <c r="A854" s="29" t="s">
        <v>1582</v>
      </c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5" t="e">
        <f aca="false">IF(#REF!=2,W854*#REF!,IF(#REF!=3,W854*#REF!,IF(#REF!=4,W854*#REF!,IF(#REF!=5,W854*#REF!,0))))</f>
        <v>#REF!</v>
      </c>
    </row>
    <row r="855" customFormat="false" ht="66" hidden="false" customHeight="false" outlineLevel="1" collapsed="false">
      <c r="A855" s="175"/>
      <c r="B855" s="64"/>
      <c r="C855" s="188" t="s">
        <v>1583</v>
      </c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189" t="s">
        <v>1575</v>
      </c>
      <c r="P855" s="73" t="s">
        <v>1584</v>
      </c>
      <c r="Q855" s="88" t="n">
        <v>139</v>
      </c>
      <c r="R855" s="88"/>
      <c r="S855" s="88" t="s">
        <v>881</v>
      </c>
      <c r="T855" s="88"/>
      <c r="U855" s="69" t="s">
        <v>881</v>
      </c>
      <c r="V855" s="69"/>
      <c r="W855" s="38"/>
      <c r="X855" s="25"/>
    </row>
    <row r="856" customFormat="false" ht="104.25" hidden="false" customHeight="false" outlineLevel="1" collapsed="false">
      <c r="A856" s="175"/>
      <c r="B856" s="64"/>
      <c r="C856" s="188" t="s">
        <v>1585</v>
      </c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190" t="s">
        <v>1575</v>
      </c>
      <c r="P856" s="73" t="s">
        <v>1584</v>
      </c>
      <c r="Q856" s="88" t="n">
        <v>197</v>
      </c>
      <c r="R856" s="88"/>
      <c r="S856" s="88" t="s">
        <v>881</v>
      </c>
      <c r="T856" s="88"/>
      <c r="U856" s="69" t="s">
        <v>881</v>
      </c>
      <c r="V856" s="69"/>
      <c r="W856" s="38"/>
      <c r="X856" s="25"/>
    </row>
    <row r="857" customFormat="false" ht="14.25" hidden="false" customHeight="true" outlineLevel="1" collapsed="false">
      <c r="A857" s="175"/>
      <c r="B857" s="64"/>
      <c r="C857" s="188" t="s">
        <v>1586</v>
      </c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190" t="s">
        <v>1575</v>
      </c>
      <c r="P857" s="73" t="s">
        <v>1584</v>
      </c>
      <c r="Q857" s="88" t="n">
        <v>301</v>
      </c>
      <c r="R857" s="88"/>
      <c r="S857" s="88" t="n">
        <v>264</v>
      </c>
      <c r="T857" s="88"/>
      <c r="U857" s="69" t="s">
        <v>881</v>
      </c>
      <c r="V857" s="69"/>
      <c r="W857" s="38"/>
      <c r="X857" s="25"/>
    </row>
    <row r="858" customFormat="false" ht="14.25" hidden="false" customHeight="false" outlineLevel="1" collapsed="false">
      <c r="A858" s="175"/>
      <c r="B858" s="64"/>
      <c r="C858" s="188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190"/>
      <c r="P858" s="73" t="s">
        <v>1587</v>
      </c>
      <c r="Q858" s="88" t="n">
        <v>137</v>
      </c>
      <c r="R858" s="88"/>
      <c r="S858" s="88" t="n">
        <v>120</v>
      </c>
      <c r="T858" s="88"/>
      <c r="U858" s="69" t="s">
        <v>881</v>
      </c>
      <c r="V858" s="69"/>
      <c r="W858" s="38"/>
      <c r="X858" s="25"/>
    </row>
    <row r="859" customFormat="false" ht="57.75" hidden="false" customHeight="false" outlineLevel="1" collapsed="false">
      <c r="A859" s="175"/>
      <c r="B859" s="64"/>
      <c r="C859" s="188" t="s">
        <v>1588</v>
      </c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190" t="s">
        <v>1575</v>
      </c>
      <c r="P859" s="73" t="s">
        <v>1584</v>
      </c>
      <c r="Q859" s="88" t="n">
        <v>343</v>
      </c>
      <c r="R859" s="88"/>
      <c r="S859" s="88" t="n">
        <v>300</v>
      </c>
      <c r="T859" s="88"/>
      <c r="U859" s="69" t="s">
        <v>881</v>
      </c>
      <c r="V859" s="69"/>
      <c r="W859" s="38"/>
      <c r="X859" s="25"/>
    </row>
    <row r="860" customFormat="false" ht="14.25" hidden="false" customHeight="true" outlineLevel="1" collapsed="false">
      <c r="A860" s="175"/>
      <c r="B860" s="64"/>
      <c r="C860" s="188" t="s">
        <v>1589</v>
      </c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190" t="s">
        <v>1575</v>
      </c>
      <c r="P860" s="73" t="s">
        <v>1584</v>
      </c>
      <c r="Q860" s="88" t="n">
        <v>329</v>
      </c>
      <c r="R860" s="88"/>
      <c r="S860" s="88" t="n">
        <v>288</v>
      </c>
      <c r="T860" s="88"/>
      <c r="U860" s="69" t="s">
        <v>881</v>
      </c>
      <c r="V860" s="69"/>
      <c r="W860" s="38"/>
      <c r="X860" s="25"/>
    </row>
    <row r="861" customFormat="false" ht="14.25" hidden="false" customHeight="false" outlineLevel="1" collapsed="false">
      <c r="A861" s="175"/>
      <c r="B861" s="64"/>
      <c r="C861" s="188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190"/>
      <c r="P861" s="73" t="s">
        <v>1587</v>
      </c>
      <c r="Q861" s="88" t="n">
        <v>144</v>
      </c>
      <c r="R861" s="88"/>
      <c r="S861" s="88" t="n">
        <v>126</v>
      </c>
      <c r="T861" s="88"/>
      <c r="U861" s="69" t="s">
        <v>881</v>
      </c>
      <c r="V861" s="69"/>
      <c r="W861" s="38"/>
      <c r="X861" s="25"/>
    </row>
    <row r="862" customFormat="false" ht="43.5" hidden="false" customHeight="false" outlineLevel="1" collapsed="false">
      <c r="A862" s="175"/>
      <c r="B862" s="64"/>
      <c r="C862" s="188" t="s">
        <v>1590</v>
      </c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190" t="s">
        <v>1575</v>
      </c>
      <c r="P862" s="73" t="s">
        <v>1584</v>
      </c>
      <c r="Q862" s="88" t="n">
        <v>420</v>
      </c>
      <c r="R862" s="88"/>
      <c r="S862" s="88" t="n">
        <v>368</v>
      </c>
      <c r="T862" s="88"/>
      <c r="U862" s="69" t="s">
        <v>881</v>
      </c>
      <c r="V862" s="69"/>
      <c r="W862" s="38"/>
      <c r="X862" s="25"/>
    </row>
    <row r="863" customFormat="false" ht="14.25" hidden="false" customHeight="true" outlineLevel="1" collapsed="false">
      <c r="A863" s="175"/>
      <c r="B863" s="64"/>
      <c r="C863" s="188" t="s">
        <v>1591</v>
      </c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190" t="s">
        <v>1575</v>
      </c>
      <c r="P863" s="73" t="s">
        <v>1584</v>
      </c>
      <c r="Q863" s="88" t="n">
        <v>577</v>
      </c>
      <c r="R863" s="88"/>
      <c r="S863" s="88" t="n">
        <v>505</v>
      </c>
      <c r="T863" s="88"/>
      <c r="U863" s="69" t="s">
        <v>881</v>
      </c>
      <c r="V863" s="69"/>
      <c r="W863" s="38"/>
      <c r="X863" s="25"/>
    </row>
    <row r="864" customFormat="false" ht="14.25" hidden="false" customHeight="false" outlineLevel="1" collapsed="false">
      <c r="A864" s="175"/>
      <c r="B864" s="64"/>
      <c r="C864" s="188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190"/>
      <c r="P864" s="73" t="s">
        <v>1587</v>
      </c>
      <c r="Q864" s="88" t="n">
        <v>187</v>
      </c>
      <c r="R864" s="88"/>
      <c r="S864" s="88" t="n">
        <v>164</v>
      </c>
      <c r="T864" s="88"/>
      <c r="U864" s="69" t="s">
        <v>881</v>
      </c>
      <c r="V864" s="69"/>
      <c r="W864" s="38"/>
      <c r="X864" s="25"/>
    </row>
    <row r="865" customFormat="false" ht="14.25" hidden="false" customHeight="true" outlineLevel="1" collapsed="false">
      <c r="A865" s="175"/>
      <c r="B865" s="64"/>
      <c r="C865" s="188" t="s">
        <v>1592</v>
      </c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190" t="s">
        <v>1575</v>
      </c>
      <c r="P865" s="73" t="s">
        <v>1584</v>
      </c>
      <c r="Q865" s="88" t="n">
        <v>587</v>
      </c>
      <c r="R865" s="88"/>
      <c r="S865" s="88" t="n">
        <v>513</v>
      </c>
      <c r="T865" s="88"/>
      <c r="U865" s="69" t="s">
        <v>881</v>
      </c>
      <c r="V865" s="69"/>
      <c r="W865" s="38"/>
      <c r="X865" s="25"/>
    </row>
    <row r="866" customFormat="false" ht="14.25" hidden="false" customHeight="false" outlineLevel="1" collapsed="false">
      <c r="A866" s="175"/>
      <c r="B866" s="64"/>
      <c r="C866" s="188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190"/>
      <c r="P866" s="73" t="s">
        <v>1587</v>
      </c>
      <c r="Q866" s="88" t="n">
        <v>202</v>
      </c>
      <c r="R866" s="88"/>
      <c r="S866" s="88" t="n">
        <v>176</v>
      </c>
      <c r="T866" s="88"/>
      <c r="U866" s="69" t="s">
        <v>881</v>
      </c>
      <c r="V866" s="69"/>
      <c r="W866" s="38"/>
      <c r="X866" s="25"/>
    </row>
    <row r="867" customFormat="false" ht="57.75" hidden="false" customHeight="false" outlineLevel="1" collapsed="false">
      <c r="A867" s="175"/>
      <c r="B867" s="64"/>
      <c r="C867" s="188" t="s">
        <v>1593</v>
      </c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190" t="s">
        <v>1594</v>
      </c>
      <c r="P867" s="73" t="s">
        <v>1584</v>
      </c>
      <c r="Q867" s="88" t="n">
        <v>624</v>
      </c>
      <c r="R867" s="88"/>
      <c r="S867" s="88" t="n">
        <v>546</v>
      </c>
      <c r="T867" s="88"/>
      <c r="U867" s="69" t="s">
        <v>881</v>
      </c>
      <c r="V867" s="69"/>
      <c r="W867" s="38"/>
      <c r="X867" s="25"/>
    </row>
    <row r="868" customFormat="false" ht="72" hidden="false" customHeight="false" outlineLevel="1" collapsed="false">
      <c r="A868" s="175"/>
      <c r="B868" s="64"/>
      <c r="C868" s="188" t="s">
        <v>1595</v>
      </c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190" t="s">
        <v>1575</v>
      </c>
      <c r="P868" s="73" t="s">
        <v>1584</v>
      </c>
      <c r="Q868" s="88" t="n">
        <v>625</v>
      </c>
      <c r="R868" s="88"/>
      <c r="S868" s="88" t="n">
        <v>547</v>
      </c>
      <c r="T868" s="88"/>
      <c r="U868" s="69" t="s">
        <v>881</v>
      </c>
      <c r="V868" s="69"/>
      <c r="W868" s="38"/>
      <c r="X868" s="25"/>
    </row>
    <row r="869" customFormat="false" ht="14.25" hidden="false" customHeight="true" outlineLevel="1" collapsed="false">
      <c r="A869" s="175"/>
      <c r="B869" s="64"/>
      <c r="C869" s="188" t="s">
        <v>1596</v>
      </c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190" t="s">
        <v>1594</v>
      </c>
      <c r="P869" s="73" t="s">
        <v>1584</v>
      </c>
      <c r="Q869" s="88" t="n">
        <v>712</v>
      </c>
      <c r="R869" s="88"/>
      <c r="S869" s="88" t="n">
        <v>623</v>
      </c>
      <c r="T869" s="88"/>
      <c r="U869" s="69" t="s">
        <v>881</v>
      </c>
      <c r="V869" s="69"/>
      <c r="W869" s="38"/>
      <c r="X869" s="25"/>
    </row>
    <row r="870" customFormat="false" ht="14.25" hidden="false" customHeight="false" outlineLevel="1" collapsed="false">
      <c r="A870" s="175"/>
      <c r="B870" s="64"/>
      <c r="C870" s="188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190"/>
      <c r="P870" s="73" t="s">
        <v>1587</v>
      </c>
      <c r="Q870" s="88" t="n">
        <v>233</v>
      </c>
      <c r="R870" s="88"/>
      <c r="S870" s="88" t="n">
        <v>204</v>
      </c>
      <c r="T870" s="88"/>
      <c r="U870" s="69" t="s">
        <v>881</v>
      </c>
      <c r="V870" s="69"/>
      <c r="W870" s="38"/>
      <c r="X870" s="25"/>
    </row>
    <row r="871" customFormat="false" ht="14.25" hidden="false" customHeight="true" outlineLevel="1" collapsed="false">
      <c r="A871" s="175"/>
      <c r="B871" s="64"/>
      <c r="C871" s="188" t="s">
        <v>1597</v>
      </c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190" t="s">
        <v>1575</v>
      </c>
      <c r="P871" s="73" t="s">
        <v>1584</v>
      </c>
      <c r="Q871" s="88" t="n">
        <v>984</v>
      </c>
      <c r="R871" s="88"/>
      <c r="S871" s="88" t="n">
        <v>861</v>
      </c>
      <c r="T871" s="88"/>
      <c r="U871" s="69" t="s">
        <v>881</v>
      </c>
      <c r="V871" s="69"/>
      <c r="W871" s="38"/>
      <c r="X871" s="25"/>
    </row>
    <row r="872" customFormat="false" ht="14.25" hidden="false" customHeight="false" outlineLevel="1" collapsed="false">
      <c r="A872" s="175"/>
      <c r="B872" s="64"/>
      <c r="C872" s="188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190"/>
      <c r="P872" s="73" t="s">
        <v>1587</v>
      </c>
      <c r="Q872" s="88" t="n">
        <v>274</v>
      </c>
      <c r="R872" s="88"/>
      <c r="S872" s="88" t="n">
        <v>239</v>
      </c>
      <c r="T872" s="88"/>
      <c r="U872" s="69" t="s">
        <v>881</v>
      </c>
      <c r="V872" s="69"/>
      <c r="W872" s="38"/>
      <c r="X872" s="25"/>
    </row>
    <row r="873" customFormat="false" ht="14.25" hidden="false" customHeight="true" outlineLevel="1" collapsed="false">
      <c r="A873" s="175"/>
      <c r="B873" s="64"/>
      <c r="C873" s="188" t="s">
        <v>1598</v>
      </c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190" t="s">
        <v>1575</v>
      </c>
      <c r="P873" s="73" t="s">
        <v>1584</v>
      </c>
      <c r="Q873" s="88" t="n">
        <v>984</v>
      </c>
      <c r="R873" s="88"/>
      <c r="S873" s="88" t="n">
        <v>861</v>
      </c>
      <c r="T873" s="88"/>
      <c r="U873" s="69" t="s">
        <v>881</v>
      </c>
      <c r="V873" s="69"/>
      <c r="W873" s="38"/>
      <c r="X873" s="25"/>
    </row>
    <row r="874" customFormat="false" ht="14.25" hidden="false" customHeight="false" outlineLevel="1" collapsed="false">
      <c r="A874" s="175"/>
      <c r="B874" s="64"/>
      <c r="C874" s="188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190"/>
      <c r="P874" s="73" t="s">
        <v>1587</v>
      </c>
      <c r="Q874" s="88" t="n">
        <v>274</v>
      </c>
      <c r="R874" s="88"/>
      <c r="S874" s="88" t="n">
        <v>239</v>
      </c>
      <c r="T874" s="88"/>
      <c r="U874" s="69" t="s">
        <v>881</v>
      </c>
      <c r="V874" s="69"/>
      <c r="W874" s="38"/>
      <c r="X874" s="25"/>
    </row>
    <row r="875" customFormat="false" ht="57.75" hidden="false" customHeight="false" outlineLevel="1" collapsed="false">
      <c r="A875" s="175"/>
      <c r="B875" s="64"/>
      <c r="C875" s="188" t="s">
        <v>1599</v>
      </c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190" t="s">
        <v>1594</v>
      </c>
      <c r="P875" s="73" t="s">
        <v>1584</v>
      </c>
      <c r="Q875" s="88" t="n">
        <v>1182</v>
      </c>
      <c r="R875" s="88"/>
      <c r="S875" s="88" t="n">
        <v>1034</v>
      </c>
      <c r="T875" s="88"/>
      <c r="U875" s="69" t="s">
        <v>881</v>
      </c>
      <c r="V875" s="69"/>
      <c r="W875" s="38"/>
      <c r="X875" s="25"/>
    </row>
    <row r="876" customFormat="false" ht="72" hidden="false" customHeight="false" outlineLevel="1" collapsed="false">
      <c r="A876" s="175"/>
      <c r="B876" s="64"/>
      <c r="C876" s="188" t="s">
        <v>1600</v>
      </c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190" t="s">
        <v>1594</v>
      </c>
      <c r="P876" s="73" t="s">
        <v>1584</v>
      </c>
      <c r="Q876" s="88" t="n">
        <v>346</v>
      </c>
      <c r="R876" s="88"/>
      <c r="S876" s="88" t="n">
        <v>302</v>
      </c>
      <c r="T876" s="88"/>
      <c r="U876" s="69" t="s">
        <v>881</v>
      </c>
      <c r="V876" s="69"/>
      <c r="W876" s="38"/>
      <c r="X876" s="25"/>
    </row>
    <row r="877" customFormat="false" ht="15" hidden="false" customHeight="false" outlineLevel="0" collapsed="false">
      <c r="A877" s="26"/>
      <c r="B877" s="26"/>
      <c r="C877" s="40" t="s">
        <v>1601</v>
      </c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26"/>
      <c r="X877" s="25" t="e">
        <f aca="false">IF(#REF!=2,W877*#REF!,IF(#REF!=3,W877*#REF!,IF(#REF!=4,W877*#REF!,IF(#REF!=5,W877*#REF!,0))))</f>
        <v>#REF!</v>
      </c>
    </row>
    <row r="878" customFormat="false" ht="57.75" hidden="false" customHeight="false" outlineLevel="1" collapsed="false">
      <c r="A878" s="175"/>
      <c r="B878" s="64"/>
      <c r="C878" s="188" t="s">
        <v>1602</v>
      </c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191" t="s">
        <v>1603</v>
      </c>
      <c r="P878" s="73" t="s">
        <v>1584</v>
      </c>
      <c r="Q878" s="88" t="n">
        <v>774</v>
      </c>
      <c r="R878" s="88"/>
      <c r="S878" s="88" t="n">
        <v>677</v>
      </c>
      <c r="T878" s="88"/>
      <c r="U878" s="192" t="s">
        <v>881</v>
      </c>
      <c r="V878" s="192"/>
      <c r="W878" s="38"/>
      <c r="X878" s="25"/>
    </row>
    <row r="879" customFormat="false" ht="57.75" hidden="false" customHeight="false" outlineLevel="1" collapsed="false">
      <c r="A879" s="175"/>
      <c r="B879" s="64"/>
      <c r="C879" s="188" t="s">
        <v>1604</v>
      </c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191" t="s">
        <v>1603</v>
      </c>
      <c r="P879" s="73" t="s">
        <v>1584</v>
      </c>
      <c r="Q879" s="88" t="n">
        <v>736</v>
      </c>
      <c r="R879" s="88"/>
      <c r="S879" s="88" t="n">
        <v>644</v>
      </c>
      <c r="T879" s="88"/>
      <c r="U879" s="192" t="s">
        <v>881</v>
      </c>
      <c r="V879" s="192"/>
      <c r="W879" s="38"/>
      <c r="X879" s="25"/>
    </row>
    <row r="880" customFormat="false" ht="57.75" hidden="false" customHeight="false" outlineLevel="1" collapsed="false">
      <c r="A880" s="175"/>
      <c r="B880" s="64"/>
      <c r="C880" s="188" t="s">
        <v>1605</v>
      </c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73" t="s">
        <v>1575</v>
      </c>
      <c r="P880" s="73" t="s">
        <v>1584</v>
      </c>
      <c r="Q880" s="88" t="n">
        <v>547</v>
      </c>
      <c r="R880" s="88"/>
      <c r="S880" s="88" t="n">
        <v>479</v>
      </c>
      <c r="T880" s="88"/>
      <c r="U880" s="192" t="s">
        <v>881</v>
      </c>
      <c r="V880" s="192"/>
      <c r="W880" s="38"/>
      <c r="X880" s="25"/>
    </row>
    <row r="881" customFormat="false" ht="57.75" hidden="false" customHeight="false" outlineLevel="1" collapsed="false">
      <c r="A881" s="175"/>
      <c r="B881" s="64"/>
      <c r="C881" s="188" t="s">
        <v>1606</v>
      </c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73" t="s">
        <v>1575</v>
      </c>
      <c r="P881" s="73" t="s">
        <v>1607</v>
      </c>
      <c r="Q881" s="88" t="n">
        <v>443</v>
      </c>
      <c r="R881" s="88"/>
      <c r="S881" s="88" t="n">
        <v>387</v>
      </c>
      <c r="T881" s="88"/>
      <c r="U881" s="192" t="s">
        <v>881</v>
      </c>
      <c r="V881" s="192"/>
      <c r="W881" s="38"/>
      <c r="X881" s="25"/>
    </row>
    <row r="882" customFormat="false" ht="43.5" hidden="false" customHeight="false" outlineLevel="1" collapsed="false">
      <c r="A882" s="175"/>
      <c r="B882" s="64"/>
      <c r="C882" s="188" t="s">
        <v>1608</v>
      </c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73" t="s">
        <v>1575</v>
      </c>
      <c r="P882" s="73" t="s">
        <v>1584</v>
      </c>
      <c r="Q882" s="88" t="n">
        <v>445</v>
      </c>
      <c r="R882" s="88"/>
      <c r="S882" s="88" t="n">
        <v>390</v>
      </c>
      <c r="T882" s="88"/>
      <c r="U882" s="192" t="s">
        <v>881</v>
      </c>
      <c r="V882" s="192"/>
      <c r="W882" s="38"/>
      <c r="X882" s="25"/>
    </row>
    <row r="883" customFormat="false" ht="57.75" hidden="false" customHeight="false" outlineLevel="1" collapsed="false">
      <c r="A883" s="175"/>
      <c r="B883" s="64"/>
      <c r="C883" s="188" t="s">
        <v>1609</v>
      </c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73" t="s">
        <v>1575</v>
      </c>
      <c r="P883" s="73" t="s">
        <v>1584</v>
      </c>
      <c r="Q883" s="88" t="n">
        <v>322</v>
      </c>
      <c r="R883" s="88"/>
      <c r="S883" s="88" t="n">
        <v>281</v>
      </c>
      <c r="T883" s="88"/>
      <c r="U883" s="192" t="s">
        <v>881</v>
      </c>
      <c r="V883" s="192"/>
      <c r="W883" s="38"/>
      <c r="X883" s="25"/>
    </row>
    <row r="884" customFormat="false" ht="72" hidden="false" customHeight="false" outlineLevel="1" collapsed="false">
      <c r="A884" s="175"/>
      <c r="B884" s="64"/>
      <c r="C884" s="188" t="s">
        <v>1610</v>
      </c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73" t="s">
        <v>1575</v>
      </c>
      <c r="P884" s="73" t="s">
        <v>1584</v>
      </c>
      <c r="Q884" s="88" t="n">
        <v>360</v>
      </c>
      <c r="R884" s="88"/>
      <c r="S884" s="88" t="n">
        <v>315</v>
      </c>
      <c r="T884" s="88"/>
      <c r="U884" s="192" t="s">
        <v>881</v>
      </c>
      <c r="V884" s="192"/>
      <c r="W884" s="38"/>
      <c r="X884" s="25"/>
    </row>
    <row r="885" customFormat="false" ht="57.75" hidden="false" customHeight="false" outlineLevel="1" collapsed="false">
      <c r="A885" s="175"/>
      <c r="B885" s="64"/>
      <c r="C885" s="188" t="s">
        <v>1611</v>
      </c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73" t="s">
        <v>1575</v>
      </c>
      <c r="P885" s="73" t="s">
        <v>1584</v>
      </c>
      <c r="Q885" s="88" t="n">
        <v>750</v>
      </c>
      <c r="R885" s="88"/>
      <c r="S885" s="88" t="n">
        <v>656</v>
      </c>
      <c r="T885" s="88"/>
      <c r="U885" s="192" t="s">
        <v>881</v>
      </c>
      <c r="V885" s="192"/>
      <c r="W885" s="38"/>
      <c r="X885" s="25"/>
    </row>
    <row r="886" customFormat="false" ht="57.75" hidden="false" customHeight="false" outlineLevel="1" collapsed="false">
      <c r="A886" s="175"/>
      <c r="B886" s="64"/>
      <c r="C886" s="188" t="s">
        <v>1612</v>
      </c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73" t="s">
        <v>1575</v>
      </c>
      <c r="P886" s="73" t="s">
        <v>1613</v>
      </c>
      <c r="Q886" s="88" t="n">
        <v>373</v>
      </c>
      <c r="R886" s="88"/>
      <c r="S886" s="88" t="n">
        <v>327</v>
      </c>
      <c r="T886" s="88"/>
      <c r="U886" s="192" t="s">
        <v>881</v>
      </c>
      <c r="V886" s="192"/>
      <c r="W886" s="38"/>
      <c r="X886" s="25"/>
    </row>
    <row r="887" customFormat="false" ht="43.5" hidden="false" customHeight="false" outlineLevel="1" collapsed="false">
      <c r="A887" s="175"/>
      <c r="B887" s="64"/>
      <c r="C887" s="188" t="s">
        <v>1614</v>
      </c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73" t="s">
        <v>1594</v>
      </c>
      <c r="P887" s="73" t="s">
        <v>1615</v>
      </c>
      <c r="Q887" s="88" t="n">
        <v>296</v>
      </c>
      <c r="R887" s="88"/>
      <c r="S887" s="88" t="n">
        <v>259</v>
      </c>
      <c r="T887" s="88"/>
      <c r="U887" s="192" t="s">
        <v>881</v>
      </c>
      <c r="V887" s="192"/>
      <c r="W887" s="38"/>
      <c r="X887" s="25"/>
    </row>
    <row r="888" customFormat="false" ht="57.75" hidden="false" customHeight="false" outlineLevel="1" collapsed="false">
      <c r="A888" s="175"/>
      <c r="B888" s="64"/>
      <c r="C888" s="188" t="s">
        <v>1616</v>
      </c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73" t="s">
        <v>1594</v>
      </c>
      <c r="P888" s="73" t="s">
        <v>1607</v>
      </c>
      <c r="Q888" s="88" t="n">
        <v>461</v>
      </c>
      <c r="R888" s="88"/>
      <c r="S888" s="88" t="n">
        <v>403</v>
      </c>
      <c r="T888" s="88"/>
      <c r="U888" s="192" t="s">
        <v>881</v>
      </c>
      <c r="V888" s="192"/>
      <c r="W888" s="38"/>
      <c r="X888" s="25"/>
    </row>
    <row r="889" customFormat="false" ht="72" hidden="false" customHeight="false" outlineLevel="1" collapsed="false">
      <c r="A889" s="175"/>
      <c r="B889" s="64"/>
      <c r="C889" s="188" t="s">
        <v>1617</v>
      </c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73" t="s">
        <v>1594</v>
      </c>
      <c r="P889" s="73" t="s">
        <v>1584</v>
      </c>
      <c r="Q889" s="88" t="n">
        <v>658</v>
      </c>
      <c r="R889" s="88"/>
      <c r="S889" s="88" t="n">
        <v>575</v>
      </c>
      <c r="T889" s="88"/>
      <c r="U889" s="192" t="s">
        <v>881</v>
      </c>
      <c r="V889" s="192"/>
      <c r="W889" s="38"/>
      <c r="X889" s="25"/>
    </row>
    <row r="890" customFormat="false" ht="15" hidden="false" customHeight="false" outlineLevel="0" collapsed="false">
      <c r="A890" s="26"/>
      <c r="B890" s="26"/>
      <c r="C890" s="40" t="s">
        <v>1618</v>
      </c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26"/>
      <c r="X890" s="25" t="e">
        <f aca="false">IF(#REF!=2,W890*Q890,IF(#REF!=3,W890*S890,IF(#REF!=4,W890*U890,IF(#REF!=5,W890*V890,0))))</f>
        <v>#REF!</v>
      </c>
    </row>
    <row r="891" customFormat="false" ht="14.25" hidden="false" customHeight="false" outlineLevel="1" collapsed="false">
      <c r="A891" s="64"/>
      <c r="B891" s="64"/>
      <c r="C891" s="193" t="s">
        <v>1619</v>
      </c>
      <c r="D891" s="65"/>
      <c r="E891" s="20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33" t="s">
        <v>1620</v>
      </c>
      <c r="Q891" s="171" t="n">
        <f aca="false">S891/0.98</f>
        <v>91.9897959183674</v>
      </c>
      <c r="R891" s="171"/>
      <c r="S891" s="173" t="n">
        <v>90.15</v>
      </c>
      <c r="T891" s="173"/>
      <c r="U891" s="153"/>
      <c r="V891" s="153"/>
      <c r="W891" s="38"/>
      <c r="X891" s="25" t="e">
        <f aca="false">IF(#REF!=2,W891*S891,IF(#REF!=3,W891*#REF!,IF(#REF!=4,W891*U891,IF(#REF!=5,W891*V891,0))))</f>
        <v>#REF!</v>
      </c>
    </row>
    <row r="892" customFormat="false" ht="14.25" hidden="false" customHeight="false" outlineLevel="1" collapsed="false">
      <c r="A892" s="64"/>
      <c r="B892" s="64"/>
      <c r="C892" s="193" t="s">
        <v>1621</v>
      </c>
      <c r="D892" s="65"/>
      <c r="E892" s="20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33" t="s">
        <v>1620</v>
      </c>
      <c r="Q892" s="171" t="n">
        <f aca="false">S892/0.98</f>
        <v>122.112244897959</v>
      </c>
      <c r="R892" s="171"/>
      <c r="S892" s="173" t="n">
        <v>119.67</v>
      </c>
      <c r="T892" s="173"/>
      <c r="U892" s="153"/>
      <c r="V892" s="153"/>
      <c r="W892" s="38"/>
      <c r="X892" s="25" t="e">
        <f aca="false">IF(#REF!=2,W892*S892,IF(#REF!=3,W892*#REF!,IF(#REF!=4,W892*U892,IF(#REF!=5,W892*V892,0))))</f>
        <v>#REF!</v>
      </c>
    </row>
    <row r="893" customFormat="false" ht="14.25" hidden="false" customHeight="false" outlineLevel="1" collapsed="false">
      <c r="A893" s="64"/>
      <c r="B893" s="64"/>
      <c r="C893" s="193" t="s">
        <v>1622</v>
      </c>
      <c r="D893" s="65"/>
      <c r="E893" s="20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33" t="s">
        <v>1620</v>
      </c>
      <c r="Q893" s="171" t="n">
        <f aca="false">S893/0.98</f>
        <v>154.336734693878</v>
      </c>
      <c r="R893" s="171"/>
      <c r="S893" s="173" t="n">
        <v>151.25</v>
      </c>
      <c r="T893" s="173"/>
      <c r="U893" s="153"/>
      <c r="V893" s="153"/>
      <c r="W893" s="38"/>
      <c r="X893" s="25" t="e">
        <f aca="false">IF(#REF!=2,W893*S893,IF(#REF!=3,W893*#REF!,IF(#REF!=4,W893*U893,IF(#REF!=5,W893*V893,0))))</f>
        <v>#REF!</v>
      </c>
    </row>
    <row r="894" customFormat="false" ht="15" hidden="false" customHeight="false" outlineLevel="0" collapsed="false">
      <c r="A894" s="26"/>
      <c r="B894" s="26"/>
      <c r="C894" s="40" t="s">
        <v>1623</v>
      </c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26"/>
      <c r="X894" s="25" t="e">
        <f aca="false">IF(#REF!=2,W894*Q894,IF(#REF!=3,W894*S894,IF(#REF!=4,W894*U894,IF(#REF!=5,W894*V894,0))))</f>
        <v>#REF!</v>
      </c>
    </row>
    <row r="895" customFormat="false" ht="14.25" hidden="false" customHeight="false" outlineLevel="1" collapsed="false">
      <c r="A895" s="64"/>
      <c r="B895" s="64"/>
      <c r="C895" s="169" t="s">
        <v>1624</v>
      </c>
      <c r="D895" s="65"/>
      <c r="E895" s="73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33" t="s">
        <v>1620</v>
      </c>
      <c r="Q895" s="69" t="n">
        <f aca="false">S895/0.98</f>
        <v>310.5</v>
      </c>
      <c r="R895" s="69"/>
      <c r="S895" s="173" t="n">
        <v>304.29</v>
      </c>
      <c r="T895" s="173"/>
      <c r="U895" s="69"/>
      <c r="V895" s="69"/>
      <c r="W895" s="38"/>
      <c r="X895" s="25" t="e">
        <f aca="false">IF(#REF!=2,W895*Q895,IF(#REF!=3,W895*S895,IF(#REF!=4,W895*U895,IF(#REF!=5,W895*V895,0))))</f>
        <v>#REF!</v>
      </c>
    </row>
    <row r="896" customFormat="false" ht="14.25" hidden="false" customHeight="false" outlineLevel="1" collapsed="false">
      <c r="A896" s="64"/>
      <c r="B896" s="64"/>
      <c r="C896" s="169" t="s">
        <v>1625</v>
      </c>
      <c r="D896" s="65"/>
      <c r="E896" s="73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33" t="s">
        <v>1620</v>
      </c>
      <c r="Q896" s="69" t="n">
        <f aca="false">S896/0.98</f>
        <v>311.785714285714</v>
      </c>
      <c r="R896" s="69"/>
      <c r="S896" s="173" t="n">
        <v>305.55</v>
      </c>
      <c r="T896" s="173"/>
      <c r="U896" s="69"/>
      <c r="V896" s="69"/>
      <c r="W896" s="38"/>
      <c r="X896" s="25" t="e">
        <f aca="false">IF(#REF!=2,W896*Q896,IF(#REF!=3,W896*S896,IF(#REF!=4,W896*U896,IF(#REF!=5,W896*V896,0))))</f>
        <v>#REF!</v>
      </c>
    </row>
    <row r="897" customFormat="false" ht="14.25" hidden="false" customHeight="false" outlineLevel="1" collapsed="false">
      <c r="A897" s="64"/>
      <c r="B897" s="64"/>
      <c r="C897" s="169" t="s">
        <v>1626</v>
      </c>
      <c r="D897" s="65"/>
      <c r="E897" s="73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33" t="s">
        <v>1620</v>
      </c>
      <c r="Q897" s="69" t="n">
        <f aca="false">S897/0.98</f>
        <v>271.071428571429</v>
      </c>
      <c r="R897" s="69"/>
      <c r="S897" s="173" t="n">
        <v>265.65</v>
      </c>
      <c r="T897" s="173"/>
      <c r="U897" s="69"/>
      <c r="V897" s="69"/>
      <c r="W897" s="38"/>
      <c r="X897" s="25" t="e">
        <f aca="false">IF(#REF!=2,W897*Q897,IF(#REF!=3,W897*S897,IF(#REF!=4,W897*U897,IF(#REF!=5,W897*V897,0))))</f>
        <v>#REF!</v>
      </c>
    </row>
    <row r="898" customFormat="false" ht="15" hidden="false" customHeight="false" outlineLevel="0" collapsed="false">
      <c r="A898" s="26"/>
      <c r="B898" s="26"/>
      <c r="C898" s="40" t="s">
        <v>1627</v>
      </c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26"/>
      <c r="X898" s="25" t="e">
        <f aca="false">IF(#REF!=2,W898*Q898,IF(#REF!=3,W898*S898,IF(#REF!=4,W898*U898,IF(#REF!=5,W898*V898,0))))</f>
        <v>#REF!</v>
      </c>
    </row>
    <row r="899" customFormat="false" ht="15" hidden="false" customHeight="false" outlineLevel="1" collapsed="false">
      <c r="A899" s="64"/>
      <c r="B899" s="64"/>
      <c r="C899" s="169" t="s">
        <v>1628</v>
      </c>
      <c r="D899" s="65"/>
      <c r="E899" s="25"/>
      <c r="F899" s="25"/>
      <c r="G899" s="25"/>
      <c r="H899" s="25"/>
      <c r="I899" s="25"/>
      <c r="J899" s="76"/>
      <c r="K899" s="20"/>
      <c r="L899" s="25"/>
      <c r="M899" s="25"/>
      <c r="N899" s="25"/>
      <c r="O899" s="25"/>
      <c r="P899" s="33" t="s">
        <v>755</v>
      </c>
      <c r="Q899" s="69" t="n">
        <f aca="false">S899/0.98</f>
        <v>134.234693877551</v>
      </c>
      <c r="R899" s="69"/>
      <c r="S899" s="173" t="n">
        <v>131.55</v>
      </c>
      <c r="T899" s="173"/>
      <c r="U899" s="70"/>
      <c r="V899" s="70"/>
      <c r="W899" s="38"/>
      <c r="X899" s="25" t="e">
        <f aca="false">IF(#REF!=2,W899*Q899,IF(#REF!=3,W899*S899,IF(#REF!=4,W899*U899,IF(#REF!=5,W899*V899,0))))</f>
        <v>#REF!</v>
      </c>
    </row>
    <row r="900" customFormat="false" ht="15" hidden="false" customHeight="false" outlineLevel="1" collapsed="false">
      <c r="A900" s="64"/>
      <c r="B900" s="64"/>
      <c r="C900" s="169" t="s">
        <v>1629</v>
      </c>
      <c r="D900" s="65"/>
      <c r="E900" s="25"/>
      <c r="F900" s="25"/>
      <c r="G900" s="25"/>
      <c r="H900" s="25"/>
      <c r="I900" s="25"/>
      <c r="J900" s="20"/>
      <c r="K900" s="77"/>
      <c r="L900" s="25"/>
      <c r="M900" s="25"/>
      <c r="N900" s="25"/>
      <c r="O900" s="25"/>
      <c r="P900" s="33" t="s">
        <v>755</v>
      </c>
      <c r="Q900" s="69" t="n">
        <f aca="false">S900/0.98</f>
        <v>105.30612244898</v>
      </c>
      <c r="R900" s="69"/>
      <c r="S900" s="194" t="n">
        <v>103.2</v>
      </c>
      <c r="T900" s="194"/>
      <c r="U900" s="70"/>
      <c r="V900" s="70"/>
      <c r="W900" s="38"/>
      <c r="X900" s="25" t="e">
        <f aca="false">IF(#REF!=2,W900*Q900,IF(#REF!=3,W900*S900,IF(#REF!=4,W900*U900,IF(#REF!=5,W900*V900,0))))</f>
        <v>#REF!</v>
      </c>
    </row>
    <row r="901" customFormat="false" ht="15" hidden="false" customHeight="false" outlineLevel="1" collapsed="false">
      <c r="A901" s="64"/>
      <c r="B901" s="64"/>
      <c r="C901" s="169" t="s">
        <v>1630</v>
      </c>
      <c r="D901" s="65"/>
      <c r="E901" s="25"/>
      <c r="F901" s="25"/>
      <c r="G901" s="25"/>
      <c r="H901" s="25"/>
      <c r="I901" s="25"/>
      <c r="J901" s="20"/>
      <c r="K901" s="77"/>
      <c r="L901" s="25"/>
      <c r="M901" s="25"/>
      <c r="N901" s="25"/>
      <c r="O901" s="25"/>
      <c r="P901" s="33" t="s">
        <v>755</v>
      </c>
      <c r="Q901" s="69" t="n">
        <f aca="false">S901/0.98</f>
        <v>98.7142857142857</v>
      </c>
      <c r="R901" s="69"/>
      <c r="S901" s="173" t="n">
        <v>96.74</v>
      </c>
      <c r="T901" s="173"/>
      <c r="U901" s="70"/>
      <c r="V901" s="70"/>
      <c r="W901" s="38"/>
      <c r="X901" s="25" t="e">
        <f aca="false">IF(#REF!=2,W901*Q901,IF(#REF!=3,W901*S901,IF(#REF!=4,W901*U901,IF(#REF!=5,W901*V901,0))))</f>
        <v>#REF!</v>
      </c>
    </row>
    <row r="902" customFormat="false" ht="15" hidden="false" customHeight="false" outlineLevel="1" collapsed="false">
      <c r="A902" s="64"/>
      <c r="B902" s="64"/>
      <c r="C902" s="169" t="s">
        <v>1631</v>
      </c>
      <c r="D902" s="65"/>
      <c r="E902" s="25"/>
      <c r="F902" s="25"/>
      <c r="G902" s="25"/>
      <c r="H902" s="25"/>
      <c r="I902" s="25"/>
      <c r="J902" s="20"/>
      <c r="K902" s="77"/>
      <c r="L902" s="25"/>
      <c r="M902" s="25"/>
      <c r="N902" s="25"/>
      <c r="O902" s="25"/>
      <c r="P902" s="33" t="s">
        <v>755</v>
      </c>
      <c r="Q902" s="69" t="n">
        <f aca="false">S902/0.98</f>
        <v>92.5102040816327</v>
      </c>
      <c r="R902" s="69"/>
      <c r="S902" s="173" t="n">
        <v>90.66</v>
      </c>
      <c r="T902" s="173"/>
      <c r="U902" s="70"/>
      <c r="V902" s="70"/>
      <c r="W902" s="38"/>
      <c r="X902" s="25" t="e">
        <f aca="false">IF(#REF!=2,W902*Q902,IF(#REF!=3,W902*S902,IF(#REF!=4,W902*U902,IF(#REF!=5,W902*V902,0))))</f>
        <v>#REF!</v>
      </c>
    </row>
    <row r="903" customFormat="false" ht="15" hidden="false" customHeight="false" outlineLevel="1" collapsed="false">
      <c r="A903" s="64"/>
      <c r="B903" s="64"/>
      <c r="C903" s="169" t="s">
        <v>1632</v>
      </c>
      <c r="D903" s="65"/>
      <c r="E903" s="25"/>
      <c r="F903" s="25"/>
      <c r="G903" s="25"/>
      <c r="H903" s="25"/>
      <c r="I903" s="25"/>
      <c r="J903" s="20"/>
      <c r="K903" s="77"/>
      <c r="L903" s="25"/>
      <c r="M903" s="25"/>
      <c r="N903" s="25"/>
      <c r="O903" s="25"/>
      <c r="P903" s="33" t="s">
        <v>755</v>
      </c>
      <c r="Q903" s="69" t="n">
        <f aca="false">S903/0.98</f>
        <v>87.0918367346939</v>
      </c>
      <c r="R903" s="69"/>
      <c r="S903" s="173" t="n">
        <v>85.35</v>
      </c>
      <c r="T903" s="173"/>
      <c r="U903" s="70"/>
      <c r="V903" s="70"/>
      <c r="W903" s="38"/>
      <c r="X903" s="25" t="e">
        <f aca="false">IF(#REF!=2,W903*Q903,IF(#REF!=3,W903*S903,IF(#REF!=4,W903*U903,IF(#REF!=5,W903*V903,0))))</f>
        <v>#REF!</v>
      </c>
    </row>
    <row r="904" customFormat="false" ht="15" hidden="false" customHeight="false" outlineLevel="1" collapsed="false">
      <c r="A904" s="64"/>
      <c r="B904" s="64"/>
      <c r="C904" s="169" t="s">
        <v>1633</v>
      </c>
      <c r="D904" s="65"/>
      <c r="E904" s="25"/>
      <c r="F904" s="25"/>
      <c r="G904" s="25"/>
      <c r="H904" s="25"/>
      <c r="I904" s="25"/>
      <c r="J904" s="76"/>
      <c r="K904" s="77"/>
      <c r="L904" s="25"/>
      <c r="M904" s="25"/>
      <c r="N904" s="25"/>
      <c r="O904" s="25"/>
      <c r="P904" s="33" t="s">
        <v>755</v>
      </c>
      <c r="Q904" s="69" t="n">
        <f aca="false">S904/0.98</f>
        <v>92.5102040816327</v>
      </c>
      <c r="R904" s="69"/>
      <c r="S904" s="173" t="n">
        <v>90.66</v>
      </c>
      <c r="T904" s="173"/>
      <c r="U904" s="70"/>
      <c r="V904" s="70"/>
      <c r="W904" s="38"/>
      <c r="X904" s="25" t="e">
        <f aca="false">IF(#REF!=2,W904*Q904,IF(#REF!=3,W904*S904,IF(#REF!=4,W904*U904,IF(#REF!=5,W904*V904,0))))</f>
        <v>#REF!</v>
      </c>
    </row>
    <row r="905" customFormat="false" ht="15" hidden="false" customHeight="false" outlineLevel="1" collapsed="false">
      <c r="A905" s="64"/>
      <c r="B905" s="64"/>
      <c r="C905" s="169" t="s">
        <v>1628</v>
      </c>
      <c r="D905" s="65"/>
      <c r="E905" s="25"/>
      <c r="F905" s="25"/>
      <c r="G905" s="25"/>
      <c r="H905" s="25"/>
      <c r="I905" s="25"/>
      <c r="J905" s="76"/>
      <c r="K905" s="77"/>
      <c r="L905" s="25"/>
      <c r="M905" s="25"/>
      <c r="N905" s="25"/>
      <c r="O905" s="25"/>
      <c r="P905" s="33" t="s">
        <v>755</v>
      </c>
      <c r="Q905" s="69" t="n">
        <f aca="false">S905/0.98</f>
        <v>155.734693877551</v>
      </c>
      <c r="R905" s="69"/>
      <c r="S905" s="173" t="n">
        <v>152.62</v>
      </c>
      <c r="T905" s="173"/>
      <c r="U905" s="70"/>
      <c r="V905" s="70"/>
      <c r="W905" s="38"/>
      <c r="X905" s="25" t="e">
        <f aca="false">IF(#REF!=2,W905*Q905,IF(#REF!=3,W905*S905,IF(#REF!=4,W905*U905,IF(#REF!=5,W905*V905,0))))</f>
        <v>#REF!</v>
      </c>
    </row>
    <row r="906" customFormat="false" ht="15" hidden="false" customHeight="false" outlineLevel="1" collapsed="false">
      <c r="A906" s="64"/>
      <c r="B906" s="64"/>
      <c r="C906" s="169" t="s">
        <v>1634</v>
      </c>
      <c r="D906" s="65"/>
      <c r="E906" s="25"/>
      <c r="F906" s="25"/>
      <c r="G906" s="25"/>
      <c r="H906" s="25"/>
      <c r="I906" s="25"/>
      <c r="J906" s="76"/>
      <c r="K906" s="77"/>
      <c r="L906" s="25"/>
      <c r="M906" s="25"/>
      <c r="N906" s="25"/>
      <c r="O906" s="25"/>
      <c r="P906" s="33" t="s">
        <v>755</v>
      </c>
      <c r="Q906" s="69" t="n">
        <f aca="false">S906/0.98</f>
        <v>126.102040816327</v>
      </c>
      <c r="R906" s="69"/>
      <c r="S906" s="173" t="n">
        <v>123.58</v>
      </c>
      <c r="T906" s="173"/>
      <c r="U906" s="70"/>
      <c r="V906" s="70"/>
      <c r="W906" s="38"/>
      <c r="X906" s="25" t="e">
        <f aca="false">IF(#REF!=2,W906*Q906,IF(#REF!=3,W906*S906,IF(#REF!=4,W906*U906,IF(#REF!=5,W906*V906,0))))</f>
        <v>#REF!</v>
      </c>
    </row>
    <row r="907" customFormat="false" ht="15" hidden="false" customHeight="false" outlineLevel="1" collapsed="false">
      <c r="A907" s="64"/>
      <c r="B907" s="64"/>
      <c r="C907" s="169" t="s">
        <v>1635</v>
      </c>
      <c r="D907" s="65"/>
      <c r="E907" s="25"/>
      <c r="F907" s="25"/>
      <c r="G907" s="25"/>
      <c r="H907" s="25"/>
      <c r="I907" s="25"/>
      <c r="J907" s="76"/>
      <c r="K907" s="20"/>
      <c r="L907" s="25"/>
      <c r="M907" s="25"/>
      <c r="N907" s="25"/>
      <c r="O907" s="25"/>
      <c r="P907" s="33" t="s">
        <v>755</v>
      </c>
      <c r="Q907" s="69" t="n">
        <f aca="false">S907/0.98</f>
        <v>122.112244897959</v>
      </c>
      <c r="R907" s="69"/>
      <c r="S907" s="173" t="n">
        <v>119.67</v>
      </c>
      <c r="T907" s="173"/>
      <c r="U907" s="70"/>
      <c r="V907" s="70"/>
      <c r="W907" s="38"/>
      <c r="X907" s="25" t="e">
        <f aca="false">IF(#REF!=2,W907*Q907,IF(#REF!=3,W907*S907,IF(#REF!=4,W907*U907,IF(#REF!=5,W907*V907,0))))</f>
        <v>#REF!</v>
      </c>
    </row>
    <row r="908" customFormat="false" ht="28.5" hidden="false" customHeight="false" outlineLevel="1" collapsed="false">
      <c r="A908" s="64"/>
      <c r="B908" s="64"/>
      <c r="C908" s="169" t="s">
        <v>1636</v>
      </c>
      <c r="D908" s="65"/>
      <c r="E908" s="25"/>
      <c r="F908" s="25"/>
      <c r="G908" s="25"/>
      <c r="H908" s="25"/>
      <c r="I908" s="25"/>
      <c r="J908" s="20"/>
      <c r="K908" s="77"/>
      <c r="L908" s="25"/>
      <c r="M908" s="25"/>
      <c r="N908" s="25"/>
      <c r="O908" s="25"/>
      <c r="P908" s="33" t="s">
        <v>755</v>
      </c>
      <c r="Q908" s="69" t="n">
        <f aca="false">S908/0.98</f>
        <v>126.102040816327</v>
      </c>
      <c r="R908" s="69"/>
      <c r="S908" s="173" t="n">
        <v>123.58</v>
      </c>
      <c r="T908" s="173"/>
      <c r="U908" s="70"/>
      <c r="V908" s="70"/>
      <c r="W908" s="38"/>
      <c r="X908" s="25" t="e">
        <f aca="false">IF(#REF!=2,W908*Q908,IF(#REF!=3,W908*S908,IF(#REF!=4,W908*U908,IF(#REF!=5,W908*V908,0))))</f>
        <v>#REF!</v>
      </c>
    </row>
    <row r="909" customFormat="false" ht="28.5" hidden="false" customHeight="false" outlineLevel="1" collapsed="false">
      <c r="A909" s="64"/>
      <c r="B909" s="64"/>
      <c r="C909" s="169" t="s">
        <v>1637</v>
      </c>
      <c r="D909" s="65"/>
      <c r="E909" s="25"/>
      <c r="F909" s="25"/>
      <c r="G909" s="25"/>
      <c r="H909" s="25"/>
      <c r="I909" s="25"/>
      <c r="J909" s="20"/>
      <c r="K909" s="77"/>
      <c r="L909" s="25"/>
      <c r="M909" s="25"/>
      <c r="N909" s="25"/>
      <c r="O909" s="25"/>
      <c r="P909" s="33" t="s">
        <v>755</v>
      </c>
      <c r="Q909" s="69" t="n">
        <f aca="false">S909/0.98</f>
        <v>124.265306122449</v>
      </c>
      <c r="R909" s="69"/>
      <c r="S909" s="173" t="n">
        <v>121.78</v>
      </c>
      <c r="T909" s="173"/>
      <c r="U909" s="70"/>
      <c r="V909" s="70"/>
      <c r="W909" s="38"/>
      <c r="X909" s="25" t="e">
        <f aca="false">IF(#REF!=2,W909*Q909,IF(#REF!=3,W909*S909,IF(#REF!=4,W909*U909,IF(#REF!=5,W909*V909,0))))</f>
        <v>#REF!</v>
      </c>
    </row>
    <row r="910" customFormat="false" ht="28.5" hidden="false" customHeight="false" outlineLevel="1" collapsed="false">
      <c r="A910" s="64"/>
      <c r="B910" s="64"/>
      <c r="C910" s="169" t="s">
        <v>1638</v>
      </c>
      <c r="D910" s="65"/>
      <c r="E910" s="25"/>
      <c r="F910" s="25"/>
      <c r="G910" s="25"/>
      <c r="H910" s="25"/>
      <c r="I910" s="25"/>
      <c r="J910" s="20"/>
      <c r="K910" s="77"/>
      <c r="L910" s="25"/>
      <c r="M910" s="25"/>
      <c r="N910" s="25"/>
      <c r="O910" s="25"/>
      <c r="P910" s="33" t="s">
        <v>755</v>
      </c>
      <c r="Q910" s="69" t="n">
        <f aca="false">S910/0.98</f>
        <v>146.836734693878</v>
      </c>
      <c r="R910" s="69"/>
      <c r="S910" s="194" t="n">
        <v>143.9</v>
      </c>
      <c r="T910" s="194"/>
      <c r="U910" s="70"/>
      <c r="V910" s="70"/>
      <c r="W910" s="38"/>
      <c r="X910" s="25" t="e">
        <f aca="false">IF(#REF!=2,W910*Q910,IF(#REF!=3,W910*S910,IF(#REF!=4,W910*U910,IF(#REF!=5,W910*V910,0))))</f>
        <v>#REF!</v>
      </c>
    </row>
    <row r="911" customFormat="false" ht="28.5" hidden="false" customHeight="false" outlineLevel="1" collapsed="false">
      <c r="A911" s="64"/>
      <c r="B911" s="64"/>
      <c r="C911" s="169" t="s">
        <v>1639</v>
      </c>
      <c r="D911" s="65"/>
      <c r="E911" s="25"/>
      <c r="F911" s="25"/>
      <c r="G911" s="25"/>
      <c r="H911" s="25"/>
      <c r="I911" s="25"/>
      <c r="J911" s="20"/>
      <c r="K911" s="77"/>
      <c r="L911" s="25"/>
      <c r="M911" s="25"/>
      <c r="N911" s="25"/>
      <c r="O911" s="25"/>
      <c r="P911" s="33" t="s">
        <v>755</v>
      </c>
      <c r="Q911" s="69" t="n">
        <f aca="false">S911/0.98</f>
        <v>166.183673469388</v>
      </c>
      <c r="R911" s="69"/>
      <c r="S911" s="173" t="n">
        <v>162.86</v>
      </c>
      <c r="T911" s="173"/>
      <c r="U911" s="70"/>
      <c r="V911" s="70"/>
      <c r="W911" s="38"/>
      <c r="X911" s="25" t="e">
        <f aca="false">IF(#REF!=2,W911*Q911,IF(#REF!=3,W911*S911,IF(#REF!=4,W911*U911,IF(#REF!=5,W911*V911,0))))</f>
        <v>#REF!</v>
      </c>
    </row>
    <row r="912" customFormat="false" ht="15" hidden="false" customHeight="false" outlineLevel="1" collapsed="false">
      <c r="A912" s="64"/>
      <c r="B912" s="64"/>
      <c r="C912" s="169" t="s">
        <v>1640</v>
      </c>
      <c r="D912" s="65"/>
      <c r="E912" s="25"/>
      <c r="F912" s="25"/>
      <c r="G912" s="25"/>
      <c r="H912" s="25"/>
      <c r="I912" s="25"/>
      <c r="J912" s="76"/>
      <c r="K912" s="77"/>
      <c r="L912" s="25"/>
      <c r="M912" s="25"/>
      <c r="N912" s="25"/>
      <c r="O912" s="25"/>
      <c r="P912" s="33" t="s">
        <v>755</v>
      </c>
      <c r="Q912" s="69" t="n">
        <f aca="false">S912/0.98</f>
        <v>111.928571428571</v>
      </c>
      <c r="R912" s="69"/>
      <c r="S912" s="173" t="n">
        <v>109.69</v>
      </c>
      <c r="T912" s="173"/>
      <c r="U912" s="70"/>
      <c r="V912" s="70"/>
      <c r="W912" s="38"/>
      <c r="X912" s="25" t="e">
        <f aca="false">IF(#REF!=2,W912*Q912,IF(#REF!=3,W912*S912,IF(#REF!=4,W912*U912,IF(#REF!=5,W912*V912,0))))</f>
        <v>#REF!</v>
      </c>
    </row>
    <row r="913" customFormat="false" ht="15" hidden="false" customHeight="false" outlineLevel="1" collapsed="false">
      <c r="A913" s="64"/>
      <c r="B913" s="64"/>
      <c r="C913" s="169" t="s">
        <v>1641</v>
      </c>
      <c r="D913" s="65"/>
      <c r="E913" s="25"/>
      <c r="F913" s="25"/>
      <c r="G913" s="25"/>
      <c r="H913" s="25"/>
      <c r="I913" s="25"/>
      <c r="J913" s="76"/>
      <c r="K913" s="77"/>
      <c r="L913" s="25"/>
      <c r="M913" s="25"/>
      <c r="N913" s="25"/>
      <c r="O913" s="25"/>
      <c r="P913" s="33" t="s">
        <v>755</v>
      </c>
      <c r="Q913" s="69" t="n">
        <f aca="false">S913/0.98</f>
        <v>127.183673469388</v>
      </c>
      <c r="R913" s="69"/>
      <c r="S913" s="173" t="n">
        <v>124.64</v>
      </c>
      <c r="T913" s="173"/>
      <c r="U913" s="70"/>
      <c r="V913" s="70"/>
      <c r="W913" s="38"/>
      <c r="X913" s="25" t="e">
        <f aca="false">IF(#REF!=2,W913*Q913,IF(#REF!=3,W913*S913,IF(#REF!=4,W913*U913,IF(#REF!=5,W913*V913,0))))</f>
        <v>#REF!</v>
      </c>
    </row>
    <row r="914" customFormat="false" ht="15" hidden="false" customHeight="false" outlineLevel="0" collapsed="false">
      <c r="A914" s="26"/>
      <c r="B914" s="26"/>
      <c r="C914" s="40" t="s">
        <v>1642</v>
      </c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26"/>
      <c r="X914" s="25" t="e">
        <f aca="false">IF(#REF!=2,W914*Q914,IF(#REF!=3,W914*S914,IF(#REF!=4,W914*U914,IF(#REF!=5,W914*V914,0))))</f>
        <v>#REF!</v>
      </c>
    </row>
    <row r="915" customFormat="false" ht="14.25" hidden="false" customHeight="false" outlineLevel="1" collapsed="false">
      <c r="A915" s="64"/>
      <c r="B915" s="64"/>
      <c r="C915" s="169" t="s">
        <v>1643</v>
      </c>
      <c r="D915" s="65"/>
      <c r="E915" s="25"/>
      <c r="F915" s="25"/>
      <c r="G915" s="25"/>
      <c r="H915" s="25"/>
      <c r="I915" s="25"/>
      <c r="J915" s="25"/>
      <c r="K915" s="20"/>
      <c r="L915" s="25"/>
      <c r="M915" s="25"/>
      <c r="N915" s="25"/>
      <c r="O915" s="25"/>
      <c r="P915" s="33" t="s">
        <v>1620</v>
      </c>
      <c r="Q915" s="69" t="n">
        <f aca="false">S915/0.98</f>
        <v>582.19387755102</v>
      </c>
      <c r="R915" s="69"/>
      <c r="S915" s="173" t="n">
        <v>570.55</v>
      </c>
      <c r="T915" s="173"/>
      <c r="U915" s="195"/>
      <c r="V915" s="195"/>
      <c r="W915" s="38"/>
      <c r="X915" s="25" t="e">
        <f aca="false">IF(#REF!=2,W915*Q915,IF(#REF!=3,W915*S915,IF(#REF!=4,W915*U915,IF(#REF!=5,W915*V915,0))))</f>
        <v>#REF!</v>
      </c>
    </row>
    <row r="916" customFormat="false" ht="14.25" hidden="false" customHeight="false" outlineLevel="1" collapsed="false">
      <c r="A916" s="64"/>
      <c r="B916" s="64"/>
      <c r="C916" s="169" t="s">
        <v>1644</v>
      </c>
      <c r="D916" s="65"/>
      <c r="E916" s="25"/>
      <c r="F916" s="25"/>
      <c r="G916" s="25"/>
      <c r="H916" s="25"/>
      <c r="I916" s="25"/>
      <c r="J916" s="25"/>
      <c r="K916" s="77"/>
      <c r="L916" s="25"/>
      <c r="M916" s="25"/>
      <c r="N916" s="25"/>
      <c r="O916" s="25"/>
      <c r="P916" s="33" t="s">
        <v>1620</v>
      </c>
      <c r="Q916" s="69" t="n">
        <f aca="false">S916/0.98</f>
        <v>582.19387755102</v>
      </c>
      <c r="R916" s="69"/>
      <c r="S916" s="173" t="n">
        <v>570.55</v>
      </c>
      <c r="T916" s="173"/>
      <c r="U916" s="69"/>
      <c r="V916" s="69"/>
      <c r="W916" s="38"/>
      <c r="X916" s="25" t="e">
        <f aca="false">IF(#REF!=2,W916*Q916,IF(#REF!=3,W916*S916,IF(#REF!=4,W916*U916,IF(#REF!=5,W916*V916,0))))</f>
        <v>#REF!</v>
      </c>
    </row>
    <row r="917" customFormat="false" ht="14.25" hidden="false" customHeight="false" outlineLevel="1" collapsed="false">
      <c r="A917" s="64"/>
      <c r="B917" s="64"/>
      <c r="C917" s="169" t="s">
        <v>1645</v>
      </c>
      <c r="D917" s="65"/>
      <c r="E917" s="25"/>
      <c r="F917" s="25"/>
      <c r="G917" s="25"/>
      <c r="H917" s="25"/>
      <c r="I917" s="25"/>
      <c r="J917" s="25"/>
      <c r="K917" s="77"/>
      <c r="L917" s="25"/>
      <c r="M917" s="25"/>
      <c r="N917" s="25"/>
      <c r="O917" s="25"/>
      <c r="P917" s="33" t="s">
        <v>1620</v>
      </c>
      <c r="Q917" s="69" t="n">
        <f aca="false">S917/0.98</f>
        <v>582.19387755102</v>
      </c>
      <c r="R917" s="69"/>
      <c r="S917" s="173" t="n">
        <v>570.55</v>
      </c>
      <c r="T917" s="173"/>
      <c r="U917" s="69"/>
      <c r="V917" s="69"/>
      <c r="W917" s="38"/>
      <c r="X917" s="25" t="e">
        <f aca="false">IF(#REF!=2,W917*Q917,IF(#REF!=3,W917*S917,IF(#REF!=4,W917*U917,IF(#REF!=5,W917*V917,0))))</f>
        <v>#REF!</v>
      </c>
    </row>
    <row r="918" customFormat="false" ht="15" hidden="false" customHeight="false" outlineLevel="1" collapsed="false">
      <c r="A918" s="64"/>
      <c r="B918" s="64"/>
      <c r="C918" s="169" t="s">
        <v>1646</v>
      </c>
      <c r="D918" s="65"/>
      <c r="E918" s="25"/>
      <c r="F918" s="25"/>
      <c r="G918" s="25"/>
      <c r="H918" s="25"/>
      <c r="I918" s="25"/>
      <c r="J918" s="25"/>
      <c r="K918" s="77"/>
      <c r="L918" s="25"/>
      <c r="M918" s="25"/>
      <c r="N918" s="25"/>
      <c r="O918" s="25"/>
      <c r="P918" s="33" t="s">
        <v>1620</v>
      </c>
      <c r="Q918" s="69" t="n">
        <f aca="false">S918/0.98</f>
        <v>672.285714285714</v>
      </c>
      <c r="R918" s="69"/>
      <c r="S918" s="173" t="n">
        <v>658.84</v>
      </c>
      <c r="T918" s="173"/>
      <c r="U918" s="70"/>
      <c r="V918" s="70"/>
      <c r="W918" s="38"/>
      <c r="X918" s="25" t="e">
        <f aca="false">IF(#REF!=2,W918*Q918,IF(#REF!=3,W918*S918,IF(#REF!=4,W918*U918,IF(#REF!=5,W918*V918,0))))</f>
        <v>#REF!</v>
      </c>
    </row>
    <row r="919" customFormat="false" ht="15" hidden="false" customHeight="false" outlineLevel="1" collapsed="false">
      <c r="A919" s="64"/>
      <c r="B919" s="64"/>
      <c r="C919" s="169" t="s">
        <v>1647</v>
      </c>
      <c r="D919" s="65"/>
      <c r="E919" s="25"/>
      <c r="F919" s="25"/>
      <c r="G919" s="25"/>
      <c r="H919" s="25"/>
      <c r="I919" s="25"/>
      <c r="J919" s="25"/>
      <c r="K919" s="77"/>
      <c r="L919" s="25"/>
      <c r="M919" s="25"/>
      <c r="N919" s="25"/>
      <c r="O919" s="25"/>
      <c r="P919" s="33" t="s">
        <v>1620</v>
      </c>
      <c r="Q919" s="69" t="n">
        <f aca="false">S919/0.98</f>
        <v>706.561224489796</v>
      </c>
      <c r="R919" s="69"/>
      <c r="S919" s="173" t="n">
        <v>692.43</v>
      </c>
      <c r="T919" s="173"/>
      <c r="U919" s="70"/>
      <c r="V919" s="70"/>
      <c r="W919" s="38"/>
      <c r="X919" s="25" t="e">
        <f aca="false">IF(#REF!=2,W919*Q919,IF(#REF!=3,W919*S919,IF(#REF!=4,W919*U919,IF(#REF!=5,W919*V919,0))))</f>
        <v>#REF!</v>
      </c>
    </row>
    <row r="920" customFormat="false" ht="15" hidden="false" customHeight="false" outlineLevel="1" collapsed="false">
      <c r="A920" s="64"/>
      <c r="B920" s="64"/>
      <c r="C920" s="169" t="s">
        <v>1648</v>
      </c>
      <c r="D920" s="65"/>
      <c r="E920" s="25"/>
      <c r="F920" s="25"/>
      <c r="G920" s="25"/>
      <c r="H920" s="25"/>
      <c r="I920" s="25"/>
      <c r="J920" s="25"/>
      <c r="K920" s="77"/>
      <c r="L920" s="25"/>
      <c r="M920" s="25"/>
      <c r="N920" s="25"/>
      <c r="O920" s="25"/>
      <c r="P920" s="33" t="s">
        <v>1620</v>
      </c>
      <c r="Q920" s="69" t="n">
        <f aca="false">S920/0.98</f>
        <v>672.285714285714</v>
      </c>
      <c r="R920" s="69"/>
      <c r="S920" s="173" t="n">
        <v>658.84</v>
      </c>
      <c r="T920" s="173"/>
      <c r="U920" s="70"/>
      <c r="V920" s="70"/>
      <c r="W920" s="38"/>
      <c r="X920" s="25" t="e">
        <f aca="false">IF(#REF!=2,W920*Q920,IF(#REF!=3,W920*S920,IF(#REF!=4,W920*U920,IF(#REF!=5,W920*V920,0))))</f>
        <v>#REF!</v>
      </c>
    </row>
    <row r="921" customFormat="false" ht="28.5" hidden="false" customHeight="false" outlineLevel="1" collapsed="false">
      <c r="A921" s="64"/>
      <c r="B921" s="64"/>
      <c r="C921" s="169" t="s">
        <v>1649</v>
      </c>
      <c r="D921" s="65"/>
      <c r="E921" s="25"/>
      <c r="F921" s="25"/>
      <c r="G921" s="25"/>
      <c r="H921" s="25"/>
      <c r="I921" s="25"/>
      <c r="J921" s="25"/>
      <c r="K921" s="77"/>
      <c r="L921" s="25"/>
      <c r="M921" s="25"/>
      <c r="N921" s="25"/>
      <c r="O921" s="25"/>
      <c r="P921" s="33" t="s">
        <v>1620</v>
      </c>
      <c r="Q921" s="69" t="n">
        <f aca="false">S921/0.98</f>
        <v>706.561224489796</v>
      </c>
      <c r="R921" s="69"/>
      <c r="S921" s="173" t="n">
        <v>692.43</v>
      </c>
      <c r="T921" s="173"/>
      <c r="U921" s="70"/>
      <c r="V921" s="70"/>
      <c r="W921" s="38"/>
      <c r="X921" s="25" t="e">
        <f aca="false">IF(#REF!=2,W921*Q921,IF(#REF!=3,W921*S921,IF(#REF!=4,W921*U921,IF(#REF!=5,W921*V921,0))))</f>
        <v>#REF!</v>
      </c>
    </row>
    <row r="922" customFormat="false" ht="15" hidden="false" customHeight="false" outlineLevel="1" collapsed="false">
      <c r="A922" s="64"/>
      <c r="B922" s="64"/>
      <c r="C922" s="169" t="s">
        <v>1650</v>
      </c>
      <c r="D922" s="65"/>
      <c r="E922" s="25"/>
      <c r="F922" s="25"/>
      <c r="G922" s="25"/>
      <c r="H922" s="25"/>
      <c r="I922" s="25"/>
      <c r="J922" s="25"/>
      <c r="K922" s="139"/>
      <c r="L922" s="25"/>
      <c r="M922" s="25"/>
      <c r="N922" s="25"/>
      <c r="O922" s="25"/>
      <c r="P922" s="33" t="s">
        <v>1620</v>
      </c>
      <c r="Q922" s="69" t="n">
        <f aca="false">S922/0.98</f>
        <v>147.408163265306</v>
      </c>
      <c r="R922" s="69"/>
      <c r="S922" s="173" t="n">
        <v>144.46</v>
      </c>
      <c r="T922" s="173"/>
      <c r="U922" s="70"/>
      <c r="V922" s="70"/>
      <c r="W922" s="38"/>
      <c r="X922" s="25" t="e">
        <f aca="false">IF(#REF!=2,W922*Q922,IF(#REF!=3,W922*S922,IF(#REF!=4,W922*U922,IF(#REF!=5,W922*V922,0))))</f>
        <v>#REF!</v>
      </c>
    </row>
    <row r="923" customFormat="false" ht="28.5" hidden="false" customHeight="false" outlineLevel="1" collapsed="false">
      <c r="A923" s="64"/>
      <c r="B923" s="64"/>
      <c r="C923" s="169" t="s">
        <v>1651</v>
      </c>
      <c r="D923" s="65"/>
      <c r="E923" s="25"/>
      <c r="F923" s="25"/>
      <c r="G923" s="25"/>
      <c r="H923" s="25"/>
      <c r="I923" s="25"/>
      <c r="J923" s="25"/>
      <c r="K923" s="139"/>
      <c r="L923" s="25"/>
      <c r="M923" s="25"/>
      <c r="N923" s="25"/>
      <c r="O923" s="25"/>
      <c r="P923" s="33" t="s">
        <v>1620</v>
      </c>
      <c r="Q923" s="69" t="n">
        <f aca="false">S923/0.98</f>
        <v>197.632653061225</v>
      </c>
      <c r="R923" s="69"/>
      <c r="S923" s="173" t="n">
        <v>193.68</v>
      </c>
      <c r="T923" s="173"/>
      <c r="U923" s="70"/>
      <c r="V923" s="70"/>
      <c r="W923" s="38"/>
      <c r="X923" s="25" t="e">
        <f aca="false">IF(#REF!=2,W923*Q923,IF(#REF!=3,W923*S923,IF(#REF!=4,W923*U923,IF(#REF!=5,W923*V923,0))))</f>
        <v>#REF!</v>
      </c>
    </row>
    <row r="924" customFormat="false" ht="15" hidden="false" customHeight="false" outlineLevel="1" collapsed="false">
      <c r="A924" s="64"/>
      <c r="B924" s="64"/>
      <c r="C924" s="169" t="s">
        <v>1652</v>
      </c>
      <c r="D924" s="65"/>
      <c r="E924" s="25"/>
      <c r="F924" s="25"/>
      <c r="G924" s="25"/>
      <c r="H924" s="25"/>
      <c r="I924" s="25"/>
      <c r="J924" s="25"/>
      <c r="K924" s="77"/>
      <c r="L924" s="25"/>
      <c r="M924" s="25"/>
      <c r="N924" s="25"/>
      <c r="O924" s="25"/>
      <c r="P924" s="33" t="s">
        <v>1620</v>
      </c>
      <c r="Q924" s="69" t="n">
        <f aca="false">S924/0.98</f>
        <v>694.469387755102</v>
      </c>
      <c r="R924" s="69"/>
      <c r="S924" s="173" t="n">
        <v>680.58</v>
      </c>
      <c r="T924" s="173"/>
      <c r="U924" s="70"/>
      <c r="V924" s="70"/>
      <c r="W924" s="38"/>
      <c r="X924" s="25" t="e">
        <f aca="false">IF(#REF!=2,W924*Q924,IF(#REF!=3,W924*S924,IF(#REF!=4,W924*U924,IF(#REF!=5,W924*V924,0))))</f>
        <v>#REF!</v>
      </c>
    </row>
    <row r="925" customFormat="false" ht="28.5" hidden="false" customHeight="false" outlineLevel="1" collapsed="false">
      <c r="A925" s="64"/>
      <c r="B925" s="64"/>
      <c r="C925" s="169" t="s">
        <v>1653</v>
      </c>
      <c r="D925" s="65"/>
      <c r="E925" s="25"/>
      <c r="F925" s="25"/>
      <c r="G925" s="25"/>
      <c r="H925" s="25"/>
      <c r="I925" s="25"/>
      <c r="J925" s="25"/>
      <c r="K925" s="139"/>
      <c r="L925" s="25"/>
      <c r="M925" s="25"/>
      <c r="N925" s="25"/>
      <c r="O925" s="25"/>
      <c r="P925" s="33" t="s">
        <v>1620</v>
      </c>
      <c r="Q925" s="69" t="n">
        <f aca="false">S925/0.98</f>
        <v>694.469387755102</v>
      </c>
      <c r="R925" s="69"/>
      <c r="S925" s="173" t="n">
        <v>680.58</v>
      </c>
      <c r="T925" s="173"/>
      <c r="U925" s="69"/>
      <c r="V925" s="69"/>
      <c r="W925" s="38"/>
      <c r="X925" s="25" t="e">
        <f aca="false">IF(#REF!=2,W925*Q925,IF(#REF!=3,W925*S925,IF(#REF!=4,W925*U925,IF(#REF!=5,W925*V925,0))))</f>
        <v>#REF!</v>
      </c>
    </row>
    <row r="926" customFormat="false" ht="14.25" hidden="false" customHeight="false" outlineLevel="1" collapsed="false">
      <c r="A926" s="64"/>
      <c r="B926" s="64"/>
      <c r="C926" s="169" t="s">
        <v>1654</v>
      </c>
      <c r="D926" s="65"/>
      <c r="E926" s="25"/>
      <c r="F926" s="25"/>
      <c r="G926" s="25"/>
      <c r="H926" s="25"/>
      <c r="I926" s="25"/>
      <c r="J926" s="25"/>
      <c r="K926" s="77"/>
      <c r="L926" s="25"/>
      <c r="M926" s="25"/>
      <c r="N926" s="25"/>
      <c r="O926" s="25"/>
      <c r="P926" s="33" t="s">
        <v>1620</v>
      </c>
      <c r="Q926" s="69" t="n">
        <f aca="false">S926/0.98</f>
        <v>694.469387755102</v>
      </c>
      <c r="R926" s="69"/>
      <c r="S926" s="173" t="n">
        <v>680.58</v>
      </c>
      <c r="T926" s="173"/>
      <c r="U926" s="69"/>
      <c r="V926" s="69"/>
      <c r="W926" s="38"/>
      <c r="X926" s="25" t="e">
        <f aca="false">IF(#REF!=2,W926*Q926,IF(#REF!=3,W926*S926,IF(#REF!=4,W926*U926,IF(#REF!=5,W926*V926,0))))</f>
        <v>#REF!</v>
      </c>
    </row>
    <row r="927" customFormat="false" ht="14.25" hidden="false" customHeight="false" outlineLevel="1" collapsed="false">
      <c r="A927" s="64"/>
      <c r="B927" s="64"/>
      <c r="C927" s="169" t="s">
        <v>1655</v>
      </c>
      <c r="D927" s="65"/>
      <c r="E927" s="25"/>
      <c r="F927" s="25"/>
      <c r="G927" s="25"/>
      <c r="H927" s="25"/>
      <c r="I927" s="25"/>
      <c r="J927" s="25"/>
      <c r="K927" s="77"/>
      <c r="L927" s="25"/>
      <c r="M927" s="25"/>
      <c r="N927" s="25"/>
      <c r="O927" s="25"/>
      <c r="P927" s="33" t="s">
        <v>1620</v>
      </c>
      <c r="Q927" s="69" t="n">
        <f aca="false">S927/0.98</f>
        <v>744.489795918367</v>
      </c>
      <c r="R927" s="69"/>
      <c r="S927" s="194" t="n">
        <v>729.6</v>
      </c>
      <c r="T927" s="194"/>
      <c r="U927" s="69"/>
      <c r="V927" s="69"/>
      <c r="W927" s="38"/>
      <c r="X927" s="25" t="e">
        <f aca="false">IF(#REF!=2,W927*Q927,IF(#REF!=3,W927*S927,IF(#REF!=4,W927*U927,IF(#REF!=5,W927*V927,0))))</f>
        <v>#REF!</v>
      </c>
    </row>
    <row r="928" customFormat="false" ht="28.5" hidden="false" customHeight="false" outlineLevel="1" collapsed="false">
      <c r="A928" s="64"/>
      <c r="B928" s="64"/>
      <c r="C928" s="169" t="s">
        <v>1656</v>
      </c>
      <c r="D928" s="65"/>
      <c r="E928" s="25"/>
      <c r="F928" s="25"/>
      <c r="G928" s="25"/>
      <c r="H928" s="25"/>
      <c r="I928" s="25"/>
      <c r="J928" s="25"/>
      <c r="K928" s="77"/>
      <c r="L928" s="25"/>
      <c r="M928" s="25"/>
      <c r="N928" s="25"/>
      <c r="O928" s="25"/>
      <c r="P928" s="33" t="s">
        <v>1620</v>
      </c>
      <c r="Q928" s="69" t="n">
        <f aca="false">S928/0.98</f>
        <v>744.489795918367</v>
      </c>
      <c r="R928" s="69"/>
      <c r="S928" s="194" t="n">
        <v>729.6</v>
      </c>
      <c r="T928" s="194"/>
      <c r="U928" s="70"/>
      <c r="V928" s="70"/>
      <c r="W928" s="38"/>
      <c r="X928" s="25" t="e">
        <f aca="false">IF(#REF!=2,W928*Q928,IF(#REF!=3,W928*S928,IF(#REF!=4,W928*U928,IF(#REF!=5,W928*V928,0))))</f>
        <v>#REF!</v>
      </c>
    </row>
    <row r="929" customFormat="false" ht="28.5" hidden="false" customHeight="false" outlineLevel="1" collapsed="false">
      <c r="A929" s="64"/>
      <c r="B929" s="64"/>
      <c r="C929" s="169" t="s">
        <v>1657</v>
      </c>
      <c r="D929" s="65"/>
      <c r="E929" s="25"/>
      <c r="F929" s="25"/>
      <c r="G929" s="25"/>
      <c r="H929" s="25"/>
      <c r="I929" s="25"/>
      <c r="J929" s="25"/>
      <c r="K929" s="77"/>
      <c r="L929" s="25"/>
      <c r="M929" s="25"/>
      <c r="N929" s="25"/>
      <c r="O929" s="25"/>
      <c r="P929" s="33" t="s">
        <v>1620</v>
      </c>
      <c r="Q929" s="69" t="n">
        <f aca="false">S929/0.98</f>
        <v>779.755102040816</v>
      </c>
      <c r="R929" s="69"/>
      <c r="S929" s="173" t="n">
        <v>764.16</v>
      </c>
      <c r="T929" s="173"/>
      <c r="U929" s="70"/>
      <c r="V929" s="70"/>
      <c r="W929" s="38"/>
      <c r="X929" s="25" t="e">
        <f aca="false">IF(#REF!=2,W929*Q929,IF(#REF!=3,W929*S929,IF(#REF!=4,W929*U929,IF(#REF!=5,W929*V929,0))))</f>
        <v>#REF!</v>
      </c>
    </row>
    <row r="930" customFormat="false" ht="28.5" hidden="false" customHeight="false" outlineLevel="1" collapsed="false">
      <c r="A930" s="64"/>
      <c r="B930" s="64"/>
      <c r="C930" s="169" t="s">
        <v>1658</v>
      </c>
      <c r="D930" s="65"/>
      <c r="E930" s="25"/>
      <c r="F930" s="25"/>
      <c r="G930" s="25"/>
      <c r="H930" s="25"/>
      <c r="I930" s="25"/>
      <c r="J930" s="25"/>
      <c r="K930" s="77"/>
      <c r="L930" s="25"/>
      <c r="M930" s="25"/>
      <c r="N930" s="25"/>
      <c r="O930" s="25"/>
      <c r="P930" s="33" t="s">
        <v>1620</v>
      </c>
      <c r="Q930" s="69" t="n">
        <f aca="false">S930/0.98</f>
        <v>521.142857142857</v>
      </c>
      <c r="R930" s="69"/>
      <c r="S930" s="173" t="n">
        <v>510.72</v>
      </c>
      <c r="T930" s="173"/>
      <c r="U930" s="70"/>
      <c r="V930" s="70"/>
      <c r="W930" s="38"/>
      <c r="X930" s="25" t="e">
        <f aca="false">IF(#REF!=2,W930*Q930,IF(#REF!=3,W930*S930,IF(#REF!=4,W930*U930,IF(#REF!=5,W930*V930,0))))</f>
        <v>#REF!</v>
      </c>
    </row>
    <row r="931" customFormat="false" ht="15" hidden="false" customHeight="false" outlineLevel="0" collapsed="false">
      <c r="A931" s="85"/>
      <c r="B931" s="85"/>
      <c r="C931" s="40" t="s">
        <v>1659</v>
      </c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85"/>
      <c r="X931" s="25" t="e">
        <f aca="false">IF(#REF!=2,W931*Q931,IF(#REF!=3,W931*S931,IF(#REF!=4,W931*U931,IF(#REF!=5,W931*V931,0))))</f>
        <v>#REF!</v>
      </c>
    </row>
    <row r="932" customFormat="false" ht="15" hidden="false" customHeight="false" outlineLevel="1" collapsed="false">
      <c r="A932" s="86"/>
      <c r="B932" s="86"/>
      <c r="C932" s="169" t="s">
        <v>1660</v>
      </c>
      <c r="D932" s="65"/>
      <c r="E932" s="86"/>
      <c r="F932" s="86"/>
      <c r="G932" s="86"/>
      <c r="H932" s="86"/>
      <c r="I932" s="86"/>
      <c r="J932" s="86"/>
      <c r="K932" s="86"/>
      <c r="L932" s="86"/>
      <c r="M932" s="86"/>
      <c r="N932" s="86"/>
      <c r="O932" s="86"/>
      <c r="P932" s="73" t="s">
        <v>1620</v>
      </c>
      <c r="Q932" s="88" t="n">
        <f aca="false">S932/0.98</f>
        <v>2342.85714285714</v>
      </c>
      <c r="R932" s="88"/>
      <c r="S932" s="143" t="n">
        <v>2296</v>
      </c>
      <c r="T932" s="143"/>
      <c r="U932" s="196"/>
      <c r="V932" s="196"/>
      <c r="W932" s="38"/>
      <c r="X932" s="25"/>
    </row>
    <row r="933" customFormat="false" ht="15" hidden="false" customHeight="false" outlineLevel="1" collapsed="false">
      <c r="A933" s="86"/>
      <c r="B933" s="86"/>
      <c r="C933" s="169" t="s">
        <v>1661</v>
      </c>
      <c r="D933" s="65"/>
      <c r="E933" s="86"/>
      <c r="F933" s="86"/>
      <c r="G933" s="86"/>
      <c r="H933" s="86"/>
      <c r="I933" s="86"/>
      <c r="J933" s="86"/>
      <c r="K933" s="86"/>
      <c r="L933" s="86"/>
      <c r="M933" s="86"/>
      <c r="N933" s="86"/>
      <c r="O933" s="86"/>
      <c r="P933" s="73" t="s">
        <v>1620</v>
      </c>
      <c r="Q933" s="88" t="n">
        <f aca="false">S933/0.98</f>
        <v>6212.24489795918</v>
      </c>
      <c r="R933" s="88"/>
      <c r="S933" s="143" t="n">
        <v>6088</v>
      </c>
      <c r="T933" s="143"/>
      <c r="U933" s="196"/>
      <c r="V933" s="196"/>
      <c r="W933" s="38"/>
      <c r="X933" s="25"/>
    </row>
    <row r="934" customFormat="false" ht="15" hidden="false" customHeight="false" outlineLevel="1" collapsed="false">
      <c r="A934" s="86"/>
      <c r="B934" s="86"/>
      <c r="C934" s="169" t="s">
        <v>1662</v>
      </c>
      <c r="D934" s="65"/>
      <c r="E934" s="86"/>
      <c r="F934" s="86"/>
      <c r="G934" s="86"/>
      <c r="H934" s="86"/>
      <c r="I934" s="86"/>
      <c r="J934" s="86"/>
      <c r="K934" s="86"/>
      <c r="L934" s="86"/>
      <c r="M934" s="86"/>
      <c r="N934" s="86"/>
      <c r="O934" s="86"/>
      <c r="P934" s="73" t="s">
        <v>1620</v>
      </c>
      <c r="Q934" s="88" t="n">
        <f aca="false">S934/0.98</f>
        <v>3103.67346938776</v>
      </c>
      <c r="R934" s="88"/>
      <c r="S934" s="172" t="n">
        <v>3041.6</v>
      </c>
      <c r="T934" s="172"/>
      <c r="U934" s="196"/>
      <c r="V934" s="196"/>
      <c r="W934" s="38"/>
      <c r="X934" s="25"/>
    </row>
    <row r="935" customFormat="false" ht="15" hidden="false" customHeight="false" outlineLevel="0" collapsed="false">
      <c r="A935" s="85"/>
      <c r="B935" s="85"/>
      <c r="C935" s="40" t="s">
        <v>1663</v>
      </c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89"/>
      <c r="X935" s="25"/>
    </row>
    <row r="936" customFormat="false" ht="28.5" hidden="false" customHeight="false" outlineLevel="1" collapsed="false">
      <c r="A936" s="86"/>
      <c r="B936" s="86"/>
      <c r="C936" s="169" t="s">
        <v>1664</v>
      </c>
      <c r="D936" s="91"/>
      <c r="E936" s="88"/>
      <c r="F936" s="88"/>
      <c r="G936" s="88"/>
      <c r="H936" s="88"/>
      <c r="I936" s="88"/>
      <c r="J936" s="88"/>
      <c r="K936" s="75"/>
      <c r="L936" s="88"/>
      <c r="M936" s="88"/>
      <c r="N936" s="88"/>
      <c r="O936" s="88"/>
      <c r="P936" s="88" t="s">
        <v>1620</v>
      </c>
      <c r="Q936" s="75" t="n">
        <f aca="false">S936/0.98</f>
        <v>1576.48979591837</v>
      </c>
      <c r="R936" s="75"/>
      <c r="S936" s="171" t="n">
        <v>1544.96</v>
      </c>
      <c r="T936" s="171"/>
      <c r="U936" s="78"/>
      <c r="V936" s="78"/>
      <c r="W936" s="38"/>
      <c r="X936" s="25"/>
    </row>
    <row r="937" customFormat="false" ht="28.5" hidden="false" customHeight="false" outlineLevel="1" collapsed="false">
      <c r="A937" s="86"/>
      <c r="B937" s="86"/>
      <c r="C937" s="169" t="s">
        <v>1664</v>
      </c>
      <c r="D937" s="91"/>
      <c r="E937" s="88"/>
      <c r="F937" s="88"/>
      <c r="G937" s="88"/>
      <c r="H937" s="88"/>
      <c r="I937" s="88"/>
      <c r="J937" s="88"/>
      <c r="K937" s="75"/>
      <c r="L937" s="88"/>
      <c r="M937" s="88"/>
      <c r="N937" s="88"/>
      <c r="O937" s="88"/>
      <c r="P937" s="88" t="s">
        <v>1620</v>
      </c>
      <c r="Q937" s="75" t="n">
        <f aca="false">S937/0.98</f>
        <v>2094.28571428571</v>
      </c>
      <c r="R937" s="75"/>
      <c r="S937" s="172" t="n">
        <v>2052.4</v>
      </c>
      <c r="T937" s="172"/>
      <c r="U937" s="78"/>
      <c r="V937" s="78"/>
      <c r="W937" s="38"/>
      <c r="X937" s="25"/>
    </row>
    <row r="938" customFormat="false" ht="28.5" hidden="false" customHeight="false" outlineLevel="1" collapsed="false">
      <c r="A938" s="86"/>
      <c r="B938" s="86"/>
      <c r="C938" s="169" t="s">
        <v>1665</v>
      </c>
      <c r="D938" s="91"/>
      <c r="E938" s="88"/>
      <c r="F938" s="88"/>
      <c r="G938" s="88"/>
      <c r="H938" s="88"/>
      <c r="I938" s="88"/>
      <c r="J938" s="88"/>
      <c r="K938" s="75"/>
      <c r="L938" s="88"/>
      <c r="M938" s="88"/>
      <c r="N938" s="88"/>
      <c r="O938" s="88"/>
      <c r="P938" s="88" t="s">
        <v>1620</v>
      </c>
      <c r="Q938" s="75" t="n">
        <f aca="false">S938/0.98</f>
        <v>1405.90816326531</v>
      </c>
      <c r="R938" s="75"/>
      <c r="S938" s="171" t="n">
        <v>1377.79</v>
      </c>
      <c r="T938" s="171"/>
      <c r="U938" s="78"/>
      <c r="V938" s="78"/>
      <c r="W938" s="38"/>
      <c r="X938" s="25"/>
    </row>
    <row r="939" customFormat="false" ht="28.5" hidden="false" customHeight="false" outlineLevel="1" collapsed="false">
      <c r="A939" s="86"/>
      <c r="B939" s="86"/>
      <c r="C939" s="169" t="s">
        <v>1666</v>
      </c>
      <c r="D939" s="91"/>
      <c r="E939" s="88"/>
      <c r="F939" s="88"/>
      <c r="G939" s="88"/>
      <c r="H939" s="88"/>
      <c r="I939" s="88"/>
      <c r="J939" s="88"/>
      <c r="K939" s="75"/>
      <c r="L939" s="88"/>
      <c r="M939" s="88"/>
      <c r="N939" s="88"/>
      <c r="O939" s="88"/>
      <c r="P939" s="88" t="s">
        <v>1620</v>
      </c>
      <c r="Q939" s="75" t="n">
        <f aca="false">S939/0.98</f>
        <v>1224.87755102041</v>
      </c>
      <c r="R939" s="75"/>
      <c r="S939" s="171" t="n">
        <v>1200.38</v>
      </c>
      <c r="T939" s="171"/>
      <c r="U939" s="78"/>
      <c r="V939" s="78"/>
      <c r="W939" s="38"/>
      <c r="X939" s="25"/>
    </row>
    <row r="940" customFormat="false" ht="28.5" hidden="false" customHeight="false" outlineLevel="1" collapsed="false">
      <c r="A940" s="86"/>
      <c r="B940" s="86"/>
      <c r="C940" s="169" t="s">
        <v>1667</v>
      </c>
      <c r="D940" s="91"/>
      <c r="E940" s="88"/>
      <c r="F940" s="88"/>
      <c r="G940" s="88"/>
      <c r="H940" s="88"/>
      <c r="I940" s="88"/>
      <c r="J940" s="88"/>
      <c r="K940" s="75"/>
      <c r="L940" s="88"/>
      <c r="M940" s="88"/>
      <c r="N940" s="88"/>
      <c r="O940" s="88"/>
      <c r="P940" s="88" t="s">
        <v>1620</v>
      </c>
      <c r="Q940" s="75" t="n">
        <f aca="false">S940/0.98</f>
        <v>1224.87755102041</v>
      </c>
      <c r="R940" s="75"/>
      <c r="S940" s="171" t="n">
        <v>1200.38</v>
      </c>
      <c r="T940" s="171"/>
      <c r="U940" s="78"/>
      <c r="V940" s="78"/>
      <c r="W940" s="38"/>
      <c r="X940" s="25"/>
    </row>
    <row r="941" customFormat="false" ht="28.5" hidden="false" customHeight="false" outlineLevel="1" collapsed="false">
      <c r="A941" s="86"/>
      <c r="B941" s="86"/>
      <c r="C941" s="169" t="s">
        <v>1668</v>
      </c>
      <c r="D941" s="91"/>
      <c r="E941" s="88"/>
      <c r="F941" s="88"/>
      <c r="G941" s="88"/>
      <c r="H941" s="88"/>
      <c r="I941" s="88"/>
      <c r="J941" s="88"/>
      <c r="K941" s="75"/>
      <c r="L941" s="88"/>
      <c r="M941" s="88"/>
      <c r="N941" s="88"/>
      <c r="O941" s="88"/>
      <c r="P941" s="88" t="s">
        <v>1620</v>
      </c>
      <c r="Q941" s="75" t="n">
        <f aca="false">S941/0.98</f>
        <v>1408.55102040816</v>
      </c>
      <c r="R941" s="75"/>
      <c r="S941" s="171" t="n">
        <v>1380.38</v>
      </c>
      <c r="T941" s="171"/>
      <c r="U941" s="78"/>
      <c r="V941" s="78"/>
      <c r="W941" s="38"/>
      <c r="X941" s="25"/>
    </row>
    <row r="942" customFormat="false" ht="28.5" hidden="false" customHeight="false" outlineLevel="1" collapsed="false">
      <c r="A942" s="86"/>
      <c r="B942" s="86"/>
      <c r="C942" s="169" t="s">
        <v>1669</v>
      </c>
      <c r="D942" s="91"/>
      <c r="E942" s="88"/>
      <c r="F942" s="88"/>
      <c r="G942" s="88"/>
      <c r="H942" s="88"/>
      <c r="I942" s="88"/>
      <c r="J942" s="88"/>
      <c r="K942" s="75"/>
      <c r="L942" s="88"/>
      <c r="M942" s="88"/>
      <c r="N942" s="88"/>
      <c r="O942" s="88"/>
      <c r="P942" s="88" t="s">
        <v>1620</v>
      </c>
      <c r="Q942" s="75" t="n">
        <f aca="false">S942/0.98</f>
        <v>1405.90816326531</v>
      </c>
      <c r="R942" s="75"/>
      <c r="S942" s="171" t="n">
        <v>1377.79</v>
      </c>
      <c r="T942" s="171"/>
      <c r="U942" s="197"/>
      <c r="V942" s="197"/>
      <c r="W942" s="38"/>
      <c r="X942" s="25"/>
    </row>
    <row r="943" customFormat="false" ht="15" hidden="false" customHeight="false" outlineLevel="0" collapsed="false">
      <c r="A943" s="85"/>
      <c r="B943" s="85"/>
      <c r="C943" s="40" t="s">
        <v>1670</v>
      </c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85"/>
      <c r="X943" s="25"/>
    </row>
    <row r="944" customFormat="false" ht="14.25" hidden="false" customHeight="false" outlineLevel="1" collapsed="false">
      <c r="A944" s="198"/>
      <c r="B944" s="25"/>
      <c r="C944" s="169" t="s">
        <v>1671</v>
      </c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88" t="s">
        <v>1620</v>
      </c>
      <c r="Q944" s="173" t="n">
        <f aca="false">S944/0.98</f>
        <v>716.326530612245</v>
      </c>
      <c r="R944" s="173"/>
      <c r="S944" s="91" t="n">
        <v>702</v>
      </c>
      <c r="T944" s="91"/>
      <c r="U944" s="33"/>
      <c r="V944" s="33"/>
      <c r="W944" s="38"/>
      <c r="X944" s="25"/>
    </row>
    <row r="945" customFormat="false" ht="14.25" hidden="false" customHeight="false" outlineLevel="1" collapsed="false">
      <c r="A945" s="198"/>
      <c r="B945" s="25"/>
      <c r="C945" s="169" t="s">
        <v>1672</v>
      </c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88" t="s">
        <v>1620</v>
      </c>
      <c r="Q945" s="173" t="n">
        <f aca="false">S945/0.98</f>
        <v>944.448979591837</v>
      </c>
      <c r="R945" s="173"/>
      <c r="S945" s="173" t="n">
        <v>925.56</v>
      </c>
      <c r="T945" s="173"/>
      <c r="U945" s="33"/>
      <c r="V945" s="33"/>
      <c r="W945" s="38"/>
      <c r="X945" s="25"/>
    </row>
    <row r="946" customFormat="false" ht="14.25" hidden="false" customHeight="false" outlineLevel="1" collapsed="false">
      <c r="A946" s="198"/>
      <c r="B946" s="25"/>
      <c r="C946" s="169" t="s">
        <v>1673</v>
      </c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88" t="s">
        <v>1620</v>
      </c>
      <c r="Q946" s="173" t="n">
        <f aca="false">S946/0.98</f>
        <v>1718.9693877551</v>
      </c>
      <c r="R946" s="173"/>
      <c r="S946" s="171" t="n">
        <v>1684.59</v>
      </c>
      <c r="T946" s="171"/>
      <c r="U946" s="33"/>
      <c r="V946" s="33"/>
      <c r="W946" s="38"/>
      <c r="X946" s="25"/>
    </row>
    <row r="947" customFormat="false" ht="28.5" hidden="false" customHeight="false" outlineLevel="1" collapsed="false">
      <c r="A947" s="198"/>
      <c r="B947" s="25"/>
      <c r="C947" s="169" t="s">
        <v>1674</v>
      </c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88" t="s">
        <v>1620</v>
      </c>
      <c r="Q947" s="173" t="n">
        <f aca="false">S947/0.98</f>
        <v>626.122448979592</v>
      </c>
      <c r="R947" s="173"/>
      <c r="S947" s="194" t="n">
        <v>613.6</v>
      </c>
      <c r="T947" s="194"/>
      <c r="U947" s="33"/>
      <c r="V947" s="33"/>
      <c r="W947" s="38"/>
      <c r="X947" s="25"/>
    </row>
    <row r="948" customFormat="false" ht="14.25" hidden="false" customHeight="false" outlineLevel="1" collapsed="false">
      <c r="A948" s="198"/>
      <c r="B948" s="25"/>
      <c r="C948" s="169" t="s">
        <v>1675</v>
      </c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88" t="s">
        <v>1620</v>
      </c>
      <c r="Q948" s="173" t="n">
        <f aca="false">S948/0.98</f>
        <v>1252.24489795918</v>
      </c>
      <c r="R948" s="173"/>
      <c r="S948" s="172" t="n">
        <v>1227.2</v>
      </c>
      <c r="T948" s="172"/>
      <c r="U948" s="33"/>
      <c r="V948" s="33"/>
      <c r="W948" s="38"/>
      <c r="X948" s="25"/>
    </row>
    <row r="949" customFormat="false" ht="14.25" hidden="false" customHeight="false" outlineLevel="1" collapsed="false">
      <c r="A949" s="198"/>
      <c r="B949" s="25"/>
      <c r="C949" s="169" t="s">
        <v>1676</v>
      </c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88" t="s">
        <v>1620</v>
      </c>
      <c r="Q949" s="173" t="n">
        <f aca="false">S949/0.98</f>
        <v>3284.72448979592</v>
      </c>
      <c r="R949" s="173"/>
      <c r="S949" s="171" t="n">
        <v>3219.03</v>
      </c>
      <c r="T949" s="171"/>
      <c r="U949" s="33"/>
      <c r="V949" s="33"/>
      <c r="W949" s="38"/>
      <c r="X949" s="25"/>
    </row>
    <row r="950" customFormat="false" ht="14.25" hidden="false" customHeight="false" outlineLevel="1" collapsed="false">
      <c r="A950" s="198"/>
      <c r="B950" s="25"/>
      <c r="C950" s="169" t="s">
        <v>1677</v>
      </c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88" t="s">
        <v>1620</v>
      </c>
      <c r="Q950" s="173" t="n">
        <f aca="false">S950/0.98</f>
        <v>1252.24489795918</v>
      </c>
      <c r="R950" s="173"/>
      <c r="S950" s="172" t="n">
        <v>1227.2</v>
      </c>
      <c r="T950" s="172"/>
      <c r="U950" s="33"/>
      <c r="V950" s="33"/>
      <c r="W950" s="38"/>
      <c r="X950" s="25"/>
    </row>
    <row r="951" customFormat="false" ht="14.25" hidden="false" customHeight="false" outlineLevel="1" collapsed="false">
      <c r="A951" s="198"/>
      <c r="B951" s="25"/>
      <c r="C951" s="169" t="s">
        <v>1678</v>
      </c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88" t="s">
        <v>1620</v>
      </c>
      <c r="Q951" s="173" t="n">
        <f aca="false">S951/0.98</f>
        <v>1639.59183673469</v>
      </c>
      <c r="R951" s="173"/>
      <c r="S951" s="172" t="n">
        <v>1606.8</v>
      </c>
      <c r="T951" s="172"/>
      <c r="U951" s="33"/>
      <c r="V951" s="33"/>
      <c r="W951" s="38"/>
      <c r="X951" s="25"/>
    </row>
    <row r="952" customFormat="false" ht="14.25" hidden="false" customHeight="false" outlineLevel="1" collapsed="false">
      <c r="A952" s="198"/>
      <c r="B952" s="25"/>
      <c r="C952" s="169" t="s">
        <v>1678</v>
      </c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88" t="s">
        <v>1620</v>
      </c>
      <c r="Q952" s="173" t="n">
        <f aca="false">S952/0.98</f>
        <v>1639.59183673469</v>
      </c>
      <c r="R952" s="173"/>
      <c r="S952" s="172" t="n">
        <v>1606.8</v>
      </c>
      <c r="T952" s="172"/>
      <c r="U952" s="33"/>
      <c r="V952" s="33"/>
      <c r="W952" s="38"/>
      <c r="X952" s="25"/>
    </row>
    <row r="953" customFormat="false" ht="14.25" hidden="false" customHeight="false" outlineLevel="1" collapsed="false">
      <c r="A953" s="198"/>
      <c r="B953" s="25"/>
      <c r="C953" s="169" t="s">
        <v>1679</v>
      </c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88" t="s">
        <v>1620</v>
      </c>
      <c r="Q953" s="173" t="n">
        <f aca="false">S953/0.98</f>
        <v>3024.48979591837</v>
      </c>
      <c r="R953" s="173"/>
      <c r="S953" s="143" t="n">
        <v>2964</v>
      </c>
      <c r="T953" s="143"/>
      <c r="U953" s="33"/>
      <c r="V953" s="33"/>
      <c r="W953" s="38"/>
      <c r="X953" s="25"/>
    </row>
    <row r="954" customFormat="false" ht="14.25" hidden="false" customHeight="false" outlineLevel="1" collapsed="false">
      <c r="A954" s="198"/>
      <c r="B954" s="25"/>
      <c r="C954" s="169" t="s">
        <v>1679</v>
      </c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88" t="s">
        <v>1620</v>
      </c>
      <c r="Q954" s="173" t="n">
        <f aca="false">S954/0.98</f>
        <v>3024.48979591837</v>
      </c>
      <c r="R954" s="173"/>
      <c r="S954" s="143" t="n">
        <v>2964</v>
      </c>
      <c r="T954" s="143"/>
      <c r="U954" s="33"/>
      <c r="V954" s="33"/>
      <c r="W954" s="38"/>
      <c r="X954" s="25"/>
    </row>
    <row r="955" customFormat="false" ht="14.25" hidden="false" customHeight="false" outlineLevel="1" collapsed="false">
      <c r="A955" s="198"/>
      <c r="B955" s="25"/>
      <c r="C955" s="169" t="s">
        <v>1680</v>
      </c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88" t="s">
        <v>1620</v>
      </c>
      <c r="Q955" s="173" t="n">
        <f aca="false">S955/0.98</f>
        <v>1724.48979591837</v>
      </c>
      <c r="R955" s="173"/>
      <c r="S955" s="143" t="n">
        <v>1690</v>
      </c>
      <c r="T955" s="143"/>
      <c r="U955" s="33"/>
      <c r="V955" s="33"/>
      <c r="W955" s="38"/>
      <c r="X955" s="25"/>
    </row>
    <row r="956" customFormat="false" ht="14.25" hidden="false" customHeight="false" outlineLevel="1" collapsed="false">
      <c r="A956" s="198"/>
      <c r="B956" s="25"/>
      <c r="C956" s="169" t="s">
        <v>1681</v>
      </c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88" t="s">
        <v>1620</v>
      </c>
      <c r="Q956" s="173" t="n">
        <f aca="false">S956/0.98</f>
        <v>3051.02040816327</v>
      </c>
      <c r="R956" s="173"/>
      <c r="S956" s="143" t="n">
        <v>2990</v>
      </c>
      <c r="T956" s="143"/>
      <c r="U956" s="33"/>
      <c r="V956" s="33"/>
      <c r="W956" s="38"/>
      <c r="X956" s="25"/>
    </row>
    <row r="957" customFormat="false" ht="14.25" hidden="false" customHeight="false" outlineLevel="1" collapsed="false">
      <c r="A957" s="198"/>
      <c r="B957" s="25"/>
      <c r="C957" s="169" t="s">
        <v>1682</v>
      </c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88" t="s">
        <v>1620</v>
      </c>
      <c r="Q957" s="173" t="n">
        <f aca="false">S957/0.98</f>
        <v>585.80612244898</v>
      </c>
      <c r="R957" s="173"/>
      <c r="S957" s="173" t="n">
        <v>574.09</v>
      </c>
      <c r="T957" s="173"/>
      <c r="U957" s="33"/>
      <c r="V957" s="33"/>
      <c r="W957" s="38"/>
      <c r="X957" s="25"/>
    </row>
    <row r="958" customFormat="false" ht="14.25" hidden="false" customHeight="false" outlineLevel="1" collapsed="false">
      <c r="A958" s="198"/>
      <c r="B958" s="25"/>
      <c r="C958" s="169" t="s">
        <v>1683</v>
      </c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88" t="s">
        <v>1620</v>
      </c>
      <c r="Q958" s="173" t="n">
        <f aca="false">S958/0.98</f>
        <v>1171.61224489796</v>
      </c>
      <c r="R958" s="173"/>
      <c r="S958" s="171" t="n">
        <v>1148.18</v>
      </c>
      <c r="T958" s="171"/>
      <c r="U958" s="33"/>
      <c r="V958" s="33"/>
      <c r="W958" s="38"/>
      <c r="X958" s="25"/>
    </row>
    <row r="959" customFormat="false" ht="15" hidden="false" customHeight="false" outlineLevel="0" collapsed="false">
      <c r="A959" s="85"/>
      <c r="B959" s="85"/>
      <c r="C959" s="40" t="s">
        <v>1684</v>
      </c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85"/>
      <c r="X959" s="97"/>
    </row>
    <row r="960" customFormat="false" ht="14.25" hidden="false" customHeight="false" outlineLevel="1" collapsed="false">
      <c r="A960" s="198"/>
      <c r="B960" s="25"/>
      <c r="C960" s="169" t="s">
        <v>1685</v>
      </c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88" t="s">
        <v>1620</v>
      </c>
      <c r="Q960" s="91" t="n">
        <f aca="false">S960/0.98</f>
        <v>785.714285714286</v>
      </c>
      <c r="R960" s="91"/>
      <c r="S960" s="143" t="n">
        <v>770</v>
      </c>
      <c r="T960" s="143"/>
      <c r="U960" s="33"/>
      <c r="V960" s="33"/>
      <c r="W960" s="38"/>
      <c r="X960" s="25"/>
    </row>
    <row r="961" customFormat="false" ht="14.25" hidden="false" customHeight="false" outlineLevel="1" collapsed="false">
      <c r="A961" s="198"/>
      <c r="B961" s="25"/>
      <c r="C961" s="169" t="s">
        <v>1686</v>
      </c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88" t="s">
        <v>1620</v>
      </c>
      <c r="Q961" s="91" t="n">
        <f aca="false">S961/0.98</f>
        <v>1010.20408163265</v>
      </c>
      <c r="R961" s="91"/>
      <c r="S961" s="143" t="n">
        <v>990</v>
      </c>
      <c r="T961" s="143"/>
      <c r="U961" s="33"/>
      <c r="V961" s="33"/>
      <c r="W961" s="38"/>
      <c r="X961" s="25"/>
    </row>
    <row r="962" customFormat="false" ht="14.25" hidden="false" customHeight="false" outlineLevel="1" collapsed="false">
      <c r="A962" s="198"/>
      <c r="B962" s="25"/>
      <c r="C962" s="169" t="s">
        <v>1687</v>
      </c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88" t="s">
        <v>1620</v>
      </c>
      <c r="Q962" s="91" t="n">
        <f aca="false">S962/0.98</f>
        <v>1561.22448979592</v>
      </c>
      <c r="R962" s="91"/>
      <c r="S962" s="143" t="n">
        <v>1530</v>
      </c>
      <c r="T962" s="143"/>
      <c r="U962" s="33"/>
      <c r="V962" s="33"/>
      <c r="W962" s="38"/>
      <c r="X962" s="25"/>
    </row>
    <row r="963" customFormat="false" ht="14.25" hidden="false" customHeight="false" outlineLevel="1" collapsed="false">
      <c r="A963" s="198"/>
      <c r="B963" s="25"/>
      <c r="C963" s="169" t="s">
        <v>1688</v>
      </c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88" t="s">
        <v>1620</v>
      </c>
      <c r="Q963" s="91" t="n">
        <f aca="false">S963/0.98</f>
        <v>2234.69387755102</v>
      </c>
      <c r="R963" s="91"/>
      <c r="S963" s="143" t="n">
        <v>2190</v>
      </c>
      <c r="T963" s="143"/>
      <c r="U963" s="33"/>
      <c r="V963" s="33"/>
      <c r="W963" s="38"/>
      <c r="X963" s="25"/>
    </row>
    <row r="964" customFormat="false" ht="14.25" hidden="false" customHeight="false" outlineLevel="1" collapsed="false">
      <c r="A964" s="198"/>
      <c r="B964" s="25"/>
      <c r="C964" s="169" t="s">
        <v>1689</v>
      </c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88" t="s">
        <v>1620</v>
      </c>
      <c r="Q964" s="91" t="n">
        <f aca="false">S964/0.98</f>
        <v>2683.67346938776</v>
      </c>
      <c r="R964" s="91"/>
      <c r="S964" s="143" t="n">
        <v>2630</v>
      </c>
      <c r="T964" s="143"/>
      <c r="U964" s="33"/>
      <c r="V964" s="33"/>
      <c r="W964" s="38"/>
      <c r="X964" s="25"/>
    </row>
    <row r="965" customFormat="false" ht="14.25" hidden="false" customHeight="false" outlineLevel="1" collapsed="false">
      <c r="A965" s="198"/>
      <c r="B965" s="25"/>
      <c r="C965" s="169" t="s">
        <v>1690</v>
      </c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88" t="s">
        <v>1620</v>
      </c>
      <c r="Q965" s="91" t="n">
        <f aca="false">S965/0.98</f>
        <v>3346.9387755102</v>
      </c>
      <c r="R965" s="91"/>
      <c r="S965" s="143" t="n">
        <v>3280</v>
      </c>
      <c r="T965" s="143"/>
      <c r="U965" s="33"/>
      <c r="V965" s="33"/>
      <c r="W965" s="38"/>
      <c r="X965" s="25"/>
    </row>
    <row r="966" customFormat="false" ht="14.25" hidden="false" customHeight="false" outlineLevel="1" collapsed="false">
      <c r="A966" s="198"/>
      <c r="B966" s="25"/>
      <c r="C966" s="169" t="s">
        <v>1691</v>
      </c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88" t="s">
        <v>1620</v>
      </c>
      <c r="Q966" s="91" t="n">
        <f aca="false">S966/0.98</f>
        <v>4244.89795918367</v>
      </c>
      <c r="R966" s="91"/>
      <c r="S966" s="143" t="n">
        <v>4160</v>
      </c>
      <c r="T966" s="143"/>
      <c r="U966" s="33"/>
      <c r="V966" s="33"/>
      <c r="W966" s="38"/>
      <c r="X966" s="25"/>
    </row>
    <row r="967" customFormat="false" ht="14.25" hidden="false" customHeight="false" outlineLevel="1" collapsed="false">
      <c r="A967" s="198"/>
      <c r="B967" s="25"/>
      <c r="C967" s="169" t="s">
        <v>1692</v>
      </c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88" t="s">
        <v>1620</v>
      </c>
      <c r="Q967" s="91" t="n">
        <f aca="false">S967/0.98</f>
        <v>5395.40816326531</v>
      </c>
      <c r="R967" s="91"/>
      <c r="S967" s="143" t="n">
        <v>5287.5</v>
      </c>
      <c r="T967" s="143"/>
      <c r="U967" s="33"/>
      <c r="V967" s="33"/>
      <c r="W967" s="38"/>
      <c r="X967" s="25"/>
    </row>
    <row r="968" customFormat="false" ht="14.25" hidden="false" customHeight="false" outlineLevel="1" collapsed="false">
      <c r="A968" s="198"/>
      <c r="B968" s="25"/>
      <c r="C968" s="169" t="s">
        <v>1693</v>
      </c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88" t="s">
        <v>1620</v>
      </c>
      <c r="Q968" s="91" t="n">
        <f aca="false">S968/0.98</f>
        <v>5395.40816326531</v>
      </c>
      <c r="R968" s="91"/>
      <c r="S968" s="143" t="n">
        <v>5287.5</v>
      </c>
      <c r="T968" s="143"/>
      <c r="U968" s="33"/>
      <c r="V968" s="33"/>
      <c r="W968" s="38"/>
      <c r="X968" s="25"/>
    </row>
    <row r="969" customFormat="false" ht="14.25" hidden="false" customHeight="false" outlineLevel="1" collapsed="false">
      <c r="A969" s="198"/>
      <c r="B969" s="25"/>
      <c r="C969" s="169" t="s">
        <v>1694</v>
      </c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88" t="s">
        <v>1620</v>
      </c>
      <c r="Q969" s="91" t="n">
        <f aca="false">S969/0.98</f>
        <v>5395.40816326531</v>
      </c>
      <c r="R969" s="91"/>
      <c r="S969" s="143" t="n">
        <v>5287.5</v>
      </c>
      <c r="T969" s="143"/>
      <c r="U969" s="33"/>
      <c r="V969" s="33"/>
      <c r="W969" s="38"/>
      <c r="X969" s="25"/>
    </row>
    <row r="970" customFormat="false" ht="14.25" hidden="false" customHeight="false" outlineLevel="1" collapsed="false">
      <c r="A970" s="198"/>
      <c r="B970" s="25"/>
      <c r="C970" s="169" t="s">
        <v>1695</v>
      </c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88" t="s">
        <v>1620</v>
      </c>
      <c r="Q970" s="91" t="n">
        <f aca="false">S970/0.98</f>
        <v>5395.40816326531</v>
      </c>
      <c r="R970" s="91"/>
      <c r="S970" s="143" t="n">
        <v>5287.5</v>
      </c>
      <c r="T970" s="143"/>
      <c r="U970" s="33"/>
      <c r="V970" s="33"/>
      <c r="W970" s="38"/>
      <c r="X970" s="25"/>
    </row>
    <row r="971" customFormat="false" ht="15" hidden="false" customHeight="false" outlineLevel="0" collapsed="false">
      <c r="A971" s="85"/>
      <c r="B971" s="85"/>
      <c r="C971" s="40" t="s">
        <v>1696</v>
      </c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85"/>
      <c r="X971" s="97"/>
    </row>
    <row r="972" customFormat="false" ht="14.25" hidden="false" customHeight="false" outlineLevel="1" collapsed="false">
      <c r="A972" s="198"/>
      <c r="B972" s="25"/>
      <c r="C972" s="169" t="s">
        <v>1697</v>
      </c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88" t="s">
        <v>1698</v>
      </c>
      <c r="Q972" s="173" t="n">
        <f aca="false">S972/0.98</f>
        <v>31.6734693877551</v>
      </c>
      <c r="R972" s="173"/>
      <c r="S972" s="173" t="n">
        <v>31.04</v>
      </c>
      <c r="T972" s="173"/>
      <c r="U972" s="33"/>
      <c r="V972" s="33"/>
      <c r="W972" s="38"/>
      <c r="X972" s="25"/>
    </row>
    <row r="973" customFormat="false" ht="14.25" hidden="false" customHeight="false" outlineLevel="1" collapsed="false">
      <c r="A973" s="198"/>
      <c r="B973" s="25"/>
      <c r="C973" s="169" t="s">
        <v>1699</v>
      </c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88" t="s">
        <v>1698</v>
      </c>
      <c r="Q973" s="173" t="n">
        <f aca="false">S973/0.98</f>
        <v>34.5714285714286</v>
      </c>
      <c r="R973" s="173"/>
      <c r="S973" s="173" t="n">
        <v>33.88</v>
      </c>
      <c r="T973" s="173"/>
      <c r="U973" s="33"/>
      <c r="V973" s="33"/>
      <c r="W973" s="38"/>
      <c r="X973" s="25"/>
    </row>
    <row r="974" customFormat="false" ht="14.25" hidden="false" customHeight="false" outlineLevel="1" collapsed="false">
      <c r="A974" s="198"/>
      <c r="B974" s="25"/>
      <c r="C974" s="169" t="s">
        <v>1700</v>
      </c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88" t="s">
        <v>1698</v>
      </c>
      <c r="Q974" s="173" t="n">
        <f aca="false">S974/0.98</f>
        <v>38.6428571428571</v>
      </c>
      <c r="R974" s="173"/>
      <c r="S974" s="173" t="n">
        <v>37.87</v>
      </c>
      <c r="T974" s="173"/>
      <c r="U974" s="33"/>
      <c r="V974" s="33"/>
      <c r="W974" s="38"/>
      <c r="X974" s="25"/>
    </row>
    <row r="975" customFormat="false" ht="14.25" hidden="false" customHeight="false" outlineLevel="1" collapsed="false">
      <c r="A975" s="198"/>
      <c r="B975" s="25"/>
      <c r="C975" s="169" t="s">
        <v>1701</v>
      </c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88" t="s">
        <v>1698</v>
      </c>
      <c r="Q975" s="173" t="n">
        <f aca="false">S975/0.98</f>
        <v>45.6836734693878</v>
      </c>
      <c r="R975" s="173"/>
      <c r="S975" s="173" t="n">
        <v>44.77</v>
      </c>
      <c r="T975" s="173"/>
      <c r="U975" s="33"/>
      <c r="V975" s="33"/>
      <c r="W975" s="38"/>
      <c r="X975" s="25"/>
    </row>
    <row r="976" customFormat="false" ht="14.25" hidden="false" customHeight="false" outlineLevel="1" collapsed="false">
      <c r="A976" s="198"/>
      <c r="B976" s="25"/>
      <c r="C976" s="169" t="s">
        <v>1702</v>
      </c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88" t="s">
        <v>1698</v>
      </c>
      <c r="Q976" s="173" t="n">
        <f aca="false">S976/0.98</f>
        <v>19.2040816326531</v>
      </c>
      <c r="R976" s="173"/>
      <c r="S976" s="173" t="n">
        <v>18.82</v>
      </c>
      <c r="T976" s="173"/>
      <c r="U976" s="33"/>
      <c r="V976" s="33"/>
      <c r="W976" s="38"/>
      <c r="X976" s="25"/>
    </row>
    <row r="977" customFormat="false" ht="14.25" hidden="false" customHeight="false" outlineLevel="1" collapsed="false">
      <c r="A977" s="198"/>
      <c r="B977" s="25"/>
      <c r="C977" s="169" t="s">
        <v>1703</v>
      </c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88" t="s">
        <v>1698</v>
      </c>
      <c r="Q977" s="173" t="n">
        <f aca="false">S977/0.98</f>
        <v>30.6836734693878</v>
      </c>
      <c r="R977" s="173"/>
      <c r="S977" s="173" t="n">
        <v>30.07</v>
      </c>
      <c r="T977" s="173"/>
      <c r="U977" s="33"/>
      <c r="V977" s="33"/>
      <c r="W977" s="38"/>
      <c r="X977" s="25"/>
    </row>
    <row r="978" customFormat="false" ht="14.25" hidden="false" customHeight="false" outlineLevel="1" collapsed="false">
      <c r="A978" s="198"/>
      <c r="B978" s="25"/>
      <c r="C978" s="169" t="s">
        <v>1704</v>
      </c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88" t="s">
        <v>1698</v>
      </c>
      <c r="Q978" s="173" t="n">
        <f aca="false">S978/0.98</f>
        <v>30.6836734693878</v>
      </c>
      <c r="R978" s="173"/>
      <c r="S978" s="173" t="n">
        <v>30.07</v>
      </c>
      <c r="T978" s="173"/>
      <c r="U978" s="33"/>
      <c r="V978" s="33"/>
      <c r="W978" s="38"/>
      <c r="X978" s="25"/>
    </row>
    <row r="979" customFormat="false" ht="14.25" hidden="false" customHeight="false" outlineLevel="1" collapsed="false">
      <c r="A979" s="198"/>
      <c r="B979" s="25"/>
      <c r="C979" s="169" t="s">
        <v>1705</v>
      </c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88" t="s">
        <v>1698</v>
      </c>
      <c r="Q979" s="173" t="n">
        <f aca="false">S979/0.98</f>
        <v>40</v>
      </c>
      <c r="R979" s="173"/>
      <c r="S979" s="194" t="n">
        <v>39.2</v>
      </c>
      <c r="T979" s="194"/>
      <c r="U979" s="33"/>
      <c r="V979" s="33"/>
      <c r="W979" s="38"/>
      <c r="X979" s="25"/>
    </row>
    <row r="980" customFormat="false" ht="14.25" hidden="false" customHeight="false" outlineLevel="1" collapsed="false">
      <c r="A980" s="198"/>
      <c r="B980" s="25"/>
      <c r="C980" s="169" t="s">
        <v>1706</v>
      </c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88" t="s">
        <v>1698</v>
      </c>
      <c r="Q980" s="173" t="n">
        <f aca="false">S980/0.98</f>
        <v>40</v>
      </c>
      <c r="R980" s="173"/>
      <c r="S980" s="194" t="n">
        <v>39.2</v>
      </c>
      <c r="T980" s="194"/>
      <c r="U980" s="33"/>
      <c r="V980" s="33"/>
      <c r="W980" s="38"/>
      <c r="X980" s="25"/>
    </row>
    <row r="981" customFormat="false" ht="14.25" hidden="false" customHeight="false" outlineLevel="1" collapsed="false">
      <c r="A981" s="198"/>
      <c r="B981" s="25"/>
      <c r="C981" s="169" t="s">
        <v>1707</v>
      </c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88" t="s">
        <v>1698</v>
      </c>
      <c r="Q981" s="173" t="n">
        <f aca="false">S981/0.98</f>
        <v>43.2142857142857</v>
      </c>
      <c r="R981" s="173"/>
      <c r="S981" s="173" t="n">
        <v>42.35</v>
      </c>
      <c r="T981" s="173"/>
      <c r="U981" s="33"/>
      <c r="V981" s="33"/>
      <c r="W981" s="38"/>
      <c r="X981" s="25"/>
    </row>
    <row r="982" customFormat="false" ht="14.25" hidden="false" customHeight="false" outlineLevel="1" collapsed="false">
      <c r="A982" s="198"/>
      <c r="B982" s="25"/>
      <c r="C982" s="169" t="s">
        <v>1708</v>
      </c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88" t="s">
        <v>1698</v>
      </c>
      <c r="Q982" s="173" t="n">
        <f aca="false">S982/0.98</f>
        <v>43.2142857142857</v>
      </c>
      <c r="R982" s="173"/>
      <c r="S982" s="173" t="n">
        <v>42.35</v>
      </c>
      <c r="T982" s="173"/>
      <c r="U982" s="33"/>
      <c r="V982" s="33"/>
      <c r="W982" s="38"/>
      <c r="X982" s="25"/>
    </row>
    <row r="983" customFormat="false" ht="14.25" hidden="false" customHeight="false" outlineLevel="1" collapsed="false">
      <c r="A983" s="198"/>
      <c r="B983" s="25"/>
      <c r="C983" s="169" t="s">
        <v>1709</v>
      </c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88" t="s">
        <v>1698</v>
      </c>
      <c r="Q983" s="173" t="n">
        <f aca="false">S983/0.98</f>
        <v>46.9183673469388</v>
      </c>
      <c r="R983" s="173"/>
      <c r="S983" s="173" t="n">
        <v>45.98</v>
      </c>
      <c r="T983" s="173"/>
      <c r="U983" s="33"/>
      <c r="V983" s="33"/>
      <c r="W983" s="38"/>
      <c r="X983" s="25"/>
    </row>
    <row r="984" customFormat="false" ht="14.25" hidden="false" customHeight="false" outlineLevel="1" collapsed="false">
      <c r="A984" s="198"/>
      <c r="B984" s="25"/>
      <c r="C984" s="169" t="s">
        <v>1710</v>
      </c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88" t="s">
        <v>1698</v>
      </c>
      <c r="Q984" s="173" t="n">
        <f aca="false">S984/0.98</f>
        <v>46.9183673469388</v>
      </c>
      <c r="R984" s="173"/>
      <c r="S984" s="173" t="n">
        <v>45.98</v>
      </c>
      <c r="T984" s="173"/>
      <c r="U984" s="33"/>
      <c r="V984" s="33"/>
      <c r="W984" s="38"/>
      <c r="X984" s="25"/>
    </row>
    <row r="985" customFormat="false" ht="14.25" hidden="false" customHeight="false" outlineLevel="1" collapsed="false">
      <c r="A985" s="198"/>
      <c r="B985" s="25"/>
      <c r="C985" s="169" t="s">
        <v>1711</v>
      </c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88" t="s">
        <v>1698</v>
      </c>
      <c r="Q985" s="173" t="n">
        <f aca="false">S985/0.98</f>
        <v>53.0918367346939</v>
      </c>
      <c r="R985" s="173"/>
      <c r="S985" s="173" t="n">
        <v>52.03</v>
      </c>
      <c r="T985" s="173"/>
      <c r="U985" s="33"/>
      <c r="V985" s="33"/>
      <c r="W985" s="38"/>
      <c r="X985" s="25"/>
    </row>
    <row r="986" customFormat="false" ht="14.25" hidden="false" customHeight="false" outlineLevel="1" collapsed="false">
      <c r="A986" s="198"/>
      <c r="B986" s="25"/>
      <c r="C986" s="169" t="s">
        <v>1712</v>
      </c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88" t="s">
        <v>1698</v>
      </c>
      <c r="Q986" s="173" t="n">
        <f aca="false">S986/0.98</f>
        <v>53.0918367346939</v>
      </c>
      <c r="R986" s="173"/>
      <c r="S986" s="173" t="n">
        <v>52.03</v>
      </c>
      <c r="T986" s="173"/>
      <c r="U986" s="33"/>
      <c r="V986" s="33"/>
      <c r="W986" s="38"/>
      <c r="X986" s="25"/>
    </row>
    <row r="987" customFormat="false" ht="15" hidden="false" customHeight="false" outlineLevel="0" collapsed="false">
      <c r="A987" s="26"/>
      <c r="B987" s="26"/>
      <c r="C987" s="27" t="s">
        <v>1713</v>
      </c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5"/>
      <c r="X987" s="25"/>
    </row>
    <row r="988" customFormat="false" ht="15" hidden="false" customHeight="false" outlineLevel="1" collapsed="false">
      <c r="A988" s="20"/>
      <c r="B988" s="64"/>
      <c r="C988" s="101" t="s">
        <v>1714</v>
      </c>
      <c r="D988" s="101"/>
      <c r="E988" s="101"/>
      <c r="F988" s="101"/>
      <c r="G988" s="101"/>
      <c r="H988" s="101"/>
      <c r="I988" s="101"/>
      <c r="J988" s="101"/>
      <c r="K988" s="101"/>
      <c r="L988" s="101"/>
      <c r="M988" s="101"/>
      <c r="N988" s="101"/>
      <c r="O988" s="101"/>
      <c r="P988" s="101"/>
      <c r="Q988" s="101"/>
      <c r="R988" s="101"/>
      <c r="S988" s="101"/>
      <c r="T988" s="101"/>
      <c r="U988" s="101"/>
      <c r="V988" s="101"/>
      <c r="W988" s="25"/>
      <c r="X988" s="25"/>
    </row>
    <row r="989" customFormat="false" ht="43.5" hidden="false" customHeight="false" outlineLevel="1" collapsed="false">
      <c r="A989" s="20" t="n">
        <v>10132</v>
      </c>
      <c r="B989" s="64"/>
      <c r="C989" s="199" t="s">
        <v>1715</v>
      </c>
      <c r="D989" s="191" t="s">
        <v>25</v>
      </c>
      <c r="E989" s="191"/>
      <c r="F989" s="191"/>
      <c r="G989" s="191"/>
      <c r="H989" s="191"/>
      <c r="I989" s="191"/>
      <c r="J989" s="191"/>
      <c r="K989" s="191"/>
      <c r="L989" s="191"/>
      <c r="M989" s="191"/>
      <c r="N989" s="191"/>
      <c r="O989" s="191"/>
      <c r="P989" s="191"/>
      <c r="Q989" s="191"/>
      <c r="R989" s="200" t="s">
        <v>1716</v>
      </c>
      <c r="S989" s="200"/>
      <c r="T989" s="200"/>
      <c r="U989" s="200"/>
      <c r="V989" s="200"/>
      <c r="W989" s="25"/>
      <c r="X989" s="25"/>
    </row>
    <row r="990" customFormat="false" ht="29.25" hidden="false" customHeight="false" outlineLevel="1" collapsed="false">
      <c r="A990" s="20" t="n">
        <v>10133</v>
      </c>
      <c r="B990" s="64"/>
      <c r="C990" s="199" t="s">
        <v>1717</v>
      </c>
      <c r="D990" s="191" t="s">
        <v>25</v>
      </c>
      <c r="E990" s="191"/>
      <c r="F990" s="191"/>
      <c r="G990" s="191"/>
      <c r="H990" s="191"/>
      <c r="I990" s="191"/>
      <c r="J990" s="191"/>
      <c r="K990" s="191"/>
      <c r="L990" s="191"/>
      <c r="M990" s="191"/>
      <c r="N990" s="191"/>
      <c r="O990" s="191"/>
      <c r="P990" s="191"/>
      <c r="Q990" s="191"/>
      <c r="R990" s="200" t="s">
        <v>1718</v>
      </c>
      <c r="S990" s="200"/>
      <c r="T990" s="200"/>
      <c r="U990" s="200"/>
      <c r="V990" s="200"/>
      <c r="W990" s="25"/>
      <c r="X990" s="25"/>
    </row>
    <row r="991" customFormat="false" ht="15" hidden="false" customHeight="false" outlineLevel="1" collapsed="false">
      <c r="A991" s="20" t="n">
        <v>10134</v>
      </c>
      <c r="B991" s="64"/>
      <c r="C991" s="199" t="s">
        <v>1719</v>
      </c>
      <c r="D991" s="191" t="s">
        <v>25</v>
      </c>
      <c r="E991" s="191"/>
      <c r="F991" s="191"/>
      <c r="G991" s="191"/>
      <c r="H991" s="191"/>
      <c r="I991" s="191"/>
      <c r="J991" s="191"/>
      <c r="K991" s="191"/>
      <c r="L991" s="191"/>
      <c r="M991" s="191"/>
      <c r="N991" s="191"/>
      <c r="O991" s="191"/>
      <c r="P991" s="191"/>
      <c r="Q991" s="191"/>
      <c r="R991" s="200" t="s">
        <v>1720</v>
      </c>
      <c r="S991" s="200"/>
      <c r="T991" s="200"/>
      <c r="U991" s="200"/>
      <c r="V991" s="200"/>
      <c r="W991" s="25"/>
      <c r="X991" s="25"/>
    </row>
    <row r="992" customFormat="false" ht="15" hidden="false" customHeight="false" outlineLevel="1" collapsed="false">
      <c r="A992" s="20" t="n">
        <v>10135</v>
      </c>
      <c r="B992" s="64"/>
      <c r="C992" s="201" t="s">
        <v>1721</v>
      </c>
      <c r="D992" s="191" t="s">
        <v>25</v>
      </c>
      <c r="E992" s="191"/>
      <c r="F992" s="191"/>
      <c r="G992" s="191"/>
      <c r="H992" s="191"/>
      <c r="I992" s="191"/>
      <c r="J992" s="191"/>
      <c r="K992" s="191"/>
      <c r="L992" s="191"/>
      <c r="M992" s="191"/>
      <c r="N992" s="191"/>
      <c r="O992" s="191"/>
      <c r="P992" s="191"/>
      <c r="Q992" s="191"/>
      <c r="R992" s="200" t="s">
        <v>1722</v>
      </c>
      <c r="S992" s="200"/>
      <c r="T992" s="200"/>
      <c r="U992" s="200"/>
      <c r="V992" s="200"/>
      <c r="W992" s="25"/>
      <c r="X992" s="25"/>
    </row>
    <row r="993" customFormat="false" ht="15" hidden="false" customHeight="false" outlineLevel="1" collapsed="false">
      <c r="A993" s="20" t="n">
        <v>14093</v>
      </c>
      <c r="B993" s="64"/>
      <c r="C993" s="201" t="s">
        <v>1723</v>
      </c>
      <c r="D993" s="191" t="s">
        <v>25</v>
      </c>
      <c r="E993" s="191"/>
      <c r="F993" s="191"/>
      <c r="G993" s="191"/>
      <c r="H993" s="191"/>
      <c r="I993" s="191"/>
      <c r="J993" s="191"/>
      <c r="K993" s="191"/>
      <c r="L993" s="191"/>
      <c r="M993" s="191"/>
      <c r="N993" s="191"/>
      <c r="O993" s="191"/>
      <c r="P993" s="191"/>
      <c r="Q993" s="191"/>
      <c r="R993" s="200" t="s">
        <v>1724</v>
      </c>
      <c r="S993" s="200"/>
      <c r="T993" s="200"/>
      <c r="U993" s="200"/>
      <c r="V993" s="200"/>
      <c r="W993" s="25"/>
      <c r="X993" s="25"/>
    </row>
    <row r="994" customFormat="false" ht="15" hidden="false" customHeight="false" outlineLevel="1" collapsed="false">
      <c r="A994" s="20" t="n">
        <v>10136</v>
      </c>
      <c r="B994" s="64"/>
      <c r="C994" s="201" t="s">
        <v>1725</v>
      </c>
      <c r="D994" s="191" t="s">
        <v>1726</v>
      </c>
      <c r="E994" s="191"/>
      <c r="F994" s="191"/>
      <c r="G994" s="191"/>
      <c r="H994" s="191"/>
      <c r="I994" s="191"/>
      <c r="J994" s="191"/>
      <c r="K994" s="191"/>
      <c r="L994" s="191"/>
      <c r="M994" s="191"/>
      <c r="N994" s="191"/>
      <c r="O994" s="191"/>
      <c r="P994" s="191"/>
      <c r="Q994" s="191"/>
      <c r="R994" s="200" t="s">
        <v>1727</v>
      </c>
      <c r="S994" s="200"/>
      <c r="T994" s="200"/>
      <c r="U994" s="200"/>
      <c r="V994" s="200"/>
      <c r="W994" s="25"/>
      <c r="X994" s="25"/>
    </row>
    <row r="995" customFormat="false" ht="15" hidden="false" customHeight="false" outlineLevel="1" collapsed="false">
      <c r="A995" s="20" t="n">
        <v>10137</v>
      </c>
      <c r="B995" s="64"/>
      <c r="C995" s="201" t="s">
        <v>1728</v>
      </c>
      <c r="D995" s="191" t="s">
        <v>1726</v>
      </c>
      <c r="E995" s="191"/>
      <c r="F995" s="191"/>
      <c r="G995" s="191"/>
      <c r="H995" s="191"/>
      <c r="I995" s="191"/>
      <c r="J995" s="191"/>
      <c r="K995" s="191"/>
      <c r="L995" s="191"/>
      <c r="M995" s="191"/>
      <c r="N995" s="191"/>
      <c r="O995" s="191"/>
      <c r="P995" s="191"/>
      <c r="Q995" s="191"/>
      <c r="R995" s="200" t="s">
        <v>1729</v>
      </c>
      <c r="S995" s="200"/>
      <c r="T995" s="200"/>
      <c r="U995" s="200"/>
      <c r="V995" s="200"/>
      <c r="W995" s="25"/>
      <c r="X995" s="25"/>
    </row>
    <row r="996" customFormat="false" ht="15" hidden="false" customHeight="false" outlineLevel="1" collapsed="false">
      <c r="A996" s="20" t="n">
        <v>11580</v>
      </c>
      <c r="B996" s="64"/>
      <c r="C996" s="202" t="s">
        <v>1730</v>
      </c>
      <c r="D996" s="191" t="s">
        <v>1726</v>
      </c>
      <c r="E996" s="191"/>
      <c r="F996" s="191"/>
      <c r="G996" s="191"/>
      <c r="H996" s="191"/>
      <c r="I996" s="191"/>
      <c r="J996" s="191"/>
      <c r="K996" s="191"/>
      <c r="L996" s="191"/>
      <c r="M996" s="191"/>
      <c r="N996" s="191"/>
      <c r="O996" s="191"/>
      <c r="P996" s="191"/>
      <c r="Q996" s="191"/>
      <c r="R996" s="200" t="s">
        <v>1731</v>
      </c>
      <c r="S996" s="200"/>
      <c r="T996" s="200"/>
      <c r="U996" s="200"/>
      <c r="V996" s="200"/>
      <c r="W996" s="25"/>
      <c r="X996" s="25"/>
    </row>
    <row r="997" customFormat="false" ht="15" hidden="false" customHeight="false" outlineLevel="1" collapsed="false">
      <c r="A997" s="20" t="n">
        <v>12679</v>
      </c>
      <c r="B997" s="64"/>
      <c r="C997" s="202" t="s">
        <v>1732</v>
      </c>
      <c r="D997" s="191" t="s">
        <v>1733</v>
      </c>
      <c r="E997" s="191"/>
      <c r="F997" s="191"/>
      <c r="G997" s="191"/>
      <c r="H997" s="191"/>
      <c r="I997" s="191"/>
      <c r="J997" s="191"/>
      <c r="K997" s="191"/>
      <c r="L997" s="191"/>
      <c r="M997" s="191"/>
      <c r="N997" s="191"/>
      <c r="O997" s="191"/>
      <c r="P997" s="191"/>
      <c r="Q997" s="191"/>
      <c r="R997" s="200" t="s">
        <v>282</v>
      </c>
      <c r="S997" s="200"/>
      <c r="T997" s="200"/>
      <c r="U997" s="200"/>
      <c r="V997" s="200"/>
      <c r="W997" s="25"/>
      <c r="X997" s="25"/>
    </row>
    <row r="998" customFormat="false" ht="15" hidden="false" customHeight="false" outlineLevel="1" collapsed="false">
      <c r="A998" s="26"/>
      <c r="B998" s="26"/>
      <c r="C998" s="29" t="s">
        <v>1734</v>
      </c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5"/>
      <c r="X998" s="25"/>
    </row>
    <row r="999" customFormat="false" ht="43.5" hidden="false" customHeight="false" outlineLevel="1" collapsed="false">
      <c r="A999" s="20" t="n">
        <v>10138</v>
      </c>
      <c r="B999" s="64"/>
      <c r="C999" s="199" t="s">
        <v>1715</v>
      </c>
      <c r="D999" s="191" t="s">
        <v>25</v>
      </c>
      <c r="E999" s="191"/>
      <c r="F999" s="191"/>
      <c r="G999" s="191"/>
      <c r="H999" s="191"/>
      <c r="I999" s="191"/>
      <c r="J999" s="191"/>
      <c r="K999" s="191"/>
      <c r="L999" s="191"/>
      <c r="M999" s="191"/>
      <c r="N999" s="191"/>
      <c r="O999" s="191"/>
      <c r="P999" s="191"/>
      <c r="Q999" s="191"/>
      <c r="R999" s="200" t="s">
        <v>1735</v>
      </c>
      <c r="S999" s="200"/>
      <c r="T999" s="200"/>
      <c r="U999" s="200"/>
      <c r="V999" s="200"/>
      <c r="W999" s="25"/>
      <c r="X999" s="25"/>
    </row>
    <row r="1000" customFormat="false" ht="29.25" hidden="false" customHeight="false" outlineLevel="1" collapsed="false">
      <c r="A1000" s="20" t="n">
        <v>10139</v>
      </c>
      <c r="B1000" s="64"/>
      <c r="C1000" s="199" t="s">
        <v>1717</v>
      </c>
      <c r="D1000" s="191" t="s">
        <v>25</v>
      </c>
      <c r="E1000" s="191"/>
      <c r="F1000" s="191"/>
      <c r="G1000" s="191"/>
      <c r="H1000" s="191"/>
      <c r="I1000" s="191"/>
      <c r="J1000" s="191"/>
      <c r="K1000" s="191"/>
      <c r="L1000" s="191"/>
      <c r="M1000" s="191"/>
      <c r="N1000" s="191"/>
      <c r="O1000" s="191"/>
      <c r="P1000" s="191"/>
      <c r="Q1000" s="191"/>
      <c r="R1000" s="200" t="s">
        <v>1736</v>
      </c>
      <c r="S1000" s="200"/>
      <c r="T1000" s="200"/>
      <c r="U1000" s="200"/>
      <c r="V1000" s="200"/>
      <c r="W1000" s="25"/>
      <c r="X1000" s="25"/>
    </row>
    <row r="1001" customFormat="false" ht="15" hidden="false" customHeight="false" outlineLevel="1" collapsed="false">
      <c r="A1001" s="20" t="n">
        <v>10140</v>
      </c>
      <c r="B1001" s="64"/>
      <c r="C1001" s="199" t="s">
        <v>1719</v>
      </c>
      <c r="D1001" s="191" t="s">
        <v>25</v>
      </c>
      <c r="E1001" s="191"/>
      <c r="F1001" s="191"/>
      <c r="G1001" s="191"/>
      <c r="H1001" s="191"/>
      <c r="I1001" s="191"/>
      <c r="J1001" s="191"/>
      <c r="K1001" s="191"/>
      <c r="L1001" s="191"/>
      <c r="M1001" s="191"/>
      <c r="N1001" s="191"/>
      <c r="O1001" s="191"/>
      <c r="P1001" s="191"/>
      <c r="Q1001" s="191"/>
      <c r="R1001" s="200" t="s">
        <v>1737</v>
      </c>
      <c r="S1001" s="200"/>
      <c r="T1001" s="200"/>
      <c r="U1001" s="200"/>
      <c r="V1001" s="200"/>
      <c r="W1001" s="25"/>
      <c r="X1001" s="25"/>
    </row>
    <row r="1002" customFormat="false" ht="15" hidden="false" customHeight="false" outlineLevel="1" collapsed="false">
      <c r="A1002" s="20" t="n">
        <v>10141</v>
      </c>
      <c r="B1002" s="64"/>
      <c r="C1002" s="201" t="s">
        <v>1721</v>
      </c>
      <c r="D1002" s="191" t="s">
        <v>25</v>
      </c>
      <c r="E1002" s="191"/>
      <c r="F1002" s="191"/>
      <c r="G1002" s="191"/>
      <c r="H1002" s="191"/>
      <c r="I1002" s="191"/>
      <c r="J1002" s="191"/>
      <c r="K1002" s="191"/>
      <c r="L1002" s="191"/>
      <c r="M1002" s="191"/>
      <c r="N1002" s="191"/>
      <c r="O1002" s="191"/>
      <c r="P1002" s="191"/>
      <c r="Q1002" s="191"/>
      <c r="R1002" s="200" t="s">
        <v>1724</v>
      </c>
      <c r="S1002" s="200"/>
      <c r="T1002" s="200"/>
      <c r="U1002" s="200"/>
      <c r="V1002" s="200"/>
      <c r="W1002" s="25"/>
      <c r="X1002" s="25"/>
    </row>
    <row r="1003" customFormat="false" ht="15" hidden="false" customHeight="false" outlineLevel="1" collapsed="false">
      <c r="A1003" s="20" t="n">
        <v>14094</v>
      </c>
      <c r="B1003" s="64"/>
      <c r="C1003" s="201" t="s">
        <v>1723</v>
      </c>
      <c r="D1003" s="191" t="s">
        <v>25</v>
      </c>
      <c r="E1003" s="191"/>
      <c r="F1003" s="191"/>
      <c r="G1003" s="191"/>
      <c r="H1003" s="191"/>
      <c r="I1003" s="191"/>
      <c r="J1003" s="191"/>
      <c r="K1003" s="191"/>
      <c r="L1003" s="191"/>
      <c r="M1003" s="191"/>
      <c r="N1003" s="191"/>
      <c r="O1003" s="191"/>
      <c r="P1003" s="191"/>
      <c r="Q1003" s="191"/>
      <c r="R1003" s="200" t="s">
        <v>1738</v>
      </c>
      <c r="S1003" s="200"/>
      <c r="T1003" s="200"/>
      <c r="U1003" s="200"/>
      <c r="V1003" s="200"/>
      <c r="W1003" s="25"/>
      <c r="X1003" s="25"/>
    </row>
    <row r="1004" customFormat="false" ht="15" hidden="false" customHeight="false" outlineLevel="1" collapsed="false">
      <c r="A1004" s="20" t="n">
        <v>10142</v>
      </c>
      <c r="B1004" s="64"/>
      <c r="C1004" s="201" t="s">
        <v>1725</v>
      </c>
      <c r="D1004" s="191" t="s">
        <v>1726</v>
      </c>
      <c r="E1004" s="191"/>
      <c r="F1004" s="191"/>
      <c r="G1004" s="191"/>
      <c r="H1004" s="191"/>
      <c r="I1004" s="191"/>
      <c r="J1004" s="191"/>
      <c r="K1004" s="191"/>
      <c r="L1004" s="191"/>
      <c r="M1004" s="191"/>
      <c r="N1004" s="191"/>
      <c r="O1004" s="191"/>
      <c r="P1004" s="191"/>
      <c r="Q1004" s="191"/>
      <c r="R1004" s="200" t="s">
        <v>1739</v>
      </c>
      <c r="S1004" s="200"/>
      <c r="T1004" s="200"/>
      <c r="U1004" s="200"/>
      <c r="V1004" s="200"/>
      <c r="W1004" s="25"/>
      <c r="X1004" s="25"/>
    </row>
    <row r="1005" customFormat="false" ht="15" hidden="false" customHeight="false" outlineLevel="1" collapsed="false">
      <c r="A1005" s="20" t="n">
        <v>10143</v>
      </c>
      <c r="B1005" s="64"/>
      <c r="C1005" s="201" t="s">
        <v>1728</v>
      </c>
      <c r="D1005" s="191" t="s">
        <v>1726</v>
      </c>
      <c r="E1005" s="191"/>
      <c r="F1005" s="191"/>
      <c r="G1005" s="191"/>
      <c r="H1005" s="191"/>
      <c r="I1005" s="191"/>
      <c r="J1005" s="191"/>
      <c r="K1005" s="191"/>
      <c r="L1005" s="191"/>
      <c r="M1005" s="191"/>
      <c r="N1005" s="191"/>
      <c r="O1005" s="191"/>
      <c r="P1005" s="191"/>
      <c r="Q1005" s="191"/>
      <c r="R1005" s="200" t="s">
        <v>1740</v>
      </c>
      <c r="S1005" s="200"/>
      <c r="T1005" s="200"/>
      <c r="U1005" s="200"/>
      <c r="V1005" s="200"/>
      <c r="W1005" s="25"/>
      <c r="X1005" s="25"/>
    </row>
    <row r="1006" customFormat="false" ht="15" hidden="false" customHeight="false" outlineLevel="1" collapsed="false">
      <c r="A1006" s="20" t="n">
        <v>11581</v>
      </c>
      <c r="B1006" s="64"/>
      <c r="C1006" s="202" t="s">
        <v>1730</v>
      </c>
      <c r="D1006" s="191" t="s">
        <v>1726</v>
      </c>
      <c r="E1006" s="191"/>
      <c r="F1006" s="191"/>
      <c r="G1006" s="191"/>
      <c r="H1006" s="191"/>
      <c r="I1006" s="191"/>
      <c r="J1006" s="191"/>
      <c r="K1006" s="191"/>
      <c r="L1006" s="191"/>
      <c r="M1006" s="191"/>
      <c r="N1006" s="191"/>
      <c r="O1006" s="191"/>
      <c r="P1006" s="191"/>
      <c r="Q1006" s="191"/>
      <c r="R1006" s="200" t="s">
        <v>1741</v>
      </c>
      <c r="S1006" s="200"/>
      <c r="T1006" s="200"/>
      <c r="U1006" s="200"/>
      <c r="V1006" s="200"/>
      <c r="W1006" s="25"/>
      <c r="X1006" s="25"/>
    </row>
    <row r="1007" customFormat="false" ht="15" hidden="false" customHeight="false" outlineLevel="1" collapsed="false">
      <c r="A1007" s="203" t="n">
        <v>12680</v>
      </c>
      <c r="B1007" s="64"/>
      <c r="C1007" s="202" t="s">
        <v>1732</v>
      </c>
      <c r="D1007" s="191" t="s">
        <v>1733</v>
      </c>
      <c r="E1007" s="191"/>
      <c r="F1007" s="191"/>
      <c r="G1007" s="191"/>
      <c r="H1007" s="191"/>
      <c r="I1007" s="191"/>
      <c r="J1007" s="191"/>
      <c r="K1007" s="191"/>
      <c r="L1007" s="191"/>
      <c r="M1007" s="191"/>
      <c r="N1007" s="191"/>
      <c r="O1007" s="191"/>
      <c r="P1007" s="191"/>
      <c r="Q1007" s="191"/>
      <c r="R1007" s="200" t="s">
        <v>1742</v>
      </c>
      <c r="S1007" s="200"/>
      <c r="T1007" s="200"/>
      <c r="U1007" s="200"/>
      <c r="V1007" s="200"/>
      <c r="W1007" s="25"/>
      <c r="X1007" s="25"/>
    </row>
    <row r="1008" customFormat="false" ht="15" hidden="false" customHeight="false" outlineLevel="1" collapsed="false">
      <c r="A1008" s="26"/>
      <c r="B1008" s="26"/>
      <c r="C1008" s="29" t="s">
        <v>1743</v>
      </c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5"/>
      <c r="X1008" s="25"/>
    </row>
    <row r="1009" customFormat="false" ht="43.5" hidden="false" customHeight="false" outlineLevel="1" collapsed="false">
      <c r="A1009" s="20" t="n">
        <v>10150</v>
      </c>
      <c r="B1009" s="64"/>
      <c r="C1009" s="199" t="s">
        <v>1715</v>
      </c>
      <c r="D1009" s="191" t="s">
        <v>25</v>
      </c>
      <c r="E1009" s="191"/>
      <c r="F1009" s="191"/>
      <c r="G1009" s="191"/>
      <c r="H1009" s="191"/>
      <c r="I1009" s="191"/>
      <c r="J1009" s="191"/>
      <c r="K1009" s="191"/>
      <c r="L1009" s="191"/>
      <c r="M1009" s="191"/>
      <c r="N1009" s="191"/>
      <c r="O1009" s="191"/>
      <c r="P1009" s="191"/>
      <c r="Q1009" s="191"/>
      <c r="R1009" s="204" t="s">
        <v>1744</v>
      </c>
      <c r="S1009" s="204"/>
      <c r="T1009" s="204"/>
      <c r="U1009" s="204"/>
      <c r="V1009" s="204"/>
      <c r="W1009" s="25"/>
      <c r="X1009" s="25"/>
    </row>
    <row r="1010" customFormat="false" ht="29.25" hidden="false" customHeight="false" outlineLevel="1" collapsed="false">
      <c r="A1010" s="20" t="n">
        <v>10151</v>
      </c>
      <c r="B1010" s="64"/>
      <c r="C1010" s="199" t="s">
        <v>1717</v>
      </c>
      <c r="D1010" s="191" t="s">
        <v>25</v>
      </c>
      <c r="E1010" s="191"/>
      <c r="F1010" s="191"/>
      <c r="G1010" s="191"/>
      <c r="H1010" s="191"/>
      <c r="I1010" s="191"/>
      <c r="J1010" s="191"/>
      <c r="K1010" s="191"/>
      <c r="L1010" s="191"/>
      <c r="M1010" s="191"/>
      <c r="N1010" s="191"/>
      <c r="O1010" s="191"/>
      <c r="P1010" s="191"/>
      <c r="Q1010" s="191"/>
      <c r="R1010" s="204" t="s">
        <v>1724</v>
      </c>
      <c r="S1010" s="204"/>
      <c r="T1010" s="204"/>
      <c r="U1010" s="204"/>
      <c r="V1010" s="204"/>
      <c r="W1010" s="25"/>
      <c r="X1010" s="25"/>
    </row>
    <row r="1011" customFormat="false" ht="15" hidden="false" customHeight="false" outlineLevel="1" collapsed="false">
      <c r="A1011" s="20" t="n">
        <v>10152</v>
      </c>
      <c r="B1011" s="64"/>
      <c r="C1011" s="199" t="s">
        <v>1719</v>
      </c>
      <c r="D1011" s="191" t="s">
        <v>25</v>
      </c>
      <c r="E1011" s="191"/>
      <c r="F1011" s="191"/>
      <c r="G1011" s="191"/>
      <c r="H1011" s="191"/>
      <c r="I1011" s="191"/>
      <c r="J1011" s="191"/>
      <c r="K1011" s="191"/>
      <c r="L1011" s="191"/>
      <c r="M1011" s="191"/>
      <c r="N1011" s="191"/>
      <c r="O1011" s="191"/>
      <c r="P1011" s="191"/>
      <c r="Q1011" s="191"/>
      <c r="R1011" s="204" t="s">
        <v>1745</v>
      </c>
      <c r="S1011" s="204"/>
      <c r="T1011" s="204"/>
      <c r="U1011" s="204"/>
      <c r="V1011" s="204"/>
      <c r="W1011" s="25"/>
      <c r="X1011" s="25"/>
    </row>
    <row r="1012" customFormat="false" ht="15" hidden="false" customHeight="false" outlineLevel="1" collapsed="false">
      <c r="A1012" s="20" t="n">
        <v>10153</v>
      </c>
      <c r="B1012" s="64"/>
      <c r="C1012" s="201" t="s">
        <v>1721</v>
      </c>
      <c r="D1012" s="191" t="s">
        <v>25</v>
      </c>
      <c r="E1012" s="191"/>
      <c r="F1012" s="191"/>
      <c r="G1012" s="191"/>
      <c r="H1012" s="191"/>
      <c r="I1012" s="191"/>
      <c r="J1012" s="191"/>
      <c r="K1012" s="191"/>
      <c r="L1012" s="191"/>
      <c r="M1012" s="191"/>
      <c r="N1012" s="191"/>
      <c r="O1012" s="191"/>
      <c r="P1012" s="191"/>
      <c r="Q1012" s="191"/>
      <c r="R1012" s="204" t="s">
        <v>1746</v>
      </c>
      <c r="S1012" s="204"/>
      <c r="T1012" s="204"/>
      <c r="U1012" s="204"/>
      <c r="V1012" s="204"/>
      <c r="W1012" s="25"/>
      <c r="X1012" s="25"/>
    </row>
    <row r="1013" customFormat="false" ht="15" hidden="false" customHeight="false" outlineLevel="1" collapsed="false">
      <c r="A1013" s="20" t="n">
        <v>14095</v>
      </c>
      <c r="B1013" s="64"/>
      <c r="C1013" s="201" t="s">
        <v>1723</v>
      </c>
      <c r="D1013" s="191" t="s">
        <v>25</v>
      </c>
      <c r="E1013" s="191"/>
      <c r="F1013" s="191"/>
      <c r="G1013" s="191"/>
      <c r="H1013" s="191"/>
      <c r="I1013" s="191"/>
      <c r="J1013" s="191"/>
      <c r="K1013" s="191"/>
      <c r="L1013" s="191"/>
      <c r="M1013" s="191"/>
      <c r="N1013" s="191"/>
      <c r="O1013" s="191"/>
      <c r="P1013" s="191"/>
      <c r="Q1013" s="191"/>
      <c r="R1013" s="204" t="s">
        <v>1747</v>
      </c>
      <c r="S1013" s="204"/>
      <c r="T1013" s="204"/>
      <c r="U1013" s="204"/>
      <c r="V1013" s="204"/>
      <c r="W1013" s="25"/>
      <c r="X1013" s="25"/>
    </row>
    <row r="1014" customFormat="false" ht="15" hidden="false" customHeight="false" outlineLevel="1" collapsed="false">
      <c r="A1014" s="20" t="n">
        <v>10154</v>
      </c>
      <c r="B1014" s="64"/>
      <c r="C1014" s="201" t="s">
        <v>1725</v>
      </c>
      <c r="D1014" s="191" t="s">
        <v>1726</v>
      </c>
      <c r="E1014" s="191"/>
      <c r="F1014" s="191"/>
      <c r="G1014" s="191"/>
      <c r="H1014" s="191"/>
      <c r="I1014" s="191"/>
      <c r="J1014" s="191"/>
      <c r="K1014" s="191"/>
      <c r="L1014" s="191"/>
      <c r="M1014" s="191"/>
      <c r="N1014" s="191"/>
      <c r="O1014" s="191"/>
      <c r="P1014" s="191"/>
      <c r="Q1014" s="191"/>
      <c r="R1014" s="204" t="s">
        <v>1748</v>
      </c>
      <c r="S1014" s="204"/>
      <c r="T1014" s="204"/>
      <c r="U1014" s="204"/>
      <c r="V1014" s="204"/>
      <c r="W1014" s="25"/>
      <c r="X1014" s="25"/>
    </row>
    <row r="1015" customFormat="false" ht="15" hidden="false" customHeight="false" outlineLevel="1" collapsed="false">
      <c r="A1015" s="20" t="n">
        <v>10155</v>
      </c>
      <c r="B1015" s="64"/>
      <c r="C1015" s="201" t="s">
        <v>1728</v>
      </c>
      <c r="D1015" s="191" t="s">
        <v>1726</v>
      </c>
      <c r="E1015" s="191"/>
      <c r="F1015" s="191"/>
      <c r="G1015" s="191"/>
      <c r="H1015" s="191"/>
      <c r="I1015" s="191"/>
      <c r="J1015" s="191"/>
      <c r="K1015" s="191"/>
      <c r="L1015" s="191"/>
      <c r="M1015" s="191"/>
      <c r="N1015" s="191"/>
      <c r="O1015" s="191"/>
      <c r="P1015" s="191"/>
      <c r="Q1015" s="191"/>
      <c r="R1015" s="204" t="s">
        <v>1741</v>
      </c>
      <c r="S1015" s="204"/>
      <c r="T1015" s="204"/>
      <c r="U1015" s="204"/>
      <c r="V1015" s="204"/>
      <c r="W1015" s="25"/>
      <c r="X1015" s="25"/>
    </row>
    <row r="1016" customFormat="false" ht="15" hidden="false" customHeight="false" outlineLevel="1" collapsed="false">
      <c r="A1016" s="20" t="n">
        <v>11583</v>
      </c>
      <c r="B1016" s="64"/>
      <c r="C1016" s="202" t="s">
        <v>1730</v>
      </c>
      <c r="D1016" s="191" t="s">
        <v>1726</v>
      </c>
      <c r="E1016" s="191"/>
      <c r="F1016" s="191"/>
      <c r="G1016" s="191"/>
      <c r="H1016" s="191"/>
      <c r="I1016" s="191"/>
      <c r="J1016" s="191"/>
      <c r="K1016" s="191"/>
      <c r="L1016" s="191"/>
      <c r="M1016" s="191"/>
      <c r="N1016" s="191"/>
      <c r="O1016" s="191"/>
      <c r="P1016" s="191"/>
      <c r="Q1016" s="191"/>
      <c r="R1016" s="204" t="s">
        <v>1749</v>
      </c>
      <c r="S1016" s="204"/>
      <c r="T1016" s="204"/>
      <c r="U1016" s="204"/>
      <c r="V1016" s="204"/>
      <c r="W1016" s="25"/>
      <c r="X1016" s="25"/>
    </row>
    <row r="1017" customFormat="false" ht="15" hidden="false" customHeight="false" outlineLevel="1" collapsed="false">
      <c r="A1017" s="20" t="n">
        <v>12681</v>
      </c>
      <c r="B1017" s="64"/>
      <c r="C1017" s="202" t="s">
        <v>1732</v>
      </c>
      <c r="D1017" s="191" t="s">
        <v>1733</v>
      </c>
      <c r="E1017" s="191"/>
      <c r="F1017" s="191"/>
      <c r="G1017" s="191"/>
      <c r="H1017" s="191"/>
      <c r="I1017" s="191"/>
      <c r="J1017" s="191"/>
      <c r="K1017" s="191"/>
      <c r="L1017" s="191"/>
      <c r="M1017" s="191"/>
      <c r="N1017" s="191"/>
      <c r="O1017" s="191"/>
      <c r="P1017" s="191"/>
      <c r="Q1017" s="191"/>
      <c r="R1017" s="204" t="s">
        <v>379</v>
      </c>
      <c r="S1017" s="204"/>
      <c r="T1017" s="204"/>
      <c r="U1017" s="204"/>
      <c r="V1017" s="204"/>
      <c r="W1017" s="25"/>
      <c r="X1017" s="25"/>
    </row>
    <row r="1018" customFormat="false" ht="15" hidden="false" customHeight="false" outlineLevel="1" collapsed="false">
      <c r="A1018" s="26"/>
      <c r="B1018" s="26"/>
      <c r="C1018" s="29" t="s">
        <v>1750</v>
      </c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5"/>
      <c r="X1018" s="25"/>
    </row>
    <row r="1019" customFormat="false" ht="43.5" hidden="false" customHeight="false" outlineLevel="1" collapsed="false">
      <c r="A1019" s="203" t="s">
        <v>1751</v>
      </c>
      <c r="B1019" s="64"/>
      <c r="C1019" s="199" t="s">
        <v>1715</v>
      </c>
      <c r="D1019" s="191" t="s">
        <v>25</v>
      </c>
      <c r="E1019" s="191"/>
      <c r="F1019" s="191"/>
      <c r="G1019" s="191"/>
      <c r="H1019" s="191"/>
      <c r="I1019" s="191"/>
      <c r="J1019" s="191"/>
      <c r="K1019" s="191"/>
      <c r="L1019" s="191"/>
      <c r="M1019" s="191"/>
      <c r="N1019" s="191"/>
      <c r="O1019" s="191"/>
      <c r="P1019" s="191"/>
      <c r="Q1019" s="191"/>
      <c r="R1019" s="200" t="s">
        <v>1752</v>
      </c>
      <c r="S1019" s="200"/>
      <c r="T1019" s="200"/>
      <c r="U1019" s="200"/>
      <c r="V1019" s="200"/>
      <c r="W1019" s="25"/>
      <c r="X1019" s="25"/>
    </row>
    <row r="1020" customFormat="false" ht="29.25" hidden="false" customHeight="false" outlineLevel="1" collapsed="false">
      <c r="A1020" s="203" t="s">
        <v>1753</v>
      </c>
      <c r="B1020" s="64"/>
      <c r="C1020" s="199" t="s">
        <v>1717</v>
      </c>
      <c r="D1020" s="191" t="s">
        <v>25</v>
      </c>
      <c r="E1020" s="191"/>
      <c r="F1020" s="191"/>
      <c r="G1020" s="191"/>
      <c r="H1020" s="191"/>
      <c r="I1020" s="191"/>
      <c r="J1020" s="191"/>
      <c r="K1020" s="191"/>
      <c r="L1020" s="191"/>
      <c r="M1020" s="191"/>
      <c r="N1020" s="191"/>
      <c r="O1020" s="191"/>
      <c r="P1020" s="191"/>
      <c r="Q1020" s="191"/>
      <c r="R1020" s="200" t="s">
        <v>1754</v>
      </c>
      <c r="S1020" s="200"/>
      <c r="T1020" s="200"/>
      <c r="U1020" s="200"/>
      <c r="V1020" s="200"/>
      <c r="W1020" s="25"/>
      <c r="X1020" s="25"/>
    </row>
    <row r="1021" customFormat="false" ht="15" hidden="false" customHeight="false" outlineLevel="1" collapsed="false">
      <c r="A1021" s="203" t="s">
        <v>1755</v>
      </c>
      <c r="B1021" s="64"/>
      <c r="C1021" s="199" t="s">
        <v>1719</v>
      </c>
      <c r="D1021" s="191" t="s">
        <v>25</v>
      </c>
      <c r="E1021" s="191"/>
      <c r="F1021" s="191"/>
      <c r="G1021" s="191"/>
      <c r="H1021" s="191"/>
      <c r="I1021" s="191"/>
      <c r="J1021" s="191"/>
      <c r="K1021" s="191"/>
      <c r="L1021" s="191"/>
      <c r="M1021" s="191"/>
      <c r="N1021" s="191"/>
      <c r="O1021" s="191"/>
      <c r="P1021" s="191"/>
      <c r="Q1021" s="191"/>
      <c r="R1021" s="200" t="s">
        <v>1756</v>
      </c>
      <c r="S1021" s="200"/>
      <c r="T1021" s="200"/>
      <c r="U1021" s="200"/>
      <c r="V1021" s="200"/>
      <c r="W1021" s="25"/>
      <c r="X1021" s="25"/>
    </row>
    <row r="1022" customFormat="false" ht="15" hidden="false" customHeight="false" outlineLevel="1" collapsed="false">
      <c r="A1022" s="203" t="s">
        <v>1757</v>
      </c>
      <c r="B1022" s="64"/>
      <c r="C1022" s="201" t="s">
        <v>1721</v>
      </c>
      <c r="D1022" s="191" t="s">
        <v>25</v>
      </c>
      <c r="E1022" s="191"/>
      <c r="F1022" s="191"/>
      <c r="G1022" s="191"/>
      <c r="H1022" s="191"/>
      <c r="I1022" s="191"/>
      <c r="J1022" s="191"/>
      <c r="K1022" s="191"/>
      <c r="L1022" s="191"/>
      <c r="M1022" s="191"/>
      <c r="N1022" s="191"/>
      <c r="O1022" s="191"/>
      <c r="P1022" s="191"/>
      <c r="Q1022" s="191"/>
      <c r="R1022" s="200" t="s">
        <v>1758</v>
      </c>
      <c r="S1022" s="200"/>
      <c r="T1022" s="200"/>
      <c r="U1022" s="200"/>
      <c r="V1022" s="200"/>
      <c r="W1022" s="25"/>
      <c r="X1022" s="25"/>
    </row>
    <row r="1023" customFormat="false" ht="15" hidden="false" customHeight="false" outlineLevel="1" collapsed="false">
      <c r="A1023" s="203" t="s">
        <v>1759</v>
      </c>
      <c r="B1023" s="64"/>
      <c r="C1023" s="201" t="s">
        <v>1723</v>
      </c>
      <c r="D1023" s="191" t="s">
        <v>25</v>
      </c>
      <c r="E1023" s="191"/>
      <c r="F1023" s="191"/>
      <c r="G1023" s="191"/>
      <c r="H1023" s="191"/>
      <c r="I1023" s="191"/>
      <c r="J1023" s="191"/>
      <c r="K1023" s="191"/>
      <c r="L1023" s="191"/>
      <c r="M1023" s="191"/>
      <c r="N1023" s="191"/>
      <c r="O1023" s="191"/>
      <c r="P1023" s="191"/>
      <c r="Q1023" s="191"/>
      <c r="R1023" s="200" t="s">
        <v>1760</v>
      </c>
      <c r="S1023" s="200"/>
      <c r="T1023" s="200"/>
      <c r="U1023" s="200"/>
      <c r="V1023" s="200"/>
      <c r="W1023" s="25"/>
      <c r="X1023" s="25"/>
    </row>
    <row r="1024" customFormat="false" ht="15" hidden="false" customHeight="false" outlineLevel="1" collapsed="false">
      <c r="A1024" s="203" t="s">
        <v>1761</v>
      </c>
      <c r="B1024" s="64"/>
      <c r="C1024" s="201" t="s">
        <v>1725</v>
      </c>
      <c r="D1024" s="191" t="s">
        <v>1726</v>
      </c>
      <c r="E1024" s="191"/>
      <c r="F1024" s="191"/>
      <c r="G1024" s="191"/>
      <c r="H1024" s="191"/>
      <c r="I1024" s="191"/>
      <c r="J1024" s="191"/>
      <c r="K1024" s="191"/>
      <c r="L1024" s="191"/>
      <c r="M1024" s="191"/>
      <c r="N1024" s="191"/>
      <c r="O1024" s="191"/>
      <c r="P1024" s="191"/>
      <c r="Q1024" s="191"/>
      <c r="R1024" s="200" t="s">
        <v>1762</v>
      </c>
      <c r="S1024" s="200"/>
      <c r="T1024" s="200"/>
      <c r="U1024" s="200"/>
      <c r="V1024" s="200"/>
      <c r="W1024" s="25"/>
      <c r="X1024" s="25"/>
    </row>
    <row r="1025" customFormat="false" ht="15" hidden="false" customHeight="false" outlineLevel="1" collapsed="false">
      <c r="A1025" s="203" t="s">
        <v>1763</v>
      </c>
      <c r="B1025" s="64"/>
      <c r="C1025" s="201" t="s">
        <v>1728</v>
      </c>
      <c r="D1025" s="191" t="s">
        <v>1726</v>
      </c>
      <c r="E1025" s="191"/>
      <c r="F1025" s="191"/>
      <c r="G1025" s="191"/>
      <c r="H1025" s="191"/>
      <c r="I1025" s="191"/>
      <c r="J1025" s="191"/>
      <c r="K1025" s="191"/>
      <c r="L1025" s="191"/>
      <c r="M1025" s="191"/>
      <c r="N1025" s="191"/>
      <c r="O1025" s="191"/>
      <c r="P1025" s="191"/>
      <c r="Q1025" s="191"/>
      <c r="R1025" s="200" t="s">
        <v>1762</v>
      </c>
      <c r="S1025" s="200"/>
      <c r="T1025" s="200"/>
      <c r="U1025" s="200"/>
      <c r="V1025" s="200"/>
      <c r="W1025" s="25"/>
      <c r="X1025" s="25"/>
    </row>
    <row r="1026" customFormat="false" ht="15" hidden="false" customHeight="false" outlineLevel="1" collapsed="false">
      <c r="A1026" s="203" t="s">
        <v>1764</v>
      </c>
      <c r="B1026" s="64"/>
      <c r="C1026" s="202" t="s">
        <v>1730</v>
      </c>
      <c r="D1026" s="191" t="s">
        <v>1726</v>
      </c>
      <c r="E1026" s="191"/>
      <c r="F1026" s="191"/>
      <c r="G1026" s="191"/>
      <c r="H1026" s="191"/>
      <c r="I1026" s="191"/>
      <c r="J1026" s="191"/>
      <c r="K1026" s="191"/>
      <c r="L1026" s="191"/>
      <c r="M1026" s="191"/>
      <c r="N1026" s="191"/>
      <c r="O1026" s="191"/>
      <c r="P1026" s="191"/>
      <c r="Q1026" s="191"/>
      <c r="R1026" s="200" t="s">
        <v>1765</v>
      </c>
      <c r="S1026" s="200"/>
      <c r="T1026" s="200"/>
      <c r="U1026" s="200"/>
      <c r="V1026" s="200"/>
      <c r="W1026" s="25"/>
      <c r="X1026" s="25"/>
    </row>
    <row r="1027" customFormat="false" ht="15" hidden="false" customHeight="false" outlineLevel="1" collapsed="false">
      <c r="A1027" s="203" t="s">
        <v>1766</v>
      </c>
      <c r="B1027" s="64"/>
      <c r="C1027" s="202" t="s">
        <v>1732</v>
      </c>
      <c r="D1027" s="191" t="s">
        <v>1733</v>
      </c>
      <c r="E1027" s="191"/>
      <c r="F1027" s="191"/>
      <c r="G1027" s="191"/>
      <c r="H1027" s="191"/>
      <c r="I1027" s="191"/>
      <c r="J1027" s="191"/>
      <c r="K1027" s="191"/>
      <c r="L1027" s="191"/>
      <c r="M1027" s="191"/>
      <c r="N1027" s="191"/>
      <c r="O1027" s="191"/>
      <c r="P1027" s="191"/>
      <c r="Q1027" s="191"/>
      <c r="R1027" s="200" t="s">
        <v>342</v>
      </c>
      <c r="S1027" s="200"/>
      <c r="T1027" s="200"/>
      <c r="U1027" s="200"/>
      <c r="V1027" s="200"/>
      <c r="W1027" s="25"/>
      <c r="X1027" s="25"/>
    </row>
    <row r="1028" customFormat="false" ht="15" hidden="false" customHeight="false" outlineLevel="1" collapsed="false">
      <c r="A1028" s="26"/>
      <c r="B1028" s="26"/>
      <c r="C1028" s="29" t="s">
        <v>1767</v>
      </c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5"/>
      <c r="X1028" s="25"/>
    </row>
    <row r="1029" customFormat="false" ht="43.5" hidden="false" customHeight="false" outlineLevel="1" collapsed="false">
      <c r="A1029" s="203" t="s">
        <v>1768</v>
      </c>
      <c r="B1029" s="64"/>
      <c r="C1029" s="199" t="s">
        <v>1715</v>
      </c>
      <c r="D1029" s="191" t="s">
        <v>25</v>
      </c>
      <c r="E1029" s="191"/>
      <c r="F1029" s="191"/>
      <c r="G1029" s="191"/>
      <c r="H1029" s="191"/>
      <c r="I1029" s="191"/>
      <c r="J1029" s="191"/>
      <c r="K1029" s="191"/>
      <c r="L1029" s="191"/>
      <c r="M1029" s="191"/>
      <c r="N1029" s="191"/>
      <c r="O1029" s="191"/>
      <c r="P1029" s="191"/>
      <c r="Q1029" s="191"/>
      <c r="R1029" s="200" t="s">
        <v>1758</v>
      </c>
      <c r="S1029" s="200"/>
      <c r="T1029" s="200"/>
      <c r="U1029" s="200"/>
      <c r="V1029" s="200"/>
      <c r="W1029" s="25"/>
      <c r="X1029" s="25"/>
    </row>
    <row r="1030" customFormat="false" ht="29.25" hidden="false" customHeight="false" outlineLevel="1" collapsed="false">
      <c r="A1030" s="203" t="s">
        <v>1769</v>
      </c>
      <c r="B1030" s="64"/>
      <c r="C1030" s="199" t="s">
        <v>1717</v>
      </c>
      <c r="D1030" s="191" t="s">
        <v>25</v>
      </c>
      <c r="E1030" s="191"/>
      <c r="F1030" s="191"/>
      <c r="G1030" s="191"/>
      <c r="H1030" s="191"/>
      <c r="I1030" s="191"/>
      <c r="J1030" s="191"/>
      <c r="K1030" s="191"/>
      <c r="L1030" s="191"/>
      <c r="M1030" s="191"/>
      <c r="N1030" s="191"/>
      <c r="O1030" s="191"/>
      <c r="P1030" s="191"/>
      <c r="Q1030" s="191"/>
      <c r="R1030" s="200" t="s">
        <v>1758</v>
      </c>
      <c r="S1030" s="200"/>
      <c r="T1030" s="200"/>
      <c r="U1030" s="200"/>
      <c r="V1030" s="200"/>
      <c r="W1030" s="25"/>
      <c r="X1030" s="25"/>
    </row>
    <row r="1031" customFormat="false" ht="15" hidden="false" customHeight="false" outlineLevel="1" collapsed="false">
      <c r="A1031" s="203" t="s">
        <v>1770</v>
      </c>
      <c r="B1031" s="64"/>
      <c r="C1031" s="199" t="s">
        <v>1719</v>
      </c>
      <c r="D1031" s="191" t="s">
        <v>25</v>
      </c>
      <c r="E1031" s="191"/>
      <c r="F1031" s="191"/>
      <c r="G1031" s="191"/>
      <c r="H1031" s="191"/>
      <c r="I1031" s="191"/>
      <c r="J1031" s="191"/>
      <c r="K1031" s="191"/>
      <c r="L1031" s="191"/>
      <c r="M1031" s="191"/>
      <c r="N1031" s="191"/>
      <c r="O1031" s="191"/>
      <c r="P1031" s="191"/>
      <c r="Q1031" s="191"/>
      <c r="R1031" s="200" t="s">
        <v>1771</v>
      </c>
      <c r="S1031" s="200"/>
      <c r="T1031" s="200"/>
      <c r="U1031" s="200"/>
      <c r="V1031" s="200"/>
      <c r="W1031" s="25"/>
      <c r="X1031" s="25"/>
    </row>
    <row r="1032" customFormat="false" ht="15" hidden="false" customHeight="false" outlineLevel="1" collapsed="false">
      <c r="A1032" s="203" t="s">
        <v>1772</v>
      </c>
      <c r="B1032" s="64"/>
      <c r="C1032" s="201" t="s">
        <v>1721</v>
      </c>
      <c r="D1032" s="191" t="s">
        <v>25</v>
      </c>
      <c r="E1032" s="191"/>
      <c r="F1032" s="191"/>
      <c r="G1032" s="191"/>
      <c r="H1032" s="191"/>
      <c r="I1032" s="191"/>
      <c r="J1032" s="191"/>
      <c r="K1032" s="191"/>
      <c r="L1032" s="191"/>
      <c r="M1032" s="191"/>
      <c r="N1032" s="191"/>
      <c r="O1032" s="191"/>
      <c r="P1032" s="191"/>
      <c r="Q1032" s="191"/>
      <c r="R1032" s="200" t="s">
        <v>1760</v>
      </c>
      <c r="S1032" s="200"/>
      <c r="T1032" s="200"/>
      <c r="U1032" s="200"/>
      <c r="V1032" s="200"/>
      <c r="W1032" s="25"/>
      <c r="X1032" s="25"/>
    </row>
    <row r="1033" customFormat="false" ht="15" hidden="false" customHeight="false" outlineLevel="1" collapsed="false">
      <c r="A1033" s="203" t="s">
        <v>1773</v>
      </c>
      <c r="B1033" s="64"/>
      <c r="C1033" s="201" t="s">
        <v>1723</v>
      </c>
      <c r="D1033" s="191" t="s">
        <v>25</v>
      </c>
      <c r="E1033" s="191"/>
      <c r="F1033" s="191"/>
      <c r="G1033" s="191"/>
      <c r="H1033" s="191"/>
      <c r="I1033" s="191"/>
      <c r="J1033" s="191"/>
      <c r="K1033" s="191"/>
      <c r="L1033" s="191"/>
      <c r="M1033" s="191"/>
      <c r="N1033" s="191"/>
      <c r="O1033" s="191"/>
      <c r="P1033" s="191"/>
      <c r="Q1033" s="191"/>
      <c r="R1033" s="200" t="s">
        <v>1774</v>
      </c>
      <c r="S1033" s="200"/>
      <c r="T1033" s="200"/>
      <c r="U1033" s="200"/>
      <c r="V1033" s="200"/>
      <c r="W1033" s="25"/>
      <c r="X1033" s="25"/>
    </row>
    <row r="1034" customFormat="false" ht="15" hidden="false" customHeight="false" outlineLevel="1" collapsed="false">
      <c r="A1034" s="203" t="s">
        <v>1775</v>
      </c>
      <c r="B1034" s="64"/>
      <c r="C1034" s="201" t="s">
        <v>1725</v>
      </c>
      <c r="D1034" s="191" t="s">
        <v>1726</v>
      </c>
      <c r="E1034" s="191"/>
      <c r="F1034" s="191"/>
      <c r="G1034" s="191"/>
      <c r="H1034" s="191"/>
      <c r="I1034" s="191"/>
      <c r="J1034" s="191"/>
      <c r="K1034" s="191"/>
      <c r="L1034" s="191"/>
      <c r="M1034" s="191"/>
      <c r="N1034" s="191"/>
      <c r="O1034" s="191"/>
      <c r="P1034" s="191"/>
      <c r="Q1034" s="191"/>
      <c r="R1034" s="200" t="s">
        <v>1762</v>
      </c>
      <c r="S1034" s="200"/>
      <c r="T1034" s="200"/>
      <c r="U1034" s="200"/>
      <c r="V1034" s="200"/>
      <c r="W1034" s="25"/>
      <c r="X1034" s="25"/>
    </row>
    <row r="1035" customFormat="false" ht="15" hidden="false" customHeight="false" outlineLevel="1" collapsed="false">
      <c r="A1035" s="203" t="s">
        <v>1776</v>
      </c>
      <c r="B1035" s="64"/>
      <c r="C1035" s="201" t="s">
        <v>1728</v>
      </c>
      <c r="D1035" s="191" t="s">
        <v>1726</v>
      </c>
      <c r="E1035" s="191"/>
      <c r="F1035" s="191"/>
      <c r="G1035" s="191"/>
      <c r="H1035" s="191"/>
      <c r="I1035" s="191"/>
      <c r="J1035" s="191"/>
      <c r="K1035" s="191"/>
      <c r="L1035" s="191"/>
      <c r="M1035" s="191"/>
      <c r="N1035" s="191"/>
      <c r="O1035" s="191"/>
      <c r="P1035" s="191"/>
      <c r="Q1035" s="191"/>
      <c r="R1035" s="200" t="s">
        <v>1762</v>
      </c>
      <c r="S1035" s="200"/>
      <c r="T1035" s="200"/>
      <c r="U1035" s="200"/>
      <c r="V1035" s="200"/>
      <c r="W1035" s="25"/>
      <c r="X1035" s="25"/>
    </row>
    <row r="1036" customFormat="false" ht="15" hidden="false" customHeight="false" outlineLevel="1" collapsed="false">
      <c r="A1036" s="203" t="s">
        <v>1777</v>
      </c>
      <c r="B1036" s="64"/>
      <c r="C1036" s="202" t="s">
        <v>1730</v>
      </c>
      <c r="D1036" s="191" t="s">
        <v>1726</v>
      </c>
      <c r="E1036" s="191"/>
      <c r="F1036" s="191"/>
      <c r="G1036" s="191"/>
      <c r="H1036" s="191"/>
      <c r="I1036" s="191"/>
      <c r="J1036" s="191"/>
      <c r="K1036" s="191"/>
      <c r="L1036" s="191"/>
      <c r="M1036" s="191"/>
      <c r="N1036" s="191"/>
      <c r="O1036" s="191"/>
      <c r="P1036" s="191"/>
      <c r="Q1036" s="191"/>
      <c r="R1036" s="200" t="s">
        <v>1765</v>
      </c>
      <c r="S1036" s="200"/>
      <c r="T1036" s="200"/>
      <c r="U1036" s="200"/>
      <c r="V1036" s="200"/>
      <c r="W1036" s="25"/>
      <c r="X1036" s="25"/>
    </row>
    <row r="1037" customFormat="false" ht="15" hidden="false" customHeight="false" outlineLevel="1" collapsed="false">
      <c r="A1037" s="203" t="s">
        <v>1778</v>
      </c>
      <c r="B1037" s="64"/>
      <c r="C1037" s="202" t="s">
        <v>1732</v>
      </c>
      <c r="D1037" s="191" t="s">
        <v>1733</v>
      </c>
      <c r="E1037" s="191"/>
      <c r="F1037" s="191"/>
      <c r="G1037" s="191"/>
      <c r="H1037" s="191"/>
      <c r="I1037" s="191"/>
      <c r="J1037" s="191"/>
      <c r="K1037" s="191"/>
      <c r="L1037" s="191"/>
      <c r="M1037" s="191"/>
      <c r="N1037" s="191"/>
      <c r="O1037" s="191"/>
      <c r="P1037" s="191"/>
      <c r="Q1037" s="191"/>
      <c r="R1037" s="200" t="s">
        <v>384</v>
      </c>
      <c r="S1037" s="200"/>
      <c r="T1037" s="200"/>
      <c r="U1037" s="200"/>
      <c r="V1037" s="200"/>
      <c r="W1037" s="25"/>
      <c r="X1037" s="25"/>
    </row>
    <row r="1038" customFormat="false" ht="15" hidden="false" customHeight="false" outlineLevel="1" collapsed="false">
      <c r="A1038" s="85"/>
      <c r="B1038" s="85"/>
      <c r="C1038" s="29" t="s">
        <v>1779</v>
      </c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5"/>
      <c r="X1038" s="25"/>
    </row>
    <row r="1039" customFormat="false" ht="43.5" hidden="false" customHeight="false" outlineLevel="1" collapsed="false">
      <c r="A1039" s="203" t="s">
        <v>1780</v>
      </c>
      <c r="B1039" s="64"/>
      <c r="C1039" s="199" t="s">
        <v>1715</v>
      </c>
      <c r="D1039" s="191" t="s">
        <v>25</v>
      </c>
      <c r="E1039" s="191"/>
      <c r="F1039" s="191"/>
      <c r="G1039" s="191"/>
      <c r="H1039" s="191"/>
      <c r="I1039" s="191"/>
      <c r="J1039" s="191"/>
      <c r="K1039" s="191"/>
      <c r="L1039" s="191"/>
      <c r="M1039" s="191"/>
      <c r="N1039" s="191"/>
      <c r="O1039" s="191"/>
      <c r="P1039" s="191"/>
      <c r="Q1039" s="191"/>
      <c r="R1039" s="200" t="s">
        <v>1771</v>
      </c>
      <c r="S1039" s="200"/>
      <c r="T1039" s="200"/>
      <c r="U1039" s="200"/>
      <c r="V1039" s="200"/>
      <c r="W1039" s="25"/>
      <c r="X1039" s="25"/>
    </row>
    <row r="1040" customFormat="false" ht="29.25" hidden="false" customHeight="false" outlineLevel="1" collapsed="false">
      <c r="A1040" s="203" t="s">
        <v>1781</v>
      </c>
      <c r="B1040" s="64"/>
      <c r="C1040" s="199" t="s">
        <v>1717</v>
      </c>
      <c r="D1040" s="191" t="s">
        <v>25</v>
      </c>
      <c r="E1040" s="191"/>
      <c r="F1040" s="191"/>
      <c r="G1040" s="191"/>
      <c r="H1040" s="191"/>
      <c r="I1040" s="191"/>
      <c r="J1040" s="191"/>
      <c r="K1040" s="191"/>
      <c r="L1040" s="191"/>
      <c r="M1040" s="191"/>
      <c r="N1040" s="191"/>
      <c r="O1040" s="191"/>
      <c r="P1040" s="191"/>
      <c r="Q1040" s="191"/>
      <c r="R1040" s="200" t="s">
        <v>1771</v>
      </c>
      <c r="S1040" s="200"/>
      <c r="T1040" s="200"/>
      <c r="U1040" s="200"/>
      <c r="V1040" s="200"/>
      <c r="W1040" s="25"/>
      <c r="X1040" s="25"/>
    </row>
    <row r="1041" customFormat="false" ht="15" hidden="false" customHeight="false" outlineLevel="1" collapsed="false">
      <c r="A1041" s="203" t="s">
        <v>1782</v>
      </c>
      <c r="B1041" s="64"/>
      <c r="C1041" s="199" t="s">
        <v>1719</v>
      </c>
      <c r="D1041" s="191" t="s">
        <v>25</v>
      </c>
      <c r="E1041" s="191"/>
      <c r="F1041" s="191"/>
      <c r="G1041" s="191"/>
      <c r="H1041" s="191"/>
      <c r="I1041" s="191"/>
      <c r="J1041" s="191"/>
      <c r="K1041" s="191"/>
      <c r="L1041" s="191"/>
      <c r="M1041" s="191"/>
      <c r="N1041" s="191"/>
      <c r="O1041" s="191"/>
      <c r="P1041" s="191"/>
      <c r="Q1041" s="191"/>
      <c r="R1041" s="200" t="s">
        <v>1783</v>
      </c>
      <c r="S1041" s="200"/>
      <c r="T1041" s="200"/>
      <c r="U1041" s="200"/>
      <c r="V1041" s="200"/>
      <c r="W1041" s="25"/>
      <c r="X1041" s="25"/>
    </row>
    <row r="1042" customFormat="false" ht="15" hidden="false" customHeight="false" outlineLevel="1" collapsed="false">
      <c r="A1042" s="203" t="s">
        <v>1784</v>
      </c>
      <c r="B1042" s="64"/>
      <c r="C1042" s="201" t="s">
        <v>1721</v>
      </c>
      <c r="D1042" s="191" t="s">
        <v>25</v>
      </c>
      <c r="E1042" s="191"/>
      <c r="F1042" s="191"/>
      <c r="G1042" s="191"/>
      <c r="H1042" s="191"/>
      <c r="I1042" s="191"/>
      <c r="J1042" s="191"/>
      <c r="K1042" s="191"/>
      <c r="L1042" s="191"/>
      <c r="M1042" s="191"/>
      <c r="N1042" s="191"/>
      <c r="O1042" s="191"/>
      <c r="P1042" s="191"/>
      <c r="Q1042" s="191"/>
      <c r="R1042" s="200" t="s">
        <v>1760</v>
      </c>
      <c r="S1042" s="200"/>
      <c r="T1042" s="200"/>
      <c r="U1042" s="200"/>
      <c r="V1042" s="200"/>
      <c r="W1042" s="25"/>
      <c r="X1042" s="25"/>
    </row>
    <row r="1043" customFormat="false" ht="15" hidden="false" customHeight="false" outlineLevel="1" collapsed="false">
      <c r="A1043" s="203" t="s">
        <v>1785</v>
      </c>
      <c r="B1043" s="64"/>
      <c r="C1043" s="201" t="s">
        <v>1723</v>
      </c>
      <c r="D1043" s="191" t="s">
        <v>25</v>
      </c>
      <c r="E1043" s="191"/>
      <c r="F1043" s="191"/>
      <c r="G1043" s="191"/>
      <c r="H1043" s="191"/>
      <c r="I1043" s="191"/>
      <c r="J1043" s="191"/>
      <c r="K1043" s="191"/>
      <c r="L1043" s="191"/>
      <c r="M1043" s="191"/>
      <c r="N1043" s="191"/>
      <c r="O1043" s="191"/>
      <c r="P1043" s="191"/>
      <c r="Q1043" s="191"/>
      <c r="R1043" s="200" t="s">
        <v>1786</v>
      </c>
      <c r="S1043" s="200"/>
      <c r="T1043" s="200"/>
      <c r="U1043" s="200"/>
      <c r="V1043" s="200"/>
      <c r="W1043" s="25"/>
      <c r="X1043" s="25"/>
    </row>
    <row r="1044" customFormat="false" ht="15" hidden="false" customHeight="false" outlineLevel="1" collapsed="false">
      <c r="A1044" s="203" t="s">
        <v>1787</v>
      </c>
      <c r="B1044" s="64"/>
      <c r="C1044" s="201" t="s">
        <v>1725</v>
      </c>
      <c r="D1044" s="191" t="s">
        <v>1726</v>
      </c>
      <c r="E1044" s="191"/>
      <c r="F1044" s="191"/>
      <c r="G1044" s="191"/>
      <c r="H1044" s="191"/>
      <c r="I1044" s="191"/>
      <c r="J1044" s="191"/>
      <c r="K1044" s="191"/>
      <c r="L1044" s="191"/>
      <c r="M1044" s="191"/>
      <c r="N1044" s="191"/>
      <c r="O1044" s="191"/>
      <c r="P1044" s="191"/>
      <c r="Q1044" s="191"/>
      <c r="R1044" s="200" t="s">
        <v>1762</v>
      </c>
      <c r="S1044" s="200"/>
      <c r="T1044" s="200"/>
      <c r="U1044" s="200"/>
      <c r="V1044" s="200"/>
      <c r="W1044" s="25"/>
      <c r="X1044" s="25"/>
    </row>
    <row r="1045" customFormat="false" ht="15" hidden="false" customHeight="false" outlineLevel="1" collapsed="false">
      <c r="A1045" s="203" t="s">
        <v>1788</v>
      </c>
      <c r="B1045" s="64"/>
      <c r="C1045" s="201" t="s">
        <v>1728</v>
      </c>
      <c r="D1045" s="191" t="s">
        <v>1726</v>
      </c>
      <c r="E1045" s="191"/>
      <c r="F1045" s="191"/>
      <c r="G1045" s="191"/>
      <c r="H1045" s="191"/>
      <c r="I1045" s="191"/>
      <c r="J1045" s="191"/>
      <c r="K1045" s="191"/>
      <c r="L1045" s="191"/>
      <c r="M1045" s="191"/>
      <c r="N1045" s="191"/>
      <c r="O1045" s="191"/>
      <c r="P1045" s="191"/>
      <c r="Q1045" s="191"/>
      <c r="R1045" s="200" t="s">
        <v>1762</v>
      </c>
      <c r="S1045" s="200"/>
      <c r="T1045" s="200"/>
      <c r="U1045" s="200"/>
      <c r="V1045" s="200"/>
      <c r="W1045" s="25"/>
      <c r="X1045" s="25"/>
    </row>
    <row r="1046" customFormat="false" ht="15" hidden="false" customHeight="false" outlineLevel="1" collapsed="false">
      <c r="A1046" s="203" t="s">
        <v>1789</v>
      </c>
      <c r="B1046" s="64"/>
      <c r="C1046" s="202" t="s">
        <v>1730</v>
      </c>
      <c r="D1046" s="191" t="s">
        <v>1726</v>
      </c>
      <c r="E1046" s="191"/>
      <c r="F1046" s="191"/>
      <c r="G1046" s="191"/>
      <c r="H1046" s="191"/>
      <c r="I1046" s="191"/>
      <c r="J1046" s="191"/>
      <c r="K1046" s="191"/>
      <c r="L1046" s="191"/>
      <c r="M1046" s="191"/>
      <c r="N1046" s="191"/>
      <c r="O1046" s="191"/>
      <c r="P1046" s="191"/>
      <c r="Q1046" s="191"/>
      <c r="R1046" s="200" t="s">
        <v>1765</v>
      </c>
      <c r="S1046" s="200"/>
      <c r="T1046" s="200"/>
      <c r="U1046" s="200"/>
      <c r="V1046" s="200"/>
      <c r="W1046" s="25"/>
      <c r="X1046" s="25"/>
    </row>
    <row r="1047" customFormat="false" ht="15" hidden="false" customHeight="false" outlineLevel="1" collapsed="false">
      <c r="A1047" s="203" t="s">
        <v>1790</v>
      </c>
      <c r="B1047" s="64"/>
      <c r="C1047" s="202" t="s">
        <v>1732</v>
      </c>
      <c r="D1047" s="191" t="s">
        <v>1733</v>
      </c>
      <c r="E1047" s="191"/>
      <c r="F1047" s="191"/>
      <c r="G1047" s="191"/>
      <c r="H1047" s="191"/>
      <c r="I1047" s="191"/>
      <c r="J1047" s="191"/>
      <c r="K1047" s="191"/>
      <c r="L1047" s="191"/>
      <c r="M1047" s="191"/>
      <c r="N1047" s="191"/>
      <c r="O1047" s="191"/>
      <c r="P1047" s="191"/>
      <c r="Q1047" s="191"/>
      <c r="R1047" s="200" t="s">
        <v>384</v>
      </c>
      <c r="S1047" s="200"/>
      <c r="T1047" s="200"/>
      <c r="U1047" s="200"/>
      <c r="V1047" s="200"/>
      <c r="W1047" s="25"/>
      <c r="X1047" s="25"/>
    </row>
    <row r="1048" customFormat="false" ht="15" hidden="false" customHeight="false" outlineLevel="1" collapsed="false">
      <c r="A1048" s="85"/>
      <c r="B1048" s="85"/>
      <c r="C1048" s="29" t="s">
        <v>1791</v>
      </c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5"/>
      <c r="X1048" s="25"/>
    </row>
    <row r="1049" customFormat="false" ht="43.5" hidden="false" customHeight="false" outlineLevel="1" collapsed="false">
      <c r="A1049" s="203" t="s">
        <v>1792</v>
      </c>
      <c r="B1049" s="64"/>
      <c r="C1049" s="199" t="s">
        <v>1715</v>
      </c>
      <c r="D1049" s="191" t="s">
        <v>25</v>
      </c>
      <c r="E1049" s="191"/>
      <c r="F1049" s="191"/>
      <c r="G1049" s="191"/>
      <c r="H1049" s="191"/>
      <c r="I1049" s="191"/>
      <c r="J1049" s="191"/>
      <c r="K1049" s="191"/>
      <c r="L1049" s="191"/>
      <c r="M1049" s="191"/>
      <c r="N1049" s="191"/>
      <c r="O1049" s="191"/>
      <c r="P1049" s="191"/>
      <c r="Q1049" s="191"/>
      <c r="R1049" s="200" t="s">
        <v>1760</v>
      </c>
      <c r="S1049" s="200"/>
      <c r="T1049" s="200"/>
      <c r="U1049" s="200"/>
      <c r="V1049" s="200"/>
      <c r="W1049" s="25"/>
      <c r="X1049" s="25"/>
    </row>
    <row r="1050" customFormat="false" ht="29.25" hidden="false" customHeight="false" outlineLevel="1" collapsed="false">
      <c r="A1050" s="203" t="s">
        <v>1793</v>
      </c>
      <c r="B1050" s="64"/>
      <c r="C1050" s="199" t="s">
        <v>1717</v>
      </c>
      <c r="D1050" s="191" t="s">
        <v>25</v>
      </c>
      <c r="E1050" s="191"/>
      <c r="F1050" s="191"/>
      <c r="G1050" s="191"/>
      <c r="H1050" s="191"/>
      <c r="I1050" s="191"/>
      <c r="J1050" s="191"/>
      <c r="K1050" s="191"/>
      <c r="L1050" s="191"/>
      <c r="M1050" s="191"/>
      <c r="N1050" s="191"/>
      <c r="O1050" s="191"/>
      <c r="P1050" s="191"/>
      <c r="Q1050" s="191"/>
      <c r="R1050" s="200" t="s">
        <v>1794</v>
      </c>
      <c r="S1050" s="200"/>
      <c r="T1050" s="200"/>
      <c r="U1050" s="200"/>
      <c r="V1050" s="200"/>
      <c r="W1050" s="25"/>
      <c r="X1050" s="25"/>
    </row>
    <row r="1051" customFormat="false" ht="15" hidden="false" customHeight="false" outlineLevel="1" collapsed="false">
      <c r="A1051" s="203" t="s">
        <v>1795</v>
      </c>
      <c r="B1051" s="64"/>
      <c r="C1051" s="199" t="s">
        <v>1719</v>
      </c>
      <c r="D1051" s="191" t="s">
        <v>25</v>
      </c>
      <c r="E1051" s="191"/>
      <c r="F1051" s="191"/>
      <c r="G1051" s="191"/>
      <c r="H1051" s="191"/>
      <c r="I1051" s="191"/>
      <c r="J1051" s="191"/>
      <c r="K1051" s="191"/>
      <c r="L1051" s="191"/>
      <c r="M1051" s="191"/>
      <c r="N1051" s="191"/>
      <c r="O1051" s="191"/>
      <c r="P1051" s="191"/>
      <c r="Q1051" s="191"/>
      <c r="R1051" s="200" t="s">
        <v>1774</v>
      </c>
      <c r="S1051" s="200"/>
      <c r="T1051" s="200"/>
      <c r="U1051" s="200"/>
      <c r="V1051" s="200"/>
      <c r="W1051" s="25"/>
      <c r="X1051" s="25"/>
    </row>
    <row r="1052" customFormat="false" ht="15" hidden="false" customHeight="false" outlineLevel="1" collapsed="false">
      <c r="A1052" s="203" t="s">
        <v>1796</v>
      </c>
      <c r="B1052" s="64"/>
      <c r="C1052" s="201" t="s">
        <v>1721</v>
      </c>
      <c r="D1052" s="191" t="s">
        <v>25</v>
      </c>
      <c r="E1052" s="191"/>
      <c r="F1052" s="191"/>
      <c r="G1052" s="191"/>
      <c r="H1052" s="191"/>
      <c r="I1052" s="191"/>
      <c r="J1052" s="191"/>
      <c r="K1052" s="191"/>
      <c r="L1052" s="191"/>
      <c r="M1052" s="191"/>
      <c r="N1052" s="191"/>
      <c r="O1052" s="191"/>
      <c r="P1052" s="191"/>
      <c r="Q1052" s="191"/>
      <c r="R1052" s="200" t="s">
        <v>1774</v>
      </c>
      <c r="S1052" s="200"/>
      <c r="T1052" s="200"/>
      <c r="U1052" s="200"/>
      <c r="V1052" s="200"/>
      <c r="W1052" s="25"/>
      <c r="X1052" s="25"/>
    </row>
    <row r="1053" customFormat="false" ht="15" hidden="false" customHeight="false" outlineLevel="1" collapsed="false">
      <c r="A1053" s="203" t="s">
        <v>1797</v>
      </c>
      <c r="B1053" s="64"/>
      <c r="C1053" s="201" t="s">
        <v>1723</v>
      </c>
      <c r="D1053" s="191" t="s">
        <v>25</v>
      </c>
      <c r="E1053" s="191"/>
      <c r="F1053" s="191"/>
      <c r="G1053" s="191"/>
      <c r="H1053" s="191"/>
      <c r="I1053" s="191"/>
      <c r="J1053" s="191"/>
      <c r="K1053" s="191"/>
      <c r="L1053" s="191"/>
      <c r="M1053" s="191"/>
      <c r="N1053" s="191"/>
      <c r="O1053" s="191"/>
      <c r="P1053" s="191"/>
      <c r="Q1053" s="191"/>
      <c r="R1053" s="200" t="s">
        <v>1798</v>
      </c>
      <c r="S1053" s="200"/>
      <c r="T1053" s="200"/>
      <c r="U1053" s="200"/>
      <c r="V1053" s="200"/>
      <c r="W1053" s="25"/>
      <c r="X1053" s="25"/>
    </row>
    <row r="1054" customFormat="false" ht="15" hidden="false" customHeight="false" outlineLevel="1" collapsed="false">
      <c r="A1054" s="203" t="s">
        <v>1799</v>
      </c>
      <c r="B1054" s="64"/>
      <c r="C1054" s="201" t="s">
        <v>1725</v>
      </c>
      <c r="D1054" s="191" t="s">
        <v>1726</v>
      </c>
      <c r="E1054" s="191"/>
      <c r="F1054" s="191"/>
      <c r="G1054" s="191"/>
      <c r="H1054" s="191"/>
      <c r="I1054" s="191"/>
      <c r="J1054" s="191"/>
      <c r="K1054" s="191"/>
      <c r="L1054" s="191"/>
      <c r="M1054" s="191"/>
      <c r="N1054" s="191"/>
      <c r="O1054" s="191"/>
      <c r="P1054" s="191"/>
      <c r="Q1054" s="191"/>
      <c r="R1054" s="200" t="s">
        <v>1765</v>
      </c>
      <c r="S1054" s="200"/>
      <c r="T1054" s="200"/>
      <c r="U1054" s="200"/>
      <c r="V1054" s="200"/>
      <c r="W1054" s="25"/>
      <c r="X1054" s="25"/>
    </row>
    <row r="1055" customFormat="false" ht="15" hidden="false" customHeight="false" outlineLevel="1" collapsed="false">
      <c r="A1055" s="203" t="s">
        <v>1800</v>
      </c>
      <c r="B1055" s="64"/>
      <c r="C1055" s="201" t="s">
        <v>1728</v>
      </c>
      <c r="D1055" s="191" t="s">
        <v>1726</v>
      </c>
      <c r="E1055" s="191"/>
      <c r="F1055" s="191"/>
      <c r="G1055" s="191"/>
      <c r="H1055" s="191"/>
      <c r="I1055" s="191"/>
      <c r="J1055" s="191"/>
      <c r="K1055" s="191"/>
      <c r="L1055" s="191"/>
      <c r="M1055" s="191"/>
      <c r="N1055" s="191"/>
      <c r="O1055" s="191"/>
      <c r="P1055" s="191"/>
      <c r="Q1055" s="191"/>
      <c r="R1055" s="200" t="s">
        <v>1765</v>
      </c>
      <c r="S1055" s="200"/>
      <c r="T1055" s="200"/>
      <c r="U1055" s="200"/>
      <c r="V1055" s="200"/>
      <c r="W1055" s="25"/>
      <c r="X1055" s="25"/>
    </row>
    <row r="1056" customFormat="false" ht="15" hidden="false" customHeight="false" outlineLevel="1" collapsed="false">
      <c r="A1056" s="203" t="s">
        <v>1801</v>
      </c>
      <c r="B1056" s="64"/>
      <c r="C1056" s="202" t="s">
        <v>1730</v>
      </c>
      <c r="D1056" s="191" t="s">
        <v>1726</v>
      </c>
      <c r="E1056" s="191"/>
      <c r="F1056" s="191"/>
      <c r="G1056" s="191"/>
      <c r="H1056" s="191"/>
      <c r="I1056" s="191"/>
      <c r="J1056" s="191"/>
      <c r="K1056" s="191"/>
      <c r="L1056" s="191"/>
      <c r="M1056" s="191"/>
      <c r="N1056" s="191"/>
      <c r="O1056" s="191"/>
      <c r="P1056" s="191"/>
      <c r="Q1056" s="191"/>
      <c r="R1056" s="200" t="s">
        <v>1802</v>
      </c>
      <c r="S1056" s="200"/>
      <c r="T1056" s="200"/>
      <c r="U1056" s="200"/>
      <c r="V1056" s="200"/>
      <c r="W1056" s="25"/>
      <c r="X1056" s="25"/>
    </row>
    <row r="1057" customFormat="false" ht="15" hidden="false" customHeight="false" outlineLevel="1" collapsed="false">
      <c r="A1057" s="203" t="s">
        <v>1803</v>
      </c>
      <c r="B1057" s="64"/>
      <c r="C1057" s="202" t="s">
        <v>1732</v>
      </c>
      <c r="D1057" s="191" t="s">
        <v>1733</v>
      </c>
      <c r="E1057" s="191"/>
      <c r="F1057" s="191"/>
      <c r="G1057" s="191"/>
      <c r="H1057" s="191"/>
      <c r="I1057" s="191"/>
      <c r="J1057" s="191"/>
      <c r="K1057" s="191"/>
      <c r="L1057" s="191"/>
      <c r="M1057" s="191"/>
      <c r="N1057" s="191"/>
      <c r="O1057" s="191"/>
      <c r="P1057" s="191"/>
      <c r="Q1057" s="191"/>
      <c r="R1057" s="200" t="s">
        <v>451</v>
      </c>
      <c r="S1057" s="200"/>
      <c r="T1057" s="200"/>
      <c r="U1057" s="200"/>
      <c r="V1057" s="200"/>
      <c r="W1057" s="25"/>
      <c r="X1057" s="25"/>
    </row>
    <row r="1058" customFormat="false" ht="15" hidden="false" customHeight="false" outlineLevel="0" collapsed="false">
      <c r="X1058" s="205"/>
    </row>
    <row r="1059" customFormat="false" ht="15" hidden="false" customHeight="false" outlineLevel="0" collapsed="false">
      <c r="X1059" s="205"/>
    </row>
    <row r="1060" customFormat="false" ht="15" hidden="false" customHeight="false" outlineLevel="0" collapsed="false">
      <c r="X1060" s="205"/>
    </row>
  </sheetData>
  <mergeCells count="869">
    <mergeCell ref="P2:V2"/>
    <mergeCell ref="P3:V3"/>
    <mergeCell ref="P4:V4"/>
    <mergeCell ref="P5:V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R9"/>
    <mergeCell ref="S7:T9"/>
    <mergeCell ref="U7:V9"/>
    <mergeCell ref="W7:W9"/>
    <mergeCell ref="C10:V10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C20:V20"/>
    <mergeCell ref="AC20:AI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C40:V40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C60:V60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D76:D77"/>
    <mergeCell ref="A78:A79"/>
    <mergeCell ref="B78:B79"/>
    <mergeCell ref="C78:C79"/>
    <mergeCell ref="D78:D79"/>
    <mergeCell ref="C80:V80"/>
    <mergeCell ref="A82:A83"/>
    <mergeCell ref="B82:B83"/>
    <mergeCell ref="C82:C83"/>
    <mergeCell ref="D82:D83"/>
    <mergeCell ref="A84:A85"/>
    <mergeCell ref="B84:B85"/>
    <mergeCell ref="C84:C85"/>
    <mergeCell ref="D84:D85"/>
    <mergeCell ref="A86:A87"/>
    <mergeCell ref="B86:B87"/>
    <mergeCell ref="C86:C87"/>
    <mergeCell ref="D86:D87"/>
    <mergeCell ref="A88:A89"/>
    <mergeCell ref="B88:B89"/>
    <mergeCell ref="C88:C89"/>
    <mergeCell ref="D88:D89"/>
    <mergeCell ref="A90:A91"/>
    <mergeCell ref="B90:B91"/>
    <mergeCell ref="C90:C91"/>
    <mergeCell ref="D90:D91"/>
    <mergeCell ref="A92:A93"/>
    <mergeCell ref="B92:B93"/>
    <mergeCell ref="C92:C93"/>
    <mergeCell ref="D92:D93"/>
    <mergeCell ref="A94:A95"/>
    <mergeCell ref="B94:B95"/>
    <mergeCell ref="C94:C95"/>
    <mergeCell ref="D94:D95"/>
    <mergeCell ref="A96:A97"/>
    <mergeCell ref="B96:B97"/>
    <mergeCell ref="C96:C97"/>
    <mergeCell ref="D96:D97"/>
    <mergeCell ref="A98:A99"/>
    <mergeCell ref="B98:B99"/>
    <mergeCell ref="C98:C99"/>
    <mergeCell ref="D98:D99"/>
    <mergeCell ref="A100:A101"/>
    <mergeCell ref="B100:B101"/>
    <mergeCell ref="C100:C101"/>
    <mergeCell ref="D100:D101"/>
    <mergeCell ref="A102:A103"/>
    <mergeCell ref="B102:B103"/>
    <mergeCell ref="C102:C103"/>
    <mergeCell ref="D102:D103"/>
    <mergeCell ref="C104:V104"/>
    <mergeCell ref="A106:A107"/>
    <mergeCell ref="B106:B107"/>
    <mergeCell ref="C106:C107"/>
    <mergeCell ref="D106:D107"/>
    <mergeCell ref="A108:A109"/>
    <mergeCell ref="B108:B109"/>
    <mergeCell ref="C108:C109"/>
    <mergeCell ref="D108:D109"/>
    <mergeCell ref="A110:A111"/>
    <mergeCell ref="B110:B111"/>
    <mergeCell ref="C110:C111"/>
    <mergeCell ref="D110:D111"/>
    <mergeCell ref="A112:A113"/>
    <mergeCell ref="B112:B113"/>
    <mergeCell ref="C112:C113"/>
    <mergeCell ref="D112:D113"/>
    <mergeCell ref="C114:V114"/>
    <mergeCell ref="A116:A117"/>
    <mergeCell ref="B116:B117"/>
    <mergeCell ref="C116:C117"/>
    <mergeCell ref="D116:D117"/>
    <mergeCell ref="A118:A119"/>
    <mergeCell ref="B118:B119"/>
    <mergeCell ref="C118:C119"/>
    <mergeCell ref="D118:D119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A124:A125"/>
    <mergeCell ref="B124:B125"/>
    <mergeCell ref="C124:C125"/>
    <mergeCell ref="D124:D125"/>
    <mergeCell ref="A126:A127"/>
    <mergeCell ref="B126:B127"/>
    <mergeCell ref="C126:C127"/>
    <mergeCell ref="D126:D127"/>
    <mergeCell ref="C128:V128"/>
    <mergeCell ref="A130:A131"/>
    <mergeCell ref="B130:B131"/>
    <mergeCell ref="C130:C131"/>
    <mergeCell ref="D130:D131"/>
    <mergeCell ref="A132:A133"/>
    <mergeCell ref="B132:B133"/>
    <mergeCell ref="C132:C133"/>
    <mergeCell ref="D132:D133"/>
    <mergeCell ref="A134:A135"/>
    <mergeCell ref="B134:B135"/>
    <mergeCell ref="C134:C135"/>
    <mergeCell ref="D134:D135"/>
    <mergeCell ref="A136:A137"/>
    <mergeCell ref="B136:B137"/>
    <mergeCell ref="C136:C137"/>
    <mergeCell ref="D136:D137"/>
    <mergeCell ref="A138:A139"/>
    <mergeCell ref="B138:B139"/>
    <mergeCell ref="C138:C139"/>
    <mergeCell ref="D138:D139"/>
    <mergeCell ref="A140:A141"/>
    <mergeCell ref="B140:B141"/>
    <mergeCell ref="C140:C141"/>
    <mergeCell ref="D140:D141"/>
    <mergeCell ref="C142:V142"/>
    <mergeCell ref="A144:A145"/>
    <mergeCell ref="B144:B145"/>
    <mergeCell ref="C144:C145"/>
    <mergeCell ref="D144:D145"/>
    <mergeCell ref="A146:A147"/>
    <mergeCell ref="B146:B147"/>
    <mergeCell ref="C146:C147"/>
    <mergeCell ref="D146:D147"/>
    <mergeCell ref="A148:A149"/>
    <mergeCell ref="B148:B149"/>
    <mergeCell ref="C148:C149"/>
    <mergeCell ref="D148:D149"/>
    <mergeCell ref="A150:A151"/>
    <mergeCell ref="B150:B151"/>
    <mergeCell ref="C150:C151"/>
    <mergeCell ref="D150:D151"/>
    <mergeCell ref="A152:A153"/>
    <mergeCell ref="B152:B153"/>
    <mergeCell ref="C152:C153"/>
    <mergeCell ref="D152:D153"/>
    <mergeCell ref="A154:A155"/>
    <mergeCell ref="B154:B155"/>
    <mergeCell ref="C154:C155"/>
    <mergeCell ref="D154:D155"/>
    <mergeCell ref="C156:V156"/>
    <mergeCell ref="A158:A159"/>
    <mergeCell ref="B158:B159"/>
    <mergeCell ref="C158:C159"/>
    <mergeCell ref="D158:D159"/>
    <mergeCell ref="A160:A161"/>
    <mergeCell ref="B160:B161"/>
    <mergeCell ref="C160:C161"/>
    <mergeCell ref="D160:D161"/>
    <mergeCell ref="A162:A163"/>
    <mergeCell ref="B162:B163"/>
    <mergeCell ref="C162:C163"/>
    <mergeCell ref="D162:D163"/>
    <mergeCell ref="A164:A165"/>
    <mergeCell ref="B164:B165"/>
    <mergeCell ref="C164:C165"/>
    <mergeCell ref="D164:D165"/>
    <mergeCell ref="A166:A167"/>
    <mergeCell ref="B166:B167"/>
    <mergeCell ref="C166:C167"/>
    <mergeCell ref="D166:D167"/>
    <mergeCell ref="A168:A169"/>
    <mergeCell ref="B168:B169"/>
    <mergeCell ref="C168:C169"/>
    <mergeCell ref="D168:D169"/>
    <mergeCell ref="C170:V170"/>
    <mergeCell ref="A172:A173"/>
    <mergeCell ref="C172:C173"/>
    <mergeCell ref="A174:A175"/>
    <mergeCell ref="C174:C175"/>
    <mergeCell ref="A176:A177"/>
    <mergeCell ref="C176:C177"/>
    <mergeCell ref="A178:A179"/>
    <mergeCell ref="C178:C179"/>
    <mergeCell ref="A180:A181"/>
    <mergeCell ref="C180:C181"/>
    <mergeCell ref="A182:A183"/>
    <mergeCell ref="C182:C183"/>
    <mergeCell ref="A184:A185"/>
    <mergeCell ref="C184:C185"/>
    <mergeCell ref="A186:A187"/>
    <mergeCell ref="C186:C187"/>
    <mergeCell ref="A188:A189"/>
    <mergeCell ref="C188:C189"/>
    <mergeCell ref="A190:A191"/>
    <mergeCell ref="C190:C191"/>
    <mergeCell ref="A192:A193"/>
    <mergeCell ref="C192:C193"/>
    <mergeCell ref="A194:A195"/>
    <mergeCell ref="C194:C195"/>
    <mergeCell ref="A196:A197"/>
    <mergeCell ref="C196:C197"/>
    <mergeCell ref="A198:A199"/>
    <mergeCell ref="C198:C199"/>
    <mergeCell ref="A200:A201"/>
    <mergeCell ref="C200:C201"/>
    <mergeCell ref="A202:A203"/>
    <mergeCell ref="C202:C203"/>
    <mergeCell ref="A204:A205"/>
    <mergeCell ref="C204:C205"/>
    <mergeCell ref="A206:A207"/>
    <mergeCell ref="C206:C207"/>
    <mergeCell ref="A208:A209"/>
    <mergeCell ref="C208:C209"/>
    <mergeCell ref="A210:A211"/>
    <mergeCell ref="C210:C211"/>
    <mergeCell ref="A212:A213"/>
    <mergeCell ref="C212:C213"/>
    <mergeCell ref="A214:A215"/>
    <mergeCell ref="C214:C215"/>
    <mergeCell ref="C216:V216"/>
    <mergeCell ref="C246:V246"/>
    <mergeCell ref="C271:V271"/>
    <mergeCell ref="C303:V303"/>
    <mergeCell ref="C329:V329"/>
    <mergeCell ref="C350:V350"/>
    <mergeCell ref="C366:V366"/>
    <mergeCell ref="C376:V376"/>
    <mergeCell ref="C395:V395"/>
    <mergeCell ref="C487:V487"/>
    <mergeCell ref="C623:V623"/>
    <mergeCell ref="C654:V654"/>
    <mergeCell ref="C678:V678"/>
    <mergeCell ref="C681:V681"/>
    <mergeCell ref="C685:V685"/>
    <mergeCell ref="C688:V688"/>
    <mergeCell ref="C706:V706"/>
    <mergeCell ref="U707:V707"/>
    <mergeCell ref="C712:V712"/>
    <mergeCell ref="C731:V731"/>
    <mergeCell ref="X746:Y746"/>
    <mergeCell ref="C755:V755"/>
    <mergeCell ref="C769:X769"/>
    <mergeCell ref="C786:V786"/>
    <mergeCell ref="C808:V808"/>
    <mergeCell ref="C823:V823"/>
    <mergeCell ref="C833:V833"/>
    <mergeCell ref="C839:V839"/>
    <mergeCell ref="C843:V843"/>
    <mergeCell ref="C846:V846"/>
    <mergeCell ref="Q847:R847"/>
    <mergeCell ref="S847:T847"/>
    <mergeCell ref="U847:V847"/>
    <mergeCell ref="Q848:R848"/>
    <mergeCell ref="S848:T848"/>
    <mergeCell ref="U848:V848"/>
    <mergeCell ref="Q849:R849"/>
    <mergeCell ref="S849:T849"/>
    <mergeCell ref="U849:V849"/>
    <mergeCell ref="C850:V850"/>
    <mergeCell ref="Q851:R851"/>
    <mergeCell ref="S851:T851"/>
    <mergeCell ref="U851:V851"/>
    <mergeCell ref="Q852:R852"/>
    <mergeCell ref="S852:T852"/>
    <mergeCell ref="U852:V852"/>
    <mergeCell ref="C853:V853"/>
    <mergeCell ref="A854:W854"/>
    <mergeCell ref="Q855:R855"/>
    <mergeCell ref="S855:T855"/>
    <mergeCell ref="U855:V855"/>
    <mergeCell ref="Q856:R856"/>
    <mergeCell ref="S856:T856"/>
    <mergeCell ref="U856:V856"/>
    <mergeCell ref="C857:C858"/>
    <mergeCell ref="O857:O858"/>
    <mergeCell ref="Q857:R857"/>
    <mergeCell ref="S857:T857"/>
    <mergeCell ref="U857:V857"/>
    <mergeCell ref="Q858:R858"/>
    <mergeCell ref="S858:T858"/>
    <mergeCell ref="U858:V858"/>
    <mergeCell ref="Q859:R859"/>
    <mergeCell ref="S859:T859"/>
    <mergeCell ref="U859:V859"/>
    <mergeCell ref="C860:C861"/>
    <mergeCell ref="O860:O861"/>
    <mergeCell ref="Q860:R860"/>
    <mergeCell ref="S860:T860"/>
    <mergeCell ref="U860:V860"/>
    <mergeCell ref="Q861:R861"/>
    <mergeCell ref="S861:T861"/>
    <mergeCell ref="U861:V861"/>
    <mergeCell ref="Q862:R862"/>
    <mergeCell ref="S862:T862"/>
    <mergeCell ref="U862:V862"/>
    <mergeCell ref="C863:C864"/>
    <mergeCell ref="O863:O864"/>
    <mergeCell ref="Q863:R863"/>
    <mergeCell ref="S863:T863"/>
    <mergeCell ref="U863:V863"/>
    <mergeCell ref="Q864:R864"/>
    <mergeCell ref="S864:T864"/>
    <mergeCell ref="U864:V864"/>
    <mergeCell ref="C865:C866"/>
    <mergeCell ref="O865:O866"/>
    <mergeCell ref="Q865:R865"/>
    <mergeCell ref="S865:T865"/>
    <mergeCell ref="U865:V865"/>
    <mergeCell ref="Q866:R866"/>
    <mergeCell ref="S866:T866"/>
    <mergeCell ref="U866:V866"/>
    <mergeCell ref="Q867:R867"/>
    <mergeCell ref="S867:T867"/>
    <mergeCell ref="U867:V867"/>
    <mergeCell ref="Q868:R868"/>
    <mergeCell ref="S868:T868"/>
    <mergeCell ref="U868:V868"/>
    <mergeCell ref="C869:C870"/>
    <mergeCell ref="O869:O870"/>
    <mergeCell ref="Q869:R869"/>
    <mergeCell ref="S869:T869"/>
    <mergeCell ref="U869:V869"/>
    <mergeCell ref="Q870:R870"/>
    <mergeCell ref="S870:T870"/>
    <mergeCell ref="U870:V870"/>
    <mergeCell ref="C871:C872"/>
    <mergeCell ref="O871:O872"/>
    <mergeCell ref="Q871:R871"/>
    <mergeCell ref="S871:T871"/>
    <mergeCell ref="U871:V871"/>
    <mergeCell ref="Q872:R872"/>
    <mergeCell ref="S872:T872"/>
    <mergeCell ref="U872:V872"/>
    <mergeCell ref="C873:C874"/>
    <mergeCell ref="O873:O874"/>
    <mergeCell ref="Q873:R873"/>
    <mergeCell ref="S873:T873"/>
    <mergeCell ref="U873:V873"/>
    <mergeCell ref="Q874:R874"/>
    <mergeCell ref="S874:T874"/>
    <mergeCell ref="U874:V874"/>
    <mergeCell ref="Q875:R875"/>
    <mergeCell ref="S875:T875"/>
    <mergeCell ref="U875:V875"/>
    <mergeCell ref="Q876:R876"/>
    <mergeCell ref="S876:T876"/>
    <mergeCell ref="U876:V876"/>
    <mergeCell ref="C877:V877"/>
    <mergeCell ref="Q878:R878"/>
    <mergeCell ref="S878:T878"/>
    <mergeCell ref="U878:V878"/>
    <mergeCell ref="Q879:R879"/>
    <mergeCell ref="S879:T879"/>
    <mergeCell ref="U879:V879"/>
    <mergeCell ref="Q880:R880"/>
    <mergeCell ref="S880:T880"/>
    <mergeCell ref="U880:V880"/>
    <mergeCell ref="Q881:R881"/>
    <mergeCell ref="S881:T881"/>
    <mergeCell ref="U881:V881"/>
    <mergeCell ref="Q882:R882"/>
    <mergeCell ref="S882:T882"/>
    <mergeCell ref="U882:V882"/>
    <mergeCell ref="Q883:R883"/>
    <mergeCell ref="S883:T883"/>
    <mergeCell ref="U883:V883"/>
    <mergeCell ref="Q884:R884"/>
    <mergeCell ref="S884:T884"/>
    <mergeCell ref="U884:V884"/>
    <mergeCell ref="Q885:R885"/>
    <mergeCell ref="S885:T885"/>
    <mergeCell ref="U885:V885"/>
    <mergeCell ref="Q886:R886"/>
    <mergeCell ref="S886:T886"/>
    <mergeCell ref="U886:V886"/>
    <mergeCell ref="Q887:R887"/>
    <mergeCell ref="S887:T887"/>
    <mergeCell ref="U887:V887"/>
    <mergeCell ref="Q888:R888"/>
    <mergeCell ref="S888:T888"/>
    <mergeCell ref="U888:V888"/>
    <mergeCell ref="Q889:R889"/>
    <mergeCell ref="S889:T889"/>
    <mergeCell ref="U889:V889"/>
    <mergeCell ref="C890:V890"/>
    <mergeCell ref="Q891:R891"/>
    <mergeCell ref="S891:T891"/>
    <mergeCell ref="U891:V891"/>
    <mergeCell ref="Q892:R892"/>
    <mergeCell ref="S892:T892"/>
    <mergeCell ref="U892:V892"/>
    <mergeCell ref="Q893:R893"/>
    <mergeCell ref="S893:T893"/>
    <mergeCell ref="U893:V893"/>
    <mergeCell ref="C894:V894"/>
    <mergeCell ref="Q895:R895"/>
    <mergeCell ref="S895:T895"/>
    <mergeCell ref="U895:V895"/>
    <mergeCell ref="Q896:R896"/>
    <mergeCell ref="S896:T896"/>
    <mergeCell ref="U896:V896"/>
    <mergeCell ref="Q897:R897"/>
    <mergeCell ref="S897:T897"/>
    <mergeCell ref="U897:V897"/>
    <mergeCell ref="C898:V898"/>
    <mergeCell ref="Q899:R899"/>
    <mergeCell ref="S899:T899"/>
    <mergeCell ref="U899:V899"/>
    <mergeCell ref="Q900:R900"/>
    <mergeCell ref="S900:T900"/>
    <mergeCell ref="U900:V900"/>
    <mergeCell ref="Q901:R901"/>
    <mergeCell ref="S901:T901"/>
    <mergeCell ref="U901:V901"/>
    <mergeCell ref="Q902:R902"/>
    <mergeCell ref="S902:T902"/>
    <mergeCell ref="U902:V902"/>
    <mergeCell ref="Q903:R903"/>
    <mergeCell ref="S903:T903"/>
    <mergeCell ref="U903:V903"/>
    <mergeCell ref="Q904:R904"/>
    <mergeCell ref="S904:T904"/>
    <mergeCell ref="U904:V904"/>
    <mergeCell ref="Q905:R905"/>
    <mergeCell ref="S905:T905"/>
    <mergeCell ref="U905:V905"/>
    <mergeCell ref="Q906:R906"/>
    <mergeCell ref="S906:T906"/>
    <mergeCell ref="U906:V906"/>
    <mergeCell ref="Q907:R907"/>
    <mergeCell ref="S907:T907"/>
    <mergeCell ref="U907:V907"/>
    <mergeCell ref="Q908:R908"/>
    <mergeCell ref="S908:T908"/>
    <mergeCell ref="U908:V908"/>
    <mergeCell ref="Q909:R909"/>
    <mergeCell ref="S909:T909"/>
    <mergeCell ref="U909:V909"/>
    <mergeCell ref="Q910:R910"/>
    <mergeCell ref="S910:T910"/>
    <mergeCell ref="U910:V910"/>
    <mergeCell ref="Q911:R911"/>
    <mergeCell ref="S911:T911"/>
    <mergeCell ref="U911:V911"/>
    <mergeCell ref="Q912:R912"/>
    <mergeCell ref="S912:T912"/>
    <mergeCell ref="U912:V912"/>
    <mergeCell ref="Q913:R913"/>
    <mergeCell ref="S913:T913"/>
    <mergeCell ref="U913:V913"/>
    <mergeCell ref="C914:V914"/>
    <mergeCell ref="Q915:R915"/>
    <mergeCell ref="S915:T915"/>
    <mergeCell ref="U915:V915"/>
    <mergeCell ref="Q916:R916"/>
    <mergeCell ref="S916:T916"/>
    <mergeCell ref="U916:V916"/>
    <mergeCell ref="Q917:R917"/>
    <mergeCell ref="S917:T917"/>
    <mergeCell ref="U917:V917"/>
    <mergeCell ref="Q918:R918"/>
    <mergeCell ref="S918:T918"/>
    <mergeCell ref="U918:V918"/>
    <mergeCell ref="Q919:R919"/>
    <mergeCell ref="S919:T919"/>
    <mergeCell ref="U919:V919"/>
    <mergeCell ref="Q920:R920"/>
    <mergeCell ref="S920:T920"/>
    <mergeCell ref="U920:V920"/>
    <mergeCell ref="Q921:R921"/>
    <mergeCell ref="S921:T921"/>
    <mergeCell ref="U921:V921"/>
    <mergeCell ref="Q922:R922"/>
    <mergeCell ref="S922:T922"/>
    <mergeCell ref="U922:V922"/>
    <mergeCell ref="Q923:R923"/>
    <mergeCell ref="S923:T923"/>
    <mergeCell ref="U923:V923"/>
    <mergeCell ref="Q924:R924"/>
    <mergeCell ref="S924:T924"/>
    <mergeCell ref="U924:V924"/>
    <mergeCell ref="Q925:R925"/>
    <mergeCell ref="S925:T925"/>
    <mergeCell ref="U925:V925"/>
    <mergeCell ref="Q926:R926"/>
    <mergeCell ref="S926:T926"/>
    <mergeCell ref="U926:V926"/>
    <mergeCell ref="Q927:R927"/>
    <mergeCell ref="S927:T927"/>
    <mergeCell ref="U927:V927"/>
    <mergeCell ref="Q928:R928"/>
    <mergeCell ref="S928:T928"/>
    <mergeCell ref="U928:V928"/>
    <mergeCell ref="Q929:R929"/>
    <mergeCell ref="S929:T929"/>
    <mergeCell ref="U929:V929"/>
    <mergeCell ref="Q930:R930"/>
    <mergeCell ref="S930:T930"/>
    <mergeCell ref="U930:V930"/>
    <mergeCell ref="C931:V931"/>
    <mergeCell ref="Q932:R932"/>
    <mergeCell ref="S932:T932"/>
    <mergeCell ref="U932:V932"/>
    <mergeCell ref="Q933:R933"/>
    <mergeCell ref="S933:T933"/>
    <mergeCell ref="U933:V933"/>
    <mergeCell ref="Q934:R934"/>
    <mergeCell ref="S934:T934"/>
    <mergeCell ref="U934:V934"/>
    <mergeCell ref="C935:V935"/>
    <mergeCell ref="Q936:R936"/>
    <mergeCell ref="S936:T936"/>
    <mergeCell ref="U936:V936"/>
    <mergeCell ref="Q937:R937"/>
    <mergeCell ref="S937:T937"/>
    <mergeCell ref="U937:V937"/>
    <mergeCell ref="Q938:R938"/>
    <mergeCell ref="S938:T938"/>
    <mergeCell ref="U938:V938"/>
    <mergeCell ref="Q939:R939"/>
    <mergeCell ref="S939:T939"/>
    <mergeCell ref="U939:V939"/>
    <mergeCell ref="Q940:R940"/>
    <mergeCell ref="S940:T940"/>
    <mergeCell ref="U940:V940"/>
    <mergeCell ref="Q941:R941"/>
    <mergeCell ref="S941:T941"/>
    <mergeCell ref="U941:V941"/>
    <mergeCell ref="Q942:R942"/>
    <mergeCell ref="S942:T942"/>
    <mergeCell ref="U942:V942"/>
    <mergeCell ref="C943:V943"/>
    <mergeCell ref="Q944:R944"/>
    <mergeCell ref="S944:T944"/>
    <mergeCell ref="U944:V944"/>
    <mergeCell ref="Q945:R945"/>
    <mergeCell ref="S945:T945"/>
    <mergeCell ref="U945:V945"/>
    <mergeCell ref="Q946:R946"/>
    <mergeCell ref="S946:T946"/>
    <mergeCell ref="U946:V946"/>
    <mergeCell ref="Q947:R947"/>
    <mergeCell ref="S947:T947"/>
    <mergeCell ref="U947:V947"/>
    <mergeCell ref="Q948:R948"/>
    <mergeCell ref="S948:T948"/>
    <mergeCell ref="U948:V948"/>
    <mergeCell ref="Q949:R949"/>
    <mergeCell ref="S949:T949"/>
    <mergeCell ref="U949:V949"/>
    <mergeCell ref="Q950:R950"/>
    <mergeCell ref="S950:T950"/>
    <mergeCell ref="U950:V950"/>
    <mergeCell ref="Q951:R951"/>
    <mergeCell ref="S951:T951"/>
    <mergeCell ref="U951:V951"/>
    <mergeCell ref="Q952:R952"/>
    <mergeCell ref="S952:T952"/>
    <mergeCell ref="U952:V952"/>
    <mergeCell ref="Q953:R953"/>
    <mergeCell ref="S953:T953"/>
    <mergeCell ref="U953:V953"/>
    <mergeCell ref="Q954:R954"/>
    <mergeCell ref="S954:T954"/>
    <mergeCell ref="U954:V954"/>
    <mergeCell ref="Q955:R955"/>
    <mergeCell ref="S955:T955"/>
    <mergeCell ref="U955:V955"/>
    <mergeCell ref="Q956:R956"/>
    <mergeCell ref="S956:T956"/>
    <mergeCell ref="U956:V956"/>
    <mergeCell ref="Q957:R957"/>
    <mergeCell ref="S957:T957"/>
    <mergeCell ref="U957:V957"/>
    <mergeCell ref="Q958:R958"/>
    <mergeCell ref="S958:T958"/>
    <mergeCell ref="U958:V958"/>
    <mergeCell ref="C959:V959"/>
    <mergeCell ref="Q960:R960"/>
    <mergeCell ref="S960:T960"/>
    <mergeCell ref="U960:V960"/>
    <mergeCell ref="Q961:R961"/>
    <mergeCell ref="S961:T961"/>
    <mergeCell ref="U961:V961"/>
    <mergeCell ref="Q962:R962"/>
    <mergeCell ref="S962:T962"/>
    <mergeCell ref="U962:V962"/>
    <mergeCell ref="Q963:R963"/>
    <mergeCell ref="S963:T963"/>
    <mergeCell ref="U963:V963"/>
    <mergeCell ref="Q964:R964"/>
    <mergeCell ref="S964:T964"/>
    <mergeCell ref="U964:V964"/>
    <mergeCell ref="Q965:R965"/>
    <mergeCell ref="S965:T965"/>
    <mergeCell ref="U965:V965"/>
    <mergeCell ref="Q966:R966"/>
    <mergeCell ref="S966:T966"/>
    <mergeCell ref="U966:V966"/>
    <mergeCell ref="Q967:R967"/>
    <mergeCell ref="S967:T967"/>
    <mergeCell ref="U967:V967"/>
    <mergeCell ref="Q968:R968"/>
    <mergeCell ref="S968:T968"/>
    <mergeCell ref="U968:V968"/>
    <mergeCell ref="Q969:R969"/>
    <mergeCell ref="S969:T969"/>
    <mergeCell ref="U969:V969"/>
    <mergeCell ref="Q970:R970"/>
    <mergeCell ref="S970:T970"/>
    <mergeCell ref="U970:V970"/>
    <mergeCell ref="C971:V971"/>
    <mergeCell ref="Q972:R972"/>
    <mergeCell ref="S972:T972"/>
    <mergeCell ref="U972:V972"/>
    <mergeCell ref="Q973:R973"/>
    <mergeCell ref="S973:T973"/>
    <mergeCell ref="U973:V973"/>
    <mergeCell ref="Q974:R974"/>
    <mergeCell ref="S974:T974"/>
    <mergeCell ref="U974:V974"/>
    <mergeCell ref="Q975:R975"/>
    <mergeCell ref="S975:T975"/>
    <mergeCell ref="U975:V975"/>
    <mergeCell ref="Q976:R976"/>
    <mergeCell ref="S976:T976"/>
    <mergeCell ref="U976:V976"/>
    <mergeCell ref="Q977:R977"/>
    <mergeCell ref="S977:T977"/>
    <mergeCell ref="U977:V977"/>
    <mergeCell ref="Q978:R978"/>
    <mergeCell ref="S978:T978"/>
    <mergeCell ref="U978:V978"/>
    <mergeCell ref="Q979:R979"/>
    <mergeCell ref="S979:T979"/>
    <mergeCell ref="U979:V979"/>
    <mergeCell ref="Q980:R980"/>
    <mergeCell ref="S980:T980"/>
    <mergeCell ref="U980:V980"/>
    <mergeCell ref="Q981:R981"/>
    <mergeCell ref="S981:T981"/>
    <mergeCell ref="U981:V981"/>
    <mergeCell ref="Q982:R982"/>
    <mergeCell ref="S982:T982"/>
    <mergeCell ref="U982:V982"/>
    <mergeCell ref="Q983:R983"/>
    <mergeCell ref="S983:T983"/>
    <mergeCell ref="U983:V983"/>
    <mergeCell ref="Q984:R984"/>
    <mergeCell ref="S984:T984"/>
    <mergeCell ref="U984:V984"/>
    <mergeCell ref="Q985:R985"/>
    <mergeCell ref="S985:T985"/>
    <mergeCell ref="U985:V985"/>
    <mergeCell ref="Q986:R986"/>
    <mergeCell ref="S986:T986"/>
    <mergeCell ref="U986:V986"/>
    <mergeCell ref="C987:V987"/>
    <mergeCell ref="C988:V988"/>
    <mergeCell ref="R989:V989"/>
    <mergeCell ref="R990:V990"/>
    <mergeCell ref="R991:V991"/>
    <mergeCell ref="R992:V992"/>
    <mergeCell ref="R993:V993"/>
    <mergeCell ref="R994:V994"/>
    <mergeCell ref="R995:V995"/>
    <mergeCell ref="R996:V996"/>
    <mergeCell ref="R997:V997"/>
    <mergeCell ref="C998:V998"/>
    <mergeCell ref="R999:V999"/>
    <mergeCell ref="R1000:V1000"/>
    <mergeCell ref="R1001:V1001"/>
    <mergeCell ref="R1002:V1002"/>
    <mergeCell ref="R1003:V1003"/>
    <mergeCell ref="R1004:V1004"/>
    <mergeCell ref="R1005:V1005"/>
    <mergeCell ref="R1006:V1006"/>
    <mergeCell ref="R1007:V1007"/>
    <mergeCell ref="C1008:V1008"/>
    <mergeCell ref="R1009:V1009"/>
    <mergeCell ref="R1010:V1010"/>
    <mergeCell ref="R1011:V1011"/>
    <mergeCell ref="R1012:V1012"/>
    <mergeCell ref="R1013:V1013"/>
    <mergeCell ref="R1014:V1014"/>
    <mergeCell ref="R1015:V1015"/>
    <mergeCell ref="R1016:V1016"/>
    <mergeCell ref="R1017:V1017"/>
    <mergeCell ref="C1018:V1018"/>
    <mergeCell ref="R1019:V1019"/>
    <mergeCell ref="R1020:V1020"/>
    <mergeCell ref="R1021:V1021"/>
    <mergeCell ref="R1022:V1022"/>
    <mergeCell ref="R1023:V1023"/>
    <mergeCell ref="R1024:V1024"/>
    <mergeCell ref="R1025:V1025"/>
    <mergeCell ref="R1026:V1026"/>
    <mergeCell ref="R1027:V1027"/>
    <mergeCell ref="C1028:V1028"/>
    <mergeCell ref="R1029:V1029"/>
    <mergeCell ref="R1030:V1030"/>
    <mergeCell ref="R1031:V1031"/>
    <mergeCell ref="R1032:V1032"/>
    <mergeCell ref="R1033:V1033"/>
    <mergeCell ref="R1034:V1034"/>
    <mergeCell ref="R1035:V1035"/>
    <mergeCell ref="R1036:V1036"/>
    <mergeCell ref="R1037:V1037"/>
    <mergeCell ref="C1038:V1038"/>
    <mergeCell ref="R1039:V1039"/>
    <mergeCell ref="R1040:V1040"/>
    <mergeCell ref="R1041:V1041"/>
    <mergeCell ref="R1042:V1042"/>
    <mergeCell ref="R1043:V1043"/>
    <mergeCell ref="R1044:V1044"/>
    <mergeCell ref="R1045:V1045"/>
    <mergeCell ref="R1046:V1046"/>
    <mergeCell ref="R1047:V1047"/>
    <mergeCell ref="C1048:V1048"/>
    <mergeCell ref="R1049:V1049"/>
    <mergeCell ref="R1050:V1050"/>
    <mergeCell ref="R1051:V1051"/>
    <mergeCell ref="R1052:V1052"/>
    <mergeCell ref="R1053:V1053"/>
    <mergeCell ref="R1054:V1054"/>
    <mergeCell ref="R1055:V1055"/>
    <mergeCell ref="R1056:V1056"/>
    <mergeCell ref="R1057:V10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23:56:03Z</dcterms:created>
  <dc:creator>user</dc:creator>
  <dc:description/>
  <dc:language>en-US</dc:language>
  <cp:lastModifiedBy>Ты Я</cp:lastModifiedBy>
  <cp:lastPrinted>2016-01-28T07:51:39Z</cp:lastPrinted>
  <dcterms:modified xsi:type="dcterms:W3CDTF">2017-01-24T21:43:13Z</dcterms:modified>
  <cp:revision>0</cp:revision>
  <dc:subject/>
  <dc:title/>
</cp:coreProperties>
</file>