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с 16.03.12" sheetId="1" state="hidden" r:id="rId2"/>
    <sheet name="с 22.03.12" sheetId="2" state="hidden" r:id="rId3"/>
    <sheet name="с 15.05.12" sheetId="3" state="hidden" r:id="rId4"/>
    <sheet name="с 09.07.12" sheetId="4" state="hidden" r:id="rId5"/>
    <sheet name="с 23.07.12" sheetId="5" state="hidden" r:id="rId6"/>
    <sheet name="с 01.08.12" sheetId="6" state="hidden" r:id="rId7"/>
    <sheet name="с 03.08.12" sheetId="7" state="hidden" r:id="rId8"/>
    <sheet name="с 03.09.12" sheetId="8" state="hidden" r:id="rId9"/>
    <sheet name="с 17.09.12" sheetId="9" state="hidden" r:id="rId10"/>
    <sheet name="с 01.10.12" sheetId="10" state="hidden" r:id="rId11"/>
    <sheet name="Цены МДФ и ХДФ" sheetId="11" state="visible" r:id="rId12"/>
    <sheet name="Лист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45">
  <si>
    <t xml:space="preserve">Сравнительные цены с 16.03.12</t>
  </si>
  <si>
    <t xml:space="preserve">МДФ шлифованная</t>
  </si>
  <si>
    <t xml:space="preserve">Формат</t>
  </si>
  <si>
    <t xml:space="preserve">2800*2070</t>
  </si>
  <si>
    <t xml:space="preserve">Толщина, мм</t>
  </si>
  <si>
    <t xml:space="preserve">Упаковка, шт./паллете</t>
  </si>
  <si>
    <t xml:space="preserve">Цена с НДС, руб/лист Кроношпан </t>
  </si>
  <si>
    <t xml:space="preserve">Цена с НДС, руб/лист Украина (фактические цены входа) </t>
  </si>
  <si>
    <t xml:space="preserve">Цена с НДС, руб/лист Украина (расчетные) </t>
  </si>
  <si>
    <t xml:space="preserve">Томск </t>
  </si>
  <si>
    <t xml:space="preserve">Кроностар </t>
  </si>
  <si>
    <t xml:space="preserve">наш прайс</t>
  </si>
  <si>
    <t xml:space="preserve">% соотношение цены </t>
  </si>
  <si>
    <t xml:space="preserve">МДФ ламинированная </t>
  </si>
  <si>
    <t xml:space="preserve">2800*2070 </t>
  </si>
  <si>
    <t xml:space="preserve">Продукт</t>
  </si>
  <si>
    <t xml:space="preserve">МДФ односторонняя</t>
  </si>
  <si>
    <t xml:space="preserve">МДФ двухсторонняя</t>
  </si>
  <si>
    <t xml:space="preserve">Группы декоров</t>
  </si>
  <si>
    <t xml:space="preserve">Цена с НДС, руб/лист</t>
  </si>
  <si>
    <t xml:space="preserve">Кроношпан </t>
  </si>
  <si>
    <t xml:space="preserve">Украина </t>
  </si>
  <si>
    <t xml:space="preserve">ХДФ н/ш </t>
  </si>
  <si>
    <t xml:space="preserve">ХДФ </t>
  </si>
  <si>
    <t xml:space="preserve">Кроношпан руб/лист </t>
  </si>
  <si>
    <t xml:space="preserve">Коростень </t>
  </si>
  <si>
    <t xml:space="preserve">Сравнительные цены с 22.03.12</t>
  </si>
  <si>
    <t xml:space="preserve">Сравнительные цены с 15.05.12</t>
  </si>
  <si>
    <t xml:space="preserve">Сравнительные цены с 09.07.12</t>
  </si>
  <si>
    <t xml:space="preserve">Сравнительные цены с 23.07.12 увеличение Кроношпан МДФ шлиф.</t>
  </si>
  <si>
    <t xml:space="preserve">Сравнительные цены с 23.07.12 увеличение Томск на 3% с 01.08.12, Кроностар на 3% с 13.08.12 </t>
  </si>
  <si>
    <t xml:space="preserve">* c учетом подорожания, до 13.08.12 на 3% ниже</t>
  </si>
  <si>
    <t xml:space="preserve">+Коростень с 03.08.12</t>
  </si>
  <si>
    <t xml:space="preserve">Сравнительные цены с 03.09.12 увеличение Томск на 5%, Кроностар на 5%</t>
  </si>
  <si>
    <t xml:space="preserve">Коростень изменение курса евро</t>
  </si>
  <si>
    <t xml:space="preserve">Сравнительные цены с 17.09.12 увеличение Томск на 5%, Кроношпан на 5% (с 21.09.12)</t>
  </si>
  <si>
    <t xml:space="preserve">Сравнительные цены с 01.10.12 увеличение Кроностар на 7% (с 01.10.12)</t>
  </si>
  <si>
    <t xml:space="preserve">Цены на МДФ  Россия  </t>
  </si>
  <si>
    <t xml:space="preserve">Кастамону, руб/лист с НДС</t>
  </si>
  <si>
    <t xml:space="preserve">Кастамону PYS, руб/лист с НДС</t>
  </si>
  <si>
    <t xml:space="preserve">ЭГГЕР-ГАГАРИН ст. , руб/лист с НДС</t>
  </si>
  <si>
    <t xml:space="preserve">ЭГГЕР-ГАГАРИН DR , руб/лист с НДС</t>
  </si>
  <si>
    <t xml:space="preserve">МДФ односторонняя, белая</t>
  </si>
  <si>
    <t xml:space="preserve">МДФ двухсторонняя, белая</t>
  </si>
  <si>
    <t xml:space="preserve">16 H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0.00"/>
    <numFmt numFmtId="168" formatCode="#,##0.00_р_."/>
    <numFmt numFmtId="169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7.85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A4" s="5" t="s">
        <v>4</v>
      </c>
      <c r="B4" s="7" t="n">
        <v>6</v>
      </c>
      <c r="C4" s="7" t="n">
        <v>8</v>
      </c>
      <c r="D4" s="7" t="n">
        <v>10</v>
      </c>
      <c r="E4" s="7" t="n">
        <v>12</v>
      </c>
      <c r="F4" s="7" t="n">
        <v>16</v>
      </c>
      <c r="G4" s="7" t="n">
        <v>18</v>
      </c>
      <c r="H4" s="8" t="n">
        <v>19</v>
      </c>
      <c r="I4" s="8" t="n">
        <v>22</v>
      </c>
      <c r="J4" s="8" t="n">
        <v>25</v>
      </c>
      <c r="K4" s="8" t="n">
        <v>28</v>
      </c>
      <c r="L4" s="8" t="n">
        <v>30</v>
      </c>
    </row>
    <row r="5" customFormat="false" ht="12.75" hidden="false" customHeight="false" outlineLevel="0" collapsed="false">
      <c r="A5" s="5" t="s">
        <v>5</v>
      </c>
      <c r="B5" s="9" t="n">
        <v>80</v>
      </c>
      <c r="C5" s="9" t="n">
        <v>60</v>
      </c>
      <c r="D5" s="9" t="n">
        <v>50</v>
      </c>
      <c r="E5" s="9" t="n">
        <v>40</v>
      </c>
      <c r="F5" s="9" t="n">
        <v>30</v>
      </c>
      <c r="G5" s="9" t="n">
        <v>25</v>
      </c>
      <c r="H5" s="9" t="n">
        <v>25</v>
      </c>
      <c r="I5" s="9" t="n">
        <v>20</v>
      </c>
      <c r="J5" s="9" t="n">
        <v>20</v>
      </c>
      <c r="K5" s="9" t="n">
        <v>20</v>
      </c>
      <c r="L5" s="10" t="n">
        <v>16</v>
      </c>
    </row>
    <row r="6" customFormat="false" ht="22.5" hidden="false" customHeight="true" outlineLevel="0" collapsed="false">
      <c r="A6" s="11" t="s">
        <v>6</v>
      </c>
      <c r="B6" s="12" t="n">
        <v>397</v>
      </c>
      <c r="C6" s="12" t="n">
        <v>523</v>
      </c>
      <c r="D6" s="12" t="n">
        <v>633</v>
      </c>
      <c r="E6" s="12" t="n">
        <v>742</v>
      </c>
      <c r="F6" s="12" t="n">
        <v>1047</v>
      </c>
      <c r="G6" s="12" t="n">
        <v>1176</v>
      </c>
      <c r="H6" s="12" t="n">
        <v>1244</v>
      </c>
      <c r="I6" s="12" t="n">
        <v>1520</v>
      </c>
      <c r="J6" s="12" t="n">
        <v>1818</v>
      </c>
      <c r="K6" s="12" t="n">
        <v>2144</v>
      </c>
      <c r="L6" s="13"/>
    </row>
    <row r="7" customFormat="false" ht="24" hidden="true" customHeight="true" outlineLevel="0" collapsed="false">
      <c r="A7" s="14" t="s">
        <v>7</v>
      </c>
      <c r="B7" s="15" t="n">
        <v>527</v>
      </c>
      <c r="C7" s="15" t="n">
        <v>712</v>
      </c>
      <c r="D7" s="15" t="n">
        <v>865</v>
      </c>
      <c r="E7" s="15" t="n">
        <v>1037</v>
      </c>
      <c r="F7" s="15" t="n">
        <v>1383</v>
      </c>
      <c r="G7" s="15" t="n">
        <v>1565</v>
      </c>
      <c r="H7" s="15" t="n">
        <v>1632</v>
      </c>
      <c r="I7" s="15" t="n">
        <v>1898</v>
      </c>
      <c r="J7" s="15" t="n">
        <v>2141</v>
      </c>
      <c r="K7" s="15" t="n">
        <v>2394</v>
      </c>
      <c r="L7" s="15" t="n">
        <v>2594</v>
      </c>
    </row>
    <row r="8" customFormat="false" ht="21.75" hidden="false" customHeight="false" outlineLevel="0" collapsed="false">
      <c r="A8" s="14" t="s">
        <v>8</v>
      </c>
      <c r="B8" s="15" t="n">
        <v>460</v>
      </c>
      <c r="C8" s="15" t="n">
        <v>622</v>
      </c>
      <c r="D8" s="15" t="n">
        <v>753</v>
      </c>
      <c r="E8" s="15" t="n">
        <v>904</v>
      </c>
      <c r="F8" s="15" t="n">
        <v>1205</v>
      </c>
      <c r="G8" s="15" t="n">
        <v>1364</v>
      </c>
      <c r="H8" s="15" t="n">
        <v>1420</v>
      </c>
      <c r="I8" s="15" t="n">
        <v>1653</v>
      </c>
      <c r="J8" s="15" t="n">
        <v>1863</v>
      </c>
      <c r="K8" s="15" t="n">
        <v>2083</v>
      </c>
      <c r="L8" s="15" t="n">
        <v>2259</v>
      </c>
    </row>
    <row r="9" s="18" customFormat="true" ht="12.75" hidden="false" customHeight="false" outlineLevel="0" collapsed="false">
      <c r="A9" s="16" t="s">
        <v>9</v>
      </c>
      <c r="B9" s="17" t="n">
        <v>408</v>
      </c>
      <c r="C9" s="17" t="n">
        <v>528</v>
      </c>
      <c r="D9" s="17" t="n">
        <v>662</v>
      </c>
      <c r="E9" s="17" t="n">
        <v>774</v>
      </c>
      <c r="F9" s="17" t="n">
        <v>1025</v>
      </c>
      <c r="G9" s="17" t="n">
        <v>1163</v>
      </c>
      <c r="H9" s="17"/>
      <c r="I9" s="17" t="n">
        <v>1440</v>
      </c>
      <c r="J9" s="17" t="n">
        <v>1638</v>
      </c>
      <c r="K9" s="17" t="n">
        <v>1836</v>
      </c>
      <c r="L9" s="17" t="n">
        <v>1961</v>
      </c>
    </row>
    <row r="10" customFormat="false" ht="12.75" hidden="false" customHeight="false" outlineLevel="0" collapsed="false">
      <c r="A10" s="19" t="s">
        <v>10</v>
      </c>
      <c r="B10" s="20" t="n">
        <v>421</v>
      </c>
      <c r="C10" s="20" t="n">
        <v>532</v>
      </c>
      <c r="D10" s="20" t="n">
        <v>679</v>
      </c>
      <c r="E10" s="20" t="n">
        <v>793</v>
      </c>
      <c r="F10" s="20" t="n">
        <v>1017</v>
      </c>
      <c r="G10" s="20" t="n">
        <v>1145</v>
      </c>
      <c r="H10" s="20" t="n">
        <v>1207</v>
      </c>
      <c r="I10" s="20" t="n">
        <v>1455</v>
      </c>
      <c r="J10" s="20" t="n">
        <v>1718</v>
      </c>
      <c r="K10" s="20" t="n">
        <v>2144</v>
      </c>
      <c r="L10" s="20" t="n">
        <v>2340</v>
      </c>
    </row>
    <row r="11" customFormat="false" ht="12.75" hidden="false" customHeight="false" outlineLevel="0" collapsed="false">
      <c r="A11" s="19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21" t="s">
        <v>12</v>
      </c>
      <c r="B12" s="22" t="n">
        <f aca="false">B9/B6-1</f>
        <v>0.0277078085642317</v>
      </c>
      <c r="C12" s="22" t="n">
        <f aca="false">C9/C6-1</f>
        <v>0.00956022944550661</v>
      </c>
      <c r="D12" s="22" t="n">
        <f aca="false">D9/D6-1</f>
        <v>0.0458135860979463</v>
      </c>
      <c r="E12" s="22" t="n">
        <f aca="false">E9/E6-1</f>
        <v>0.0431266846361187</v>
      </c>
      <c r="F12" s="22" t="n">
        <f aca="false">F9/F6-1</f>
        <v>-0.0210124164278892</v>
      </c>
      <c r="G12" s="22" t="n">
        <f aca="false">G9/G6-1</f>
        <v>-0.0110544217687075</v>
      </c>
      <c r="H12" s="22"/>
      <c r="I12" s="22" t="n">
        <f aca="false">I9/I6-1</f>
        <v>-0.0526315789473685</v>
      </c>
      <c r="J12" s="22" t="n">
        <f aca="false">J9/J6-1</f>
        <v>-0.099009900990099</v>
      </c>
      <c r="K12" s="22" t="n">
        <f aca="false">K9/K6-1</f>
        <v>-0.14365671641791</v>
      </c>
      <c r="L12" s="2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2" t="s">
        <v>13</v>
      </c>
      <c r="B15" s="3"/>
      <c r="C15" s="3"/>
      <c r="D15" s="3"/>
      <c r="E15" s="3"/>
      <c r="F15" s="3"/>
      <c r="G15" s="3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5" t="s">
        <v>2</v>
      </c>
      <c r="B16" s="6" t="s">
        <v>14</v>
      </c>
      <c r="C16" s="6"/>
      <c r="D16" s="6"/>
      <c r="E16" s="6"/>
      <c r="F16" s="6"/>
      <c r="G16" s="6"/>
      <c r="H16" s="6"/>
      <c r="I16" s="4"/>
      <c r="J16" s="4"/>
      <c r="K16" s="4"/>
      <c r="L16" s="4"/>
    </row>
    <row r="17" customFormat="false" ht="12.75" hidden="false" customHeight="false" outlineLevel="0" collapsed="false">
      <c r="A17" s="5" t="s">
        <v>15</v>
      </c>
      <c r="B17" s="6" t="s">
        <v>16</v>
      </c>
      <c r="C17" s="6"/>
      <c r="D17" s="6"/>
      <c r="E17" s="6"/>
      <c r="F17" s="6" t="s">
        <v>17</v>
      </c>
      <c r="G17" s="6"/>
      <c r="H17" s="6"/>
      <c r="I17" s="4"/>
      <c r="J17" s="4"/>
      <c r="K17" s="4"/>
      <c r="L17" s="4"/>
    </row>
    <row r="18" customFormat="false" ht="12.75" hidden="false" customHeight="false" outlineLevel="0" collapsed="false">
      <c r="A18" s="5" t="s">
        <v>4</v>
      </c>
      <c r="B18" s="6" t="n">
        <v>16</v>
      </c>
      <c r="C18" s="6" t="n">
        <v>19</v>
      </c>
      <c r="D18" s="6" t="n">
        <v>22</v>
      </c>
      <c r="E18" s="6" t="n">
        <v>25</v>
      </c>
      <c r="F18" s="6" t="n">
        <v>16</v>
      </c>
      <c r="G18" s="6" t="n">
        <v>19</v>
      </c>
      <c r="H18" s="6" t="n">
        <v>22</v>
      </c>
      <c r="I18" s="4"/>
      <c r="J18" s="4"/>
      <c r="K18" s="4"/>
      <c r="L18" s="4"/>
    </row>
    <row r="19" customFormat="false" ht="12.75" hidden="false" customHeight="false" outlineLevel="0" collapsed="false">
      <c r="A19" s="5" t="s">
        <v>18</v>
      </c>
      <c r="B19" s="6" t="s">
        <v>19</v>
      </c>
      <c r="C19" s="6"/>
      <c r="D19" s="6"/>
      <c r="E19" s="6"/>
      <c r="F19" s="6"/>
      <c r="G19" s="6"/>
      <c r="H19" s="6"/>
      <c r="I19" s="4"/>
      <c r="J19" s="4"/>
      <c r="K19" s="4"/>
      <c r="L19" s="4"/>
    </row>
    <row r="20" customFormat="false" ht="12.75" hidden="false" customHeight="false" outlineLevel="0" collapsed="false">
      <c r="A20" s="24" t="s">
        <v>20</v>
      </c>
      <c r="B20" s="25" t="n">
        <v>1389</v>
      </c>
      <c r="C20" s="25" t="n">
        <v>1638</v>
      </c>
      <c r="D20" s="25" t="n">
        <v>1884</v>
      </c>
      <c r="E20" s="25" t="n">
        <v>2137</v>
      </c>
      <c r="F20" s="25" t="n">
        <v>1526</v>
      </c>
      <c r="G20" s="25" t="n">
        <v>1774</v>
      </c>
      <c r="H20" s="25" t="n">
        <v>2021</v>
      </c>
      <c r="I20" s="4"/>
      <c r="J20" s="4"/>
      <c r="K20" s="4"/>
      <c r="L20" s="4"/>
    </row>
    <row r="21" customFormat="false" ht="13.5" hidden="false" customHeight="true" outlineLevel="0" collapsed="false">
      <c r="A21" s="26" t="s">
        <v>21</v>
      </c>
      <c r="B21" s="27" t="n">
        <v>1354</v>
      </c>
      <c r="C21" s="27" t="n">
        <v>1599</v>
      </c>
      <c r="D21" s="27"/>
      <c r="E21" s="27"/>
      <c r="F21" s="27" t="n">
        <v>1461</v>
      </c>
      <c r="G21" s="27" t="n">
        <v>1647</v>
      </c>
      <c r="H21" s="27"/>
      <c r="I21" s="4"/>
      <c r="J21" s="4"/>
      <c r="K21" s="4"/>
      <c r="L21" s="4"/>
    </row>
    <row r="22" customFormat="false" ht="13.5" hidden="false" customHeight="true" outlineLevel="0" collapsed="false">
      <c r="A22" s="28" t="s">
        <v>9</v>
      </c>
      <c r="B22" s="29" t="n">
        <v>1230</v>
      </c>
      <c r="C22" s="30"/>
      <c r="D22" s="29" t="n">
        <v>1562</v>
      </c>
      <c r="E22" s="30"/>
      <c r="F22" s="29" t="n">
        <v>1346</v>
      </c>
      <c r="G22" s="30"/>
      <c r="H22" s="29" t="n">
        <v>1668</v>
      </c>
      <c r="I22" s="4"/>
      <c r="J22" s="4"/>
      <c r="K22" s="4"/>
      <c r="L22" s="4"/>
    </row>
    <row r="23" customFormat="false" ht="13.5" hidden="false" customHeight="true" outlineLevel="0" collapsed="false">
      <c r="A23" s="28" t="s">
        <v>10</v>
      </c>
      <c r="B23" s="29" t="n">
        <v>1312</v>
      </c>
      <c r="C23" s="29" t="n">
        <v>1544</v>
      </c>
      <c r="D23" s="29"/>
      <c r="E23" s="29"/>
      <c r="F23" s="29" t="n">
        <v>1531</v>
      </c>
      <c r="G23" s="29" t="n">
        <v>1766</v>
      </c>
      <c r="H23" s="29"/>
      <c r="I23" s="4"/>
      <c r="J23" s="4"/>
      <c r="K23" s="4"/>
      <c r="L23" s="4"/>
    </row>
    <row r="24" customFormat="false" ht="12.75" hidden="false" customHeight="false" outlineLevel="0" collapsed="false">
      <c r="A24" s="21" t="s">
        <v>12</v>
      </c>
      <c r="B24" s="31"/>
      <c r="C24" s="31"/>
      <c r="D24" s="31"/>
      <c r="E24" s="31"/>
      <c r="F24" s="31"/>
      <c r="G24" s="31"/>
      <c r="H24" s="31"/>
      <c r="I24" s="4"/>
      <c r="J24" s="4"/>
      <c r="K24" s="4"/>
      <c r="L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5" t="s">
        <v>2</v>
      </c>
      <c r="B27" s="6" t="s">
        <v>14</v>
      </c>
      <c r="C27" s="6"/>
      <c r="D27" s="6"/>
      <c r="E27" s="6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5" t="s">
        <v>15</v>
      </c>
      <c r="B28" s="6" t="s">
        <v>23</v>
      </c>
      <c r="C28" s="6"/>
      <c r="D28" s="6"/>
      <c r="E28" s="6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5" t="s">
        <v>4</v>
      </c>
      <c r="B29" s="6" t="n">
        <v>3</v>
      </c>
      <c r="C29" s="6" t="n">
        <v>4</v>
      </c>
      <c r="D29" s="6" t="n">
        <v>5.5</v>
      </c>
      <c r="E29" s="33" t="n">
        <v>6</v>
      </c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4" t="s">
        <v>24</v>
      </c>
      <c r="B30" s="35" t="n">
        <v>263</v>
      </c>
      <c r="C30" s="35" t="n">
        <v>350</v>
      </c>
      <c r="D30" s="35"/>
      <c r="E30" s="5"/>
      <c r="F30" s="4"/>
      <c r="G30" s="4"/>
      <c r="H30" s="4"/>
      <c r="I30" s="4"/>
      <c r="J30" s="4"/>
      <c r="K30" s="4"/>
      <c r="L30" s="4"/>
    </row>
    <row r="31" s="18" customFormat="true" ht="12.75" hidden="false" customHeight="false" outlineLevel="0" collapsed="false">
      <c r="A31" s="34" t="s">
        <v>9</v>
      </c>
      <c r="B31" s="35" t="n">
        <v>224</v>
      </c>
      <c r="C31" s="35"/>
      <c r="D31" s="35" t="n">
        <v>375</v>
      </c>
      <c r="E31" s="36" t="n">
        <v>408</v>
      </c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34" t="s">
        <v>25</v>
      </c>
      <c r="B32" s="35" t="n">
        <v>275</v>
      </c>
      <c r="C32" s="35"/>
      <c r="D32" s="35"/>
      <c r="E32" s="5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21" t="s">
        <v>12</v>
      </c>
      <c r="B33" s="31"/>
      <c r="C33" s="31"/>
      <c r="D33" s="31"/>
      <c r="E33" s="5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</sheetData>
  <mergeCells count="7">
    <mergeCell ref="B3:K3"/>
    <mergeCell ref="B16:H16"/>
    <mergeCell ref="B17:E17"/>
    <mergeCell ref="F17:H17"/>
    <mergeCell ref="B19:H19"/>
    <mergeCell ref="B27:E27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7" min="5" style="0" width="6.7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7.85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5"/>
    </row>
    <row r="5" customFormat="false" ht="12.75" hidden="false" customHeight="false" outlineLevel="0" collapsed="false">
      <c r="A5" s="5" t="s">
        <v>4</v>
      </c>
      <c r="B5" s="7" t="n">
        <v>6</v>
      </c>
      <c r="C5" s="7" t="n">
        <v>8</v>
      </c>
      <c r="D5" s="7" t="n">
        <v>10</v>
      </c>
      <c r="E5" s="7" t="n">
        <v>12</v>
      </c>
      <c r="F5" s="7" t="n">
        <v>16</v>
      </c>
      <c r="G5" s="7" t="n">
        <v>18</v>
      </c>
      <c r="H5" s="8" t="n">
        <v>19</v>
      </c>
      <c r="I5" s="8" t="n">
        <v>22</v>
      </c>
      <c r="J5" s="8" t="n">
        <v>25</v>
      </c>
      <c r="K5" s="8" t="n">
        <v>28</v>
      </c>
      <c r="L5" s="8" t="n">
        <v>30</v>
      </c>
    </row>
    <row r="6" customFormat="false" ht="12.75" hidden="false" customHeight="false" outlineLevel="0" collapsed="false">
      <c r="A6" s="5" t="s">
        <v>5</v>
      </c>
      <c r="B6" s="9" t="n">
        <v>80</v>
      </c>
      <c r="C6" s="9" t="n">
        <v>60</v>
      </c>
      <c r="D6" s="9" t="n">
        <v>50</v>
      </c>
      <c r="E6" s="9" t="n">
        <v>40</v>
      </c>
      <c r="F6" s="9" t="n">
        <v>30</v>
      </c>
      <c r="G6" s="9" t="n">
        <v>25</v>
      </c>
      <c r="H6" s="9" t="n">
        <v>25</v>
      </c>
      <c r="I6" s="9" t="n">
        <v>20</v>
      </c>
      <c r="J6" s="9" t="n">
        <v>20</v>
      </c>
      <c r="K6" s="9" t="n">
        <v>20</v>
      </c>
      <c r="L6" s="10" t="n">
        <v>16</v>
      </c>
    </row>
    <row r="7" customFormat="false" ht="22.5" hidden="false" customHeight="true" outlineLevel="0" collapsed="false">
      <c r="A7" s="11" t="s">
        <v>6</v>
      </c>
      <c r="B7" s="12" t="n">
        <v>455</v>
      </c>
      <c r="C7" s="12" t="n">
        <v>575</v>
      </c>
      <c r="D7" s="12" t="n">
        <v>733</v>
      </c>
      <c r="E7" s="12" t="n">
        <v>783</v>
      </c>
      <c r="F7" s="12" t="n">
        <v>1098</v>
      </c>
      <c r="G7" s="12" t="n">
        <v>1232</v>
      </c>
      <c r="H7" s="12" t="n">
        <v>1304</v>
      </c>
      <c r="I7" s="12" t="n">
        <v>1574</v>
      </c>
      <c r="J7" s="12" t="n">
        <v>1877</v>
      </c>
      <c r="K7" s="12" t="n">
        <v>2240</v>
      </c>
      <c r="L7" s="13"/>
    </row>
    <row r="8" customFormat="false" ht="24" hidden="true" customHeight="true" outlineLevel="0" collapsed="false">
      <c r="A8" s="14" t="s">
        <v>7</v>
      </c>
      <c r="B8" s="20" t="n">
        <v>527</v>
      </c>
      <c r="C8" s="20" t="n">
        <v>712</v>
      </c>
      <c r="D8" s="20" t="n">
        <v>865</v>
      </c>
      <c r="E8" s="20" t="n">
        <v>1037</v>
      </c>
      <c r="F8" s="20" t="n">
        <v>1383</v>
      </c>
      <c r="G8" s="20" t="n">
        <v>1565</v>
      </c>
      <c r="H8" s="20" t="n">
        <v>1632</v>
      </c>
      <c r="I8" s="20" t="n">
        <v>1898</v>
      </c>
      <c r="J8" s="20" t="n">
        <v>2141</v>
      </c>
      <c r="K8" s="20" t="n">
        <v>2394</v>
      </c>
      <c r="L8" s="20" t="n">
        <v>2594</v>
      </c>
    </row>
    <row r="9" customFormat="false" ht="25.5" hidden="false" customHeight="true" outlineLevel="0" collapsed="false">
      <c r="A9" s="14" t="s">
        <v>8</v>
      </c>
      <c r="B9" s="15" t="n">
        <v>504</v>
      </c>
      <c r="C9" s="15" t="n">
        <v>670</v>
      </c>
      <c r="D9" s="15" t="n">
        <v>812</v>
      </c>
      <c r="E9" s="15" t="n">
        <v>975</v>
      </c>
      <c r="F9" s="15" t="n">
        <v>1300</v>
      </c>
      <c r="G9" s="15" t="n">
        <v>1471</v>
      </c>
      <c r="H9" s="15" t="n">
        <v>1533</v>
      </c>
      <c r="I9" s="15" t="n">
        <v>1784</v>
      </c>
      <c r="J9" s="15" t="n">
        <v>2011</v>
      </c>
      <c r="K9" s="15" t="n">
        <v>2287</v>
      </c>
      <c r="L9" s="15" t="n">
        <v>2479</v>
      </c>
    </row>
    <row r="10" s="18" customFormat="true" ht="12.75" hidden="false" customHeight="false" outlineLevel="0" collapsed="false">
      <c r="A10" s="16" t="s">
        <v>9</v>
      </c>
      <c r="B10" s="20" t="n">
        <v>458</v>
      </c>
      <c r="C10" s="20" t="n">
        <v>595</v>
      </c>
      <c r="D10" s="20" t="n">
        <v>745</v>
      </c>
      <c r="E10" s="20" t="n">
        <v>869</v>
      </c>
      <c r="F10" s="20" t="n">
        <v>1153</v>
      </c>
      <c r="G10" s="20" t="n">
        <v>1307</v>
      </c>
      <c r="H10" s="20"/>
      <c r="I10" s="20" t="n">
        <v>1619</v>
      </c>
      <c r="J10" s="20" t="n">
        <v>1841</v>
      </c>
      <c r="K10" s="20" t="n">
        <v>2064</v>
      </c>
      <c r="L10" s="20" t="n">
        <v>2206</v>
      </c>
    </row>
    <row r="11" s="39" customFormat="true" ht="12.75" hidden="false" customHeight="false" outlineLevel="0" collapsed="false">
      <c r="A11" s="19" t="s">
        <v>10</v>
      </c>
      <c r="B11" s="20" t="n">
        <v>519</v>
      </c>
      <c r="C11" s="20" t="n">
        <v>652</v>
      </c>
      <c r="D11" s="20" t="n">
        <v>829</v>
      </c>
      <c r="E11" s="20" t="n">
        <v>974</v>
      </c>
      <c r="F11" s="20" t="n">
        <v>1254</v>
      </c>
      <c r="G11" s="20" t="n">
        <v>1412</v>
      </c>
      <c r="H11" s="20" t="n">
        <v>1491</v>
      </c>
      <c r="I11" s="20" t="n">
        <v>1788</v>
      </c>
      <c r="J11" s="20" t="n">
        <v>2114</v>
      </c>
      <c r="K11" s="20" t="n">
        <v>2643</v>
      </c>
      <c r="L11" s="20" t="n">
        <v>2885</v>
      </c>
      <c r="M11" s="45"/>
    </row>
    <row r="12" customFormat="false" ht="12.75" hidden="false" customHeight="false" outlineLevel="0" collapsed="false">
      <c r="A12" s="19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21" t="s">
        <v>12</v>
      </c>
      <c r="B13" s="22" t="n">
        <f aca="false">B9/B7-1</f>
        <v>0.107692307692308</v>
      </c>
      <c r="C13" s="22" t="n">
        <f aca="false">C9/C7-1</f>
        <v>0.165217391304348</v>
      </c>
      <c r="D13" s="22" t="n">
        <f aca="false">D9/D7-1</f>
        <v>0.107776261937244</v>
      </c>
      <c r="E13" s="22" t="n">
        <f aca="false">E9/E7-1</f>
        <v>0.245210727969349</v>
      </c>
      <c r="F13" s="22" t="n">
        <f aca="false">F9/F7-1</f>
        <v>0.183970856102004</v>
      </c>
      <c r="G13" s="22" t="n">
        <f aca="false">G9/G7-1</f>
        <v>0.193993506493507</v>
      </c>
      <c r="H13" s="22" t="n">
        <f aca="false">H9/H7-1</f>
        <v>0.175613496932515</v>
      </c>
      <c r="I13" s="22" t="n">
        <f aca="false">I9/I7-1</f>
        <v>0.133418043202033</v>
      </c>
      <c r="J13" s="22" t="n">
        <f aca="false">J9/J7-1</f>
        <v>0.0713905167820992</v>
      </c>
      <c r="K13" s="22" t="n">
        <f aca="false">K9/K7-1</f>
        <v>0.0209821428571428</v>
      </c>
      <c r="L13" s="22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2" t="s">
        <v>13</v>
      </c>
      <c r="B16" s="3"/>
      <c r="C16" s="3"/>
      <c r="D16" s="3"/>
      <c r="E16" s="3"/>
      <c r="F16" s="3"/>
      <c r="G16" s="3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5" t="s">
        <v>2</v>
      </c>
      <c r="B17" s="6" t="s">
        <v>14</v>
      </c>
      <c r="C17" s="6"/>
      <c r="D17" s="6"/>
      <c r="E17" s="6"/>
      <c r="F17" s="6"/>
      <c r="G17" s="6"/>
      <c r="H17" s="6"/>
      <c r="I17" s="4"/>
      <c r="J17" s="4"/>
      <c r="L17" s="4"/>
    </row>
    <row r="18" customFormat="false" ht="12.75" hidden="false" customHeight="false" outlineLevel="0" collapsed="false">
      <c r="A18" s="5" t="s">
        <v>15</v>
      </c>
      <c r="B18" s="6" t="s">
        <v>16</v>
      </c>
      <c r="C18" s="6"/>
      <c r="D18" s="6"/>
      <c r="E18" s="6"/>
      <c r="F18" s="6" t="s">
        <v>17</v>
      </c>
      <c r="G18" s="6"/>
      <c r="H18" s="6"/>
      <c r="I18" s="4"/>
      <c r="J18" s="4"/>
      <c r="K18" s="4"/>
      <c r="L18" s="4"/>
    </row>
    <row r="19" customFormat="false" ht="12.75" hidden="false" customHeight="false" outlineLevel="0" collapsed="false">
      <c r="A19" s="5" t="s">
        <v>4</v>
      </c>
      <c r="B19" s="6" t="n">
        <v>16</v>
      </c>
      <c r="C19" s="6" t="n">
        <v>19</v>
      </c>
      <c r="D19" s="6" t="n">
        <v>22</v>
      </c>
      <c r="E19" s="6" t="n">
        <v>25</v>
      </c>
      <c r="F19" s="6" t="n">
        <v>16</v>
      </c>
      <c r="G19" s="6" t="n">
        <v>19</v>
      </c>
      <c r="H19" s="6" t="n">
        <v>22</v>
      </c>
      <c r="I19" s="4"/>
      <c r="J19" s="4"/>
      <c r="K19" s="4"/>
      <c r="L19" s="4"/>
    </row>
    <row r="20" customFormat="false" ht="12.7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6"/>
      <c r="G20" s="6"/>
      <c r="H20" s="6"/>
      <c r="I20" s="4"/>
      <c r="J20" s="4"/>
      <c r="K20" s="4"/>
      <c r="L20" s="4"/>
    </row>
    <row r="21" customFormat="false" ht="12.75" hidden="false" customHeight="false" outlineLevel="0" collapsed="false">
      <c r="A21" s="24" t="s">
        <v>20</v>
      </c>
      <c r="B21" s="25" t="n">
        <v>1374</v>
      </c>
      <c r="C21" s="25" t="n">
        <v>1624</v>
      </c>
      <c r="D21" s="25" t="n">
        <v>1871</v>
      </c>
      <c r="E21" s="25" t="n">
        <v>2125</v>
      </c>
      <c r="F21" s="25" t="n">
        <v>1511</v>
      </c>
      <c r="G21" s="25" t="n">
        <v>1760</v>
      </c>
      <c r="H21" s="25" t="n">
        <v>2008</v>
      </c>
      <c r="I21" s="4"/>
      <c r="J21" s="4"/>
      <c r="K21" s="4"/>
      <c r="L21" s="4"/>
    </row>
    <row r="22" customFormat="false" ht="13.5" hidden="false" customHeight="true" outlineLevel="0" collapsed="false">
      <c r="A22" s="26" t="s">
        <v>21</v>
      </c>
      <c r="B22" s="29" t="n">
        <v>1456</v>
      </c>
      <c r="C22" s="29" t="n">
        <v>1719</v>
      </c>
      <c r="D22" s="29"/>
      <c r="E22" s="29"/>
      <c r="F22" s="29" t="n">
        <v>1573</v>
      </c>
      <c r="G22" s="29" t="n">
        <v>1772</v>
      </c>
      <c r="H22" s="29"/>
      <c r="I22" s="4"/>
      <c r="J22" s="4"/>
      <c r="K22" s="4"/>
      <c r="L22" s="4"/>
    </row>
    <row r="23" customFormat="false" ht="13.5" hidden="false" customHeight="true" outlineLevel="0" collapsed="false">
      <c r="A23" s="28" t="s">
        <v>9</v>
      </c>
      <c r="B23" s="29" t="n">
        <v>1312</v>
      </c>
      <c r="C23" s="30"/>
      <c r="D23" s="29" t="n">
        <v>1649</v>
      </c>
      <c r="E23" s="30"/>
      <c r="F23" s="29" t="n">
        <v>1365</v>
      </c>
      <c r="G23" s="30"/>
      <c r="H23" s="29" t="n">
        <v>1692</v>
      </c>
      <c r="I23" s="40"/>
      <c r="J23" s="4"/>
      <c r="K23" s="4"/>
      <c r="L23" s="4"/>
    </row>
    <row r="24" customFormat="false" ht="13.5" hidden="false" customHeight="true" outlineLevel="0" collapsed="false">
      <c r="A24" s="28" t="s">
        <v>10</v>
      </c>
      <c r="B24" s="29" t="n">
        <v>1552</v>
      </c>
      <c r="C24" s="29" t="n">
        <v>1908</v>
      </c>
      <c r="D24" s="29"/>
      <c r="E24" s="29"/>
      <c r="F24" s="29" t="n">
        <v>1805</v>
      </c>
      <c r="G24" s="29" t="n">
        <v>2065</v>
      </c>
      <c r="H24" s="29"/>
      <c r="I24" s="45"/>
      <c r="J24" s="4"/>
      <c r="K24" s="4"/>
      <c r="L24" s="4"/>
    </row>
    <row r="25" customFormat="false" ht="12.75" hidden="false" customHeight="false" outlineLevel="0" collapsed="false">
      <c r="A25" s="21" t="s">
        <v>12</v>
      </c>
      <c r="B25" s="22" t="n">
        <f aca="false">B22/B21-1</f>
        <v>0.059679767103348</v>
      </c>
      <c r="C25" s="22" t="n">
        <f aca="false">C22/C21-1</f>
        <v>0.0584975369458127</v>
      </c>
      <c r="D25" s="22"/>
      <c r="E25" s="22"/>
      <c r="F25" s="22" t="n">
        <f aca="false">F22/F21-1</f>
        <v>0.041032428855063</v>
      </c>
      <c r="G25" s="22" t="n">
        <f aca="false">G22/G21-1</f>
        <v>0.00681818181818183</v>
      </c>
      <c r="H25" s="22"/>
      <c r="I25" s="40"/>
      <c r="J25" s="4"/>
      <c r="K25" s="4"/>
      <c r="L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5" t="s">
        <v>2</v>
      </c>
      <c r="B28" s="6" t="s">
        <v>14</v>
      </c>
      <c r="C28" s="6"/>
      <c r="D28" s="6"/>
      <c r="E28" s="6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5" t="s">
        <v>15</v>
      </c>
      <c r="B29" s="6" t="s">
        <v>23</v>
      </c>
      <c r="C29" s="6"/>
      <c r="D29" s="6"/>
      <c r="E29" s="6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5" t="s">
        <v>4</v>
      </c>
      <c r="B30" s="6" t="n">
        <v>3</v>
      </c>
      <c r="C30" s="6" t="n">
        <v>4</v>
      </c>
      <c r="D30" s="6" t="n">
        <v>5.5</v>
      </c>
      <c r="E30" s="33" t="n">
        <v>6</v>
      </c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41" t="s">
        <v>24</v>
      </c>
      <c r="B31" s="42" t="n">
        <v>250</v>
      </c>
      <c r="C31" s="42" t="n">
        <v>334</v>
      </c>
      <c r="D31" s="42"/>
      <c r="E31" s="43"/>
      <c r="F31" s="4"/>
      <c r="G31" s="4"/>
      <c r="H31" s="4"/>
      <c r="I31" s="4"/>
      <c r="J31" s="4"/>
      <c r="K31" s="4"/>
      <c r="L31" s="4"/>
    </row>
    <row r="32" s="18" customFormat="true" ht="12.75" hidden="false" customHeight="false" outlineLevel="0" collapsed="false">
      <c r="A32" s="41" t="s">
        <v>9</v>
      </c>
      <c r="B32" s="46" t="n">
        <v>242</v>
      </c>
      <c r="C32" s="42"/>
      <c r="D32" s="42" t="n">
        <v>421</v>
      </c>
      <c r="E32" s="44" t="n">
        <v>458</v>
      </c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41" t="s">
        <v>25</v>
      </c>
      <c r="B33" s="42" t="n">
        <v>287</v>
      </c>
      <c r="C33" s="42"/>
      <c r="D33" s="42"/>
      <c r="E33" s="43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21" t="s">
        <v>12</v>
      </c>
      <c r="B34" s="22" t="n">
        <f aca="false">B33/B31-1</f>
        <v>0.148</v>
      </c>
      <c r="C34" s="31"/>
      <c r="D34" s="31"/>
      <c r="E34" s="5"/>
      <c r="F34" s="4"/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</sheetData>
  <mergeCells count="7">
    <mergeCell ref="B4:K4"/>
    <mergeCell ref="B17:H17"/>
    <mergeCell ref="B18:E18"/>
    <mergeCell ref="F18:H18"/>
    <mergeCell ref="B20:H20"/>
    <mergeCell ref="B28:E28"/>
    <mergeCell ref="B29:E29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6" activePane="bottomLeft" state="frozen"/>
      <selection pane="topLeft" activeCell="A1" activeCellId="0" sqref="A1"/>
      <selection pane="bottom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2.14"/>
    <col collapsed="false" customWidth="true" hidden="false" outlineLevel="0" max="6" min="2" style="47" width="6.13"/>
    <col collapsed="false" customWidth="true" hidden="false" outlineLevel="0" max="7" min="7" style="47" width="6.99"/>
    <col collapsed="false" customWidth="true" hidden="false" outlineLevel="0" max="8" min="8" style="47" width="7.42"/>
    <col collapsed="false" customWidth="true" hidden="false" outlineLevel="0" max="9" min="9" style="47" width="6.99"/>
    <col collapsed="false" customWidth="true" hidden="false" outlineLevel="0" max="10" min="10" style="47" width="6.13"/>
    <col collapsed="false" customWidth="true" hidden="false" outlineLevel="0" max="11" min="11" style="47" width="7.99"/>
    <col collapsed="false" customWidth="true" hidden="false" outlineLevel="0" max="13" min="12" style="47" width="6.13"/>
    <col collapsed="false" customWidth="true" hidden="false" outlineLevel="0" max="14" min="14" style="47" width="6.56"/>
    <col collapsed="false" customWidth="true" hidden="false" outlineLevel="0" max="15" min="15" style="47" width="7.28"/>
    <col collapsed="false" customWidth="true" hidden="false" outlineLevel="0" max="16" min="16" style="47" width="7.7"/>
    <col collapsed="false" customWidth="true" hidden="false" outlineLevel="0" max="17" min="17" style="47" width="6.13"/>
    <col collapsed="false" customWidth="true" hidden="false" outlineLevel="0" max="18" min="18" style="47" width="7.14"/>
    <col collapsed="false" customWidth="true" hidden="false" outlineLevel="0" max="19" min="19" style="47" width="7.28"/>
    <col collapsed="false" customWidth="false" hidden="false" outlineLevel="0" max="257" min="20" style="47" width="9.14"/>
  </cols>
  <sheetData>
    <row r="1" customFormat="false" ht="12.75" hidden="false" customHeight="false" outlineLevel="0" collapsed="false">
      <c r="A1" s="48" t="s">
        <v>3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2.75" hidden="false" customHeight="false" outlineLevel="0" collapsed="false">
      <c r="A2" s="1"/>
      <c r="B2" s="1"/>
      <c r="C2" s="1"/>
    </row>
    <row r="3" customFormat="false" ht="13.5" hidden="false" customHeight="false" outlineLevel="0" collapsed="false">
      <c r="A3" s="49" t="s">
        <v>1</v>
      </c>
      <c r="B3" s="50"/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18"/>
      <c r="O3" s="18"/>
      <c r="P3" s="18"/>
    </row>
    <row r="4" customFormat="false" ht="13.5" hidden="false" customHeight="false" outlineLevel="0" collapsed="false">
      <c r="A4" s="52" t="s">
        <v>2</v>
      </c>
      <c r="B4" s="53" t="s">
        <v>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false" outlineLevel="0" collapsed="false">
      <c r="A5" s="52" t="s">
        <v>4</v>
      </c>
      <c r="B5" s="54" t="n">
        <v>3</v>
      </c>
      <c r="C5" s="54" t="n">
        <v>4</v>
      </c>
      <c r="D5" s="55" t="n">
        <v>6</v>
      </c>
      <c r="E5" s="55" t="n">
        <v>8</v>
      </c>
      <c r="F5" s="55" t="n">
        <v>10</v>
      </c>
      <c r="G5" s="55" t="n">
        <v>12</v>
      </c>
      <c r="H5" s="55" t="n">
        <v>16</v>
      </c>
      <c r="I5" s="55" t="n">
        <v>18</v>
      </c>
      <c r="J5" s="55" t="n">
        <v>19</v>
      </c>
      <c r="K5" s="55" t="n">
        <v>22</v>
      </c>
      <c r="L5" s="55" t="n">
        <v>25</v>
      </c>
      <c r="M5" s="55" t="n">
        <v>28</v>
      </c>
      <c r="N5" s="55" t="n">
        <v>30</v>
      </c>
      <c r="O5" s="55" t="n">
        <v>32</v>
      </c>
      <c r="P5" s="55" t="n">
        <v>38</v>
      </c>
      <c r="Q5" s="56" t="n">
        <v>40</v>
      </c>
      <c r="R5" s="57"/>
    </row>
    <row r="6" s="57" customFormat="true" ht="12.75" hidden="false" customHeight="true" outlineLevel="0" collapsed="false">
      <c r="A6" s="58" t="s">
        <v>38</v>
      </c>
      <c r="B6" s="59"/>
      <c r="C6" s="60" t="n">
        <v>395</v>
      </c>
      <c r="D6" s="61" t="n">
        <v>579</v>
      </c>
      <c r="E6" s="62" t="n">
        <v>720</v>
      </c>
      <c r="F6" s="62" t="n">
        <v>915</v>
      </c>
      <c r="G6" s="62" t="n">
        <v>1106</v>
      </c>
      <c r="H6" s="62" t="n">
        <v>1423</v>
      </c>
      <c r="I6" s="62" t="n">
        <v>1599</v>
      </c>
      <c r="J6" s="63" t="n">
        <v>1688</v>
      </c>
      <c r="K6" s="62" t="n">
        <v>2053</v>
      </c>
      <c r="L6" s="62" t="n">
        <v>2434</v>
      </c>
      <c r="M6" s="62" t="n">
        <v>2885</v>
      </c>
      <c r="N6" s="62" t="n">
        <v>3450</v>
      </c>
      <c r="O6" s="62"/>
      <c r="P6" s="62" t="n">
        <v>4909</v>
      </c>
      <c r="Q6" s="64"/>
    </row>
    <row r="7" s="57" customFormat="true" ht="12.75" hidden="false" customHeight="true" outlineLevel="0" collapsed="false">
      <c r="A7" s="65" t="s">
        <v>39</v>
      </c>
      <c r="B7" s="66"/>
      <c r="C7" s="67"/>
      <c r="D7" s="67"/>
      <c r="E7" s="68" t="n">
        <v>685</v>
      </c>
      <c r="F7" s="68" t="n">
        <v>860</v>
      </c>
      <c r="G7" s="68"/>
      <c r="H7" s="68" t="n">
        <v>1325</v>
      </c>
      <c r="I7" s="68" t="n">
        <v>1500</v>
      </c>
      <c r="J7" s="68"/>
      <c r="K7" s="68" t="n">
        <v>1920</v>
      </c>
      <c r="L7" s="68" t="n">
        <v>2281</v>
      </c>
      <c r="M7" s="68"/>
      <c r="N7" s="68"/>
      <c r="O7" s="68"/>
      <c r="P7" s="68"/>
      <c r="Q7" s="69"/>
    </row>
    <row r="8" s="57" customFormat="true" ht="12.75" hidden="false" customHeight="true" outlineLevel="0" collapsed="false">
      <c r="A8" s="70" t="s">
        <v>40</v>
      </c>
      <c r="B8" s="71"/>
      <c r="C8" s="72"/>
      <c r="D8" s="72" t="n">
        <v>529</v>
      </c>
      <c r="E8" s="72" t="n">
        <v>684</v>
      </c>
      <c r="F8" s="72" t="n">
        <v>865</v>
      </c>
      <c r="G8" s="72" t="n">
        <v>1062</v>
      </c>
      <c r="H8" s="72" t="n">
        <v>1313</v>
      </c>
      <c r="I8" s="72" t="n">
        <v>1468</v>
      </c>
      <c r="J8" s="72" t="n">
        <v>1579</v>
      </c>
      <c r="K8" s="72" t="n">
        <v>1930</v>
      </c>
      <c r="L8" s="72" t="n">
        <v>2297</v>
      </c>
      <c r="M8" s="72" t="n">
        <v>2602</v>
      </c>
      <c r="N8" s="72" t="n">
        <v>3017</v>
      </c>
      <c r="O8" s="72"/>
      <c r="P8" s="72"/>
      <c r="Q8" s="73"/>
    </row>
    <row r="9" s="57" customFormat="true" ht="12.75" hidden="false" customHeight="true" outlineLevel="0" collapsed="false">
      <c r="A9" s="70" t="s">
        <v>41</v>
      </c>
      <c r="B9" s="71"/>
      <c r="C9" s="72"/>
      <c r="D9" s="72"/>
      <c r="E9" s="72"/>
      <c r="F9" s="72"/>
      <c r="G9" s="72"/>
      <c r="H9" s="72" t="n">
        <v>1443</v>
      </c>
      <c r="I9" s="72" t="n">
        <v>1622</v>
      </c>
      <c r="J9" s="72" t="n">
        <v>1745</v>
      </c>
      <c r="K9" s="72" t="n">
        <v>2123</v>
      </c>
      <c r="L9" s="72"/>
      <c r="M9" s="72"/>
      <c r="N9" s="72"/>
      <c r="O9" s="72"/>
      <c r="P9" s="72"/>
      <c r="Q9" s="73"/>
    </row>
    <row r="10" customFormat="false" ht="15.75" hidden="false" customHeight="true" outlineLevel="0" collapsed="false">
      <c r="A10" s="74"/>
      <c r="B10" s="75"/>
      <c r="C10" s="75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/>
      <c r="P10" s="78"/>
      <c r="Q10" s="78"/>
      <c r="R10" s="78"/>
      <c r="S10" s="57"/>
    </row>
    <row r="11" customFormat="false" ht="15.75" hidden="false" customHeight="true" outlineLevel="0" collapsed="false">
      <c r="A11" s="74"/>
      <c r="B11" s="75"/>
      <c r="C11" s="75"/>
      <c r="D11" s="79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8"/>
      <c r="Q11" s="78"/>
      <c r="R11" s="78"/>
      <c r="S11" s="57"/>
    </row>
    <row r="12" customFormat="false" ht="13.5" hidden="false" customHeight="false" outlineLevel="0" collapsed="false">
      <c r="A12" s="80" t="s">
        <v>13</v>
      </c>
      <c r="B12" s="81"/>
      <c r="C12" s="81"/>
      <c r="D12" s="45"/>
      <c r="E12" s="45"/>
      <c r="F12" s="45"/>
      <c r="G12" s="45"/>
      <c r="H12" s="45"/>
      <c r="I12" s="45"/>
      <c r="J12" s="82"/>
      <c r="K12" s="82"/>
      <c r="L12" s="82"/>
      <c r="M12" s="82"/>
      <c r="N12" s="82"/>
      <c r="O12" s="82"/>
      <c r="P12" s="82"/>
      <c r="Q12" s="57"/>
      <c r="R12" s="57"/>
      <c r="S12" s="0"/>
    </row>
    <row r="13" customFormat="false" ht="12.75" hidden="false" customHeight="false" outlineLevel="0" collapsed="false">
      <c r="A13" s="83" t="s">
        <v>2</v>
      </c>
      <c r="B13" s="84" t="s">
        <v>14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0"/>
      <c r="T13" s="18"/>
      <c r="U13" s="18"/>
    </row>
    <row r="14" customFormat="false" ht="13.5" hidden="false" customHeight="false" outlineLevel="0" collapsed="false">
      <c r="A14" s="85" t="s">
        <v>15</v>
      </c>
      <c r="B14" s="86" t="s">
        <v>42</v>
      </c>
      <c r="C14" s="86"/>
      <c r="D14" s="86"/>
      <c r="E14" s="86"/>
      <c r="F14" s="86"/>
      <c r="G14" s="86"/>
      <c r="H14" s="86"/>
      <c r="I14" s="86"/>
      <c r="J14" s="86"/>
      <c r="K14" s="87" t="s">
        <v>43</v>
      </c>
      <c r="L14" s="87"/>
      <c r="M14" s="87"/>
      <c r="N14" s="87"/>
      <c r="O14" s="87"/>
      <c r="P14" s="87"/>
      <c r="Q14" s="87"/>
      <c r="R14" s="87"/>
      <c r="S14" s="0"/>
      <c r="T14" s="18"/>
    </row>
    <row r="15" customFormat="false" ht="13.5" hidden="false" customHeight="false" outlineLevel="0" collapsed="false">
      <c r="A15" s="88" t="s">
        <v>4</v>
      </c>
      <c r="B15" s="54" t="n">
        <v>6</v>
      </c>
      <c r="C15" s="55" t="n">
        <v>8</v>
      </c>
      <c r="D15" s="55" t="n">
        <v>10</v>
      </c>
      <c r="E15" s="55" t="n">
        <v>12</v>
      </c>
      <c r="F15" s="55" t="n">
        <v>16</v>
      </c>
      <c r="G15" s="55" t="n">
        <v>18</v>
      </c>
      <c r="H15" s="55" t="n">
        <v>19</v>
      </c>
      <c r="I15" s="55" t="n">
        <v>22</v>
      </c>
      <c r="J15" s="56" t="n">
        <v>25</v>
      </c>
      <c r="K15" s="89" t="n">
        <v>8</v>
      </c>
      <c r="L15" s="90" t="n">
        <v>10</v>
      </c>
      <c r="M15" s="90" t="n">
        <v>16</v>
      </c>
      <c r="N15" s="90" t="n">
        <v>18</v>
      </c>
      <c r="O15" s="90" t="n">
        <v>19</v>
      </c>
      <c r="P15" s="90" t="n">
        <v>22</v>
      </c>
      <c r="Q15" s="90" t="n">
        <v>25</v>
      </c>
      <c r="R15" s="91" t="s">
        <v>44</v>
      </c>
      <c r="S15" s="0"/>
      <c r="T15" s="18"/>
    </row>
    <row r="16" customFormat="false" ht="13.5" hidden="false" customHeight="true" outlineLevel="0" collapsed="false">
      <c r="A16" s="58" t="s">
        <v>38</v>
      </c>
      <c r="B16" s="92"/>
      <c r="C16" s="93"/>
      <c r="D16" s="62" t="n">
        <v>1116</v>
      </c>
      <c r="E16" s="62"/>
      <c r="F16" s="62" t="n">
        <v>1732</v>
      </c>
      <c r="G16" s="62"/>
      <c r="H16" s="62" t="n">
        <v>2055</v>
      </c>
      <c r="I16" s="62"/>
      <c r="J16" s="64"/>
      <c r="K16" s="94" t="n">
        <v>985</v>
      </c>
      <c r="L16" s="62"/>
      <c r="M16" s="62" t="n">
        <v>1957</v>
      </c>
      <c r="N16" s="62"/>
      <c r="O16" s="62" t="n">
        <v>2308</v>
      </c>
      <c r="P16" s="62"/>
      <c r="Q16" s="62"/>
      <c r="R16" s="64" t="n">
        <v>2015</v>
      </c>
      <c r="T16" s="57"/>
      <c r="U16" s="57"/>
      <c r="V16" s="57"/>
      <c r="W16" s="57"/>
      <c r="X16" s="57"/>
      <c r="Y16" s="57"/>
      <c r="Z16" s="57"/>
      <c r="AA16" s="57"/>
      <c r="AB16" s="57"/>
    </row>
    <row r="17" s="57" customFormat="true" ht="12.75" hidden="false" customHeight="true" outlineLevel="0" collapsed="false">
      <c r="A17" s="70" t="s">
        <v>40</v>
      </c>
      <c r="B17" s="95"/>
      <c r="C17" s="96"/>
      <c r="D17" s="96"/>
      <c r="E17" s="96"/>
      <c r="F17" s="72" t="n">
        <v>1634</v>
      </c>
      <c r="G17" s="72" t="n">
        <v>1812</v>
      </c>
      <c r="H17" s="72" t="n">
        <v>1925</v>
      </c>
      <c r="I17" s="72"/>
      <c r="J17" s="73"/>
      <c r="K17" s="97"/>
      <c r="L17" s="96"/>
      <c r="M17" s="72" t="n">
        <v>1840</v>
      </c>
      <c r="N17" s="72" t="n">
        <v>2059</v>
      </c>
      <c r="O17" s="72" t="n">
        <v>2137</v>
      </c>
      <c r="P17" s="72"/>
      <c r="Q17" s="72"/>
      <c r="R17" s="73"/>
    </row>
    <row r="18" s="57" customFormat="true" ht="12.75" hidden="false" customHeight="true" outlineLevel="0" collapsed="false">
      <c r="A18" s="70" t="s">
        <v>41</v>
      </c>
      <c r="B18" s="71"/>
      <c r="C18" s="72"/>
      <c r="D18" s="72"/>
      <c r="E18" s="72"/>
      <c r="F18" s="72" t="n">
        <v>1634</v>
      </c>
      <c r="G18" s="72" t="n">
        <v>2003</v>
      </c>
      <c r="H18" s="72" t="n">
        <v>2130</v>
      </c>
      <c r="I18" s="72"/>
      <c r="J18" s="72"/>
      <c r="K18" s="72"/>
      <c r="L18" s="72"/>
      <c r="M18" s="72" t="n">
        <v>2033</v>
      </c>
      <c r="N18" s="72" t="n">
        <v>2276</v>
      </c>
      <c r="O18" s="72" t="n">
        <v>2358</v>
      </c>
      <c r="P18" s="72"/>
      <c r="Q18" s="72"/>
      <c r="R18" s="98"/>
    </row>
    <row r="19" s="57" customFormat="true" ht="12.75" hidden="false" customHeight="true" outlineLevel="0" collapsed="false">
      <c r="A19" s="99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1"/>
    </row>
    <row r="20" s="57" customFormat="true" ht="12.75" hidden="false" customHeight="true" outlineLevel="0" collapsed="false">
      <c r="A20" s="99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1"/>
    </row>
  </sheetData>
  <mergeCells count="5">
    <mergeCell ref="A1:R1"/>
    <mergeCell ref="B4:Q4"/>
    <mergeCell ref="B13:R13"/>
    <mergeCell ref="B14:J14"/>
    <mergeCell ref="K14:R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2.14"/>
    <col collapsed="false" customWidth="true" hidden="false" outlineLevel="0" max="6" min="2" style="47" width="6.13"/>
    <col collapsed="false" customWidth="true" hidden="false" outlineLevel="0" max="7" min="7" style="47" width="6.99"/>
    <col collapsed="false" customWidth="true" hidden="false" outlineLevel="0" max="8" min="8" style="47" width="7.42"/>
    <col collapsed="false" customWidth="true" hidden="false" outlineLevel="0" max="9" min="9" style="47" width="6.99"/>
    <col collapsed="false" customWidth="true" hidden="false" outlineLevel="0" max="10" min="10" style="47" width="6.13"/>
    <col collapsed="false" customWidth="true" hidden="false" outlineLevel="0" max="11" min="11" style="47" width="9.99"/>
    <col collapsed="false" customWidth="true" hidden="false" outlineLevel="0" max="13" min="12" style="47" width="6.13"/>
    <col collapsed="false" customWidth="true" hidden="false" outlineLevel="0" max="14" min="14" style="47" width="6.56"/>
    <col collapsed="false" customWidth="true" hidden="false" outlineLevel="0" max="15" min="15" style="47" width="7.28"/>
    <col collapsed="false" customWidth="true" hidden="false" outlineLevel="0" max="16" min="16" style="47" width="7.7"/>
    <col collapsed="false" customWidth="true" hidden="false" outlineLevel="0" max="18" min="17" style="47" width="6.13"/>
    <col collapsed="false" customWidth="true" hidden="false" outlineLevel="0" max="19" min="19" style="47" width="7.28"/>
    <col collapsed="false" customWidth="false" hidden="false" outlineLevel="0" max="257" min="20" style="47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s="57" customFormat="tru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s="57" customFormat="tru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s="57" customFormat="true" ht="12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s="57" customFormat="true" ht="12.75" hidden="tru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s="57" customFormat="tru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s="57" customFormat="tru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s="57" customFormat="tru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s="57" customFormat="tru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s="57" customFormat="true" ht="12.75" hidden="tru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5.75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18"/>
      <c r="U19" s="18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18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18"/>
      <c r="U21" s="18"/>
    </row>
    <row r="22" customFormat="false" ht="13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57"/>
      <c r="U22" s="57"/>
      <c r="V22" s="57"/>
      <c r="W22" s="57"/>
      <c r="X22" s="57"/>
      <c r="Y22" s="57"/>
      <c r="Z22" s="57"/>
      <c r="AA22" s="57"/>
    </row>
    <row r="23" customFormat="false" ht="13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18"/>
      <c r="U23" s="18"/>
    </row>
    <row r="24" customFormat="false" ht="13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57"/>
      <c r="U24" s="57"/>
      <c r="V24" s="57"/>
    </row>
    <row r="25" s="57" customFormat="tru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s="57" customFormat="tru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s="57" customFormat="tru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s="57" customFormat="tru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s="57" customFormat="tru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s="57" customFormat="tru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s="57" customFormat="true" ht="12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s="57" customFormat="true" ht="12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s="57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s="57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s="57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18"/>
      <c r="U36" s="18"/>
      <c r="V36" s="18"/>
      <c r="W36" s="18"/>
      <c r="X36" s="18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18"/>
      <c r="U37" s="18"/>
      <c r="V37" s="18"/>
      <c r="W37" s="18"/>
      <c r="X37" s="18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7" min="5" style="0" width="6.7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7.85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A4" s="5" t="s">
        <v>4</v>
      </c>
      <c r="B4" s="7" t="n">
        <v>6</v>
      </c>
      <c r="C4" s="7" t="n">
        <v>8</v>
      </c>
      <c r="D4" s="7" t="n">
        <v>10</v>
      </c>
      <c r="E4" s="7" t="n">
        <v>12</v>
      </c>
      <c r="F4" s="7" t="n">
        <v>16</v>
      </c>
      <c r="G4" s="7" t="n">
        <v>18</v>
      </c>
      <c r="H4" s="8" t="n">
        <v>19</v>
      </c>
      <c r="I4" s="8" t="n">
        <v>22</v>
      </c>
      <c r="J4" s="8" t="n">
        <v>25</v>
      </c>
      <c r="K4" s="8" t="n">
        <v>28</v>
      </c>
      <c r="L4" s="8" t="n">
        <v>30</v>
      </c>
    </row>
    <row r="5" customFormat="false" ht="12.75" hidden="false" customHeight="false" outlineLevel="0" collapsed="false">
      <c r="A5" s="5" t="s">
        <v>5</v>
      </c>
      <c r="B5" s="9" t="n">
        <v>80</v>
      </c>
      <c r="C5" s="9" t="n">
        <v>60</v>
      </c>
      <c r="D5" s="9" t="n">
        <v>50</v>
      </c>
      <c r="E5" s="9" t="n">
        <v>40</v>
      </c>
      <c r="F5" s="9" t="n">
        <v>30</v>
      </c>
      <c r="G5" s="9" t="n">
        <v>25</v>
      </c>
      <c r="H5" s="9" t="n">
        <v>25</v>
      </c>
      <c r="I5" s="9" t="n">
        <v>20</v>
      </c>
      <c r="J5" s="9" t="n">
        <v>20</v>
      </c>
      <c r="K5" s="9" t="n">
        <v>20</v>
      </c>
      <c r="L5" s="10" t="n">
        <v>16</v>
      </c>
    </row>
    <row r="6" customFormat="false" ht="22.5" hidden="false" customHeight="true" outlineLevel="0" collapsed="false">
      <c r="A6" s="11" t="s">
        <v>6</v>
      </c>
      <c r="B6" s="12" t="n">
        <v>365</v>
      </c>
      <c r="C6" s="12" t="n">
        <v>481</v>
      </c>
      <c r="D6" s="12" t="n">
        <v>580</v>
      </c>
      <c r="E6" s="12" t="n">
        <v>678</v>
      </c>
      <c r="F6" s="12" t="n">
        <v>961</v>
      </c>
      <c r="G6" s="12" t="n">
        <v>1079</v>
      </c>
      <c r="H6" s="12" t="n">
        <v>1142</v>
      </c>
      <c r="I6" s="12" t="n">
        <v>1402</v>
      </c>
      <c r="J6" s="12" t="n">
        <v>1684</v>
      </c>
      <c r="K6" s="12" t="n">
        <v>1994</v>
      </c>
      <c r="L6" s="13"/>
    </row>
    <row r="7" customFormat="false" ht="24" hidden="true" customHeight="true" outlineLevel="0" collapsed="false">
      <c r="A7" s="14" t="s">
        <v>7</v>
      </c>
      <c r="B7" s="15" t="n">
        <v>527</v>
      </c>
      <c r="C7" s="15" t="n">
        <v>712</v>
      </c>
      <c r="D7" s="15" t="n">
        <v>865</v>
      </c>
      <c r="E7" s="15" t="n">
        <v>1037</v>
      </c>
      <c r="F7" s="15" t="n">
        <v>1383</v>
      </c>
      <c r="G7" s="15" t="n">
        <v>1565</v>
      </c>
      <c r="H7" s="15" t="n">
        <v>1632</v>
      </c>
      <c r="I7" s="15" t="n">
        <v>1898</v>
      </c>
      <c r="J7" s="15" t="n">
        <v>2141</v>
      </c>
      <c r="K7" s="15" t="n">
        <v>2394</v>
      </c>
      <c r="L7" s="15" t="n">
        <v>2594</v>
      </c>
    </row>
    <row r="8" customFormat="false" ht="25.5" hidden="false" customHeight="true" outlineLevel="0" collapsed="false">
      <c r="A8" s="14" t="s">
        <v>8</v>
      </c>
      <c r="B8" s="15" t="n">
        <v>460</v>
      </c>
      <c r="C8" s="15" t="n">
        <v>622</v>
      </c>
      <c r="D8" s="15" t="n">
        <v>753</v>
      </c>
      <c r="E8" s="15" t="n">
        <v>904</v>
      </c>
      <c r="F8" s="15" t="n">
        <v>1205</v>
      </c>
      <c r="G8" s="15" t="n">
        <v>1364</v>
      </c>
      <c r="H8" s="15" t="n">
        <v>1420</v>
      </c>
      <c r="I8" s="15" t="n">
        <v>1653</v>
      </c>
      <c r="J8" s="15" t="n">
        <v>1863</v>
      </c>
      <c r="K8" s="15" t="n">
        <v>2083</v>
      </c>
      <c r="L8" s="15" t="n">
        <v>2259</v>
      </c>
    </row>
    <row r="9" s="18" customFormat="true" ht="12.75" hidden="false" customHeight="false" outlineLevel="0" collapsed="false">
      <c r="A9" s="16" t="s">
        <v>9</v>
      </c>
      <c r="B9" s="17" t="n">
        <v>408</v>
      </c>
      <c r="C9" s="17" t="n">
        <v>528</v>
      </c>
      <c r="D9" s="17" t="n">
        <v>662</v>
      </c>
      <c r="E9" s="17" t="n">
        <v>774</v>
      </c>
      <c r="F9" s="17" t="n">
        <v>1025</v>
      </c>
      <c r="G9" s="17" t="n">
        <v>1163</v>
      </c>
      <c r="H9" s="17"/>
      <c r="I9" s="17" t="n">
        <v>1440</v>
      </c>
      <c r="J9" s="17" t="n">
        <v>1638</v>
      </c>
      <c r="K9" s="17" t="n">
        <v>1836</v>
      </c>
      <c r="L9" s="17" t="n">
        <v>1961</v>
      </c>
    </row>
    <row r="10" customFormat="false" ht="12.75" hidden="false" customHeight="false" outlineLevel="0" collapsed="false">
      <c r="A10" s="19" t="s">
        <v>10</v>
      </c>
      <c r="B10" s="20" t="n">
        <v>421</v>
      </c>
      <c r="C10" s="20" t="n">
        <v>532</v>
      </c>
      <c r="D10" s="20" t="n">
        <v>679</v>
      </c>
      <c r="E10" s="20" t="n">
        <v>793</v>
      </c>
      <c r="F10" s="20" t="n">
        <v>1017</v>
      </c>
      <c r="G10" s="20" t="n">
        <v>1145</v>
      </c>
      <c r="H10" s="20" t="n">
        <v>1207</v>
      </c>
      <c r="I10" s="20" t="n">
        <v>1455</v>
      </c>
      <c r="J10" s="20" t="n">
        <v>1718</v>
      </c>
      <c r="K10" s="20" t="n">
        <v>2144</v>
      </c>
      <c r="L10" s="20" t="n">
        <v>2340</v>
      </c>
    </row>
    <row r="11" customFormat="false" ht="12.75" hidden="false" customHeight="false" outlineLevel="0" collapsed="false">
      <c r="A11" s="19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21" t="s">
        <v>12</v>
      </c>
      <c r="B12" s="22" t="n">
        <f aca="false">B9/B6-1</f>
        <v>0.117808219178082</v>
      </c>
      <c r="C12" s="22" t="n">
        <f aca="false">C9/C6-1</f>
        <v>0.0977130977130978</v>
      </c>
      <c r="D12" s="22" t="n">
        <f aca="false">D9/D6-1</f>
        <v>0.141379310344828</v>
      </c>
      <c r="E12" s="22" t="n">
        <f aca="false">E9/E6-1</f>
        <v>0.141592920353982</v>
      </c>
      <c r="F12" s="22" t="n">
        <f aca="false">F9/F6-1</f>
        <v>0.0665972944849116</v>
      </c>
      <c r="G12" s="22" t="n">
        <f aca="false">G9/G6-1</f>
        <v>0.077849860982391</v>
      </c>
      <c r="H12" s="22"/>
      <c r="I12" s="22" t="n">
        <f aca="false">I9/I6-1</f>
        <v>0.0271041369472183</v>
      </c>
      <c r="J12" s="22" t="n">
        <f aca="false">J9/J6-1</f>
        <v>-0.0273159144893111</v>
      </c>
      <c r="K12" s="22" t="n">
        <f aca="false">K9/K6-1</f>
        <v>-0.0792377131394183</v>
      </c>
      <c r="L12" s="2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2" t="s">
        <v>13</v>
      </c>
      <c r="B15" s="3"/>
      <c r="C15" s="3"/>
      <c r="D15" s="3"/>
      <c r="E15" s="3"/>
      <c r="F15" s="3"/>
      <c r="G15" s="3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5" t="s">
        <v>2</v>
      </c>
      <c r="B16" s="6" t="s">
        <v>14</v>
      </c>
      <c r="C16" s="6"/>
      <c r="D16" s="6"/>
      <c r="E16" s="6"/>
      <c r="F16" s="6"/>
      <c r="G16" s="6"/>
      <c r="H16" s="6"/>
      <c r="I16" s="4"/>
      <c r="J16" s="4"/>
      <c r="K16" s="4"/>
      <c r="L16" s="4"/>
    </row>
    <row r="17" customFormat="false" ht="12.75" hidden="false" customHeight="false" outlineLevel="0" collapsed="false">
      <c r="A17" s="5" t="s">
        <v>15</v>
      </c>
      <c r="B17" s="6" t="s">
        <v>16</v>
      </c>
      <c r="C17" s="6"/>
      <c r="D17" s="6"/>
      <c r="E17" s="6"/>
      <c r="F17" s="6" t="s">
        <v>17</v>
      </c>
      <c r="G17" s="6"/>
      <c r="H17" s="6"/>
      <c r="I17" s="4"/>
      <c r="J17" s="4"/>
      <c r="K17" s="4"/>
      <c r="L17" s="4"/>
    </row>
    <row r="18" customFormat="false" ht="12.75" hidden="false" customHeight="false" outlineLevel="0" collapsed="false">
      <c r="A18" s="5" t="s">
        <v>4</v>
      </c>
      <c r="B18" s="6" t="n">
        <v>16</v>
      </c>
      <c r="C18" s="6" t="n">
        <v>19</v>
      </c>
      <c r="D18" s="6" t="n">
        <v>22</v>
      </c>
      <c r="E18" s="6" t="n">
        <v>25</v>
      </c>
      <c r="F18" s="6" t="n">
        <v>16</v>
      </c>
      <c r="G18" s="6" t="n">
        <v>19</v>
      </c>
      <c r="H18" s="6" t="n">
        <v>22</v>
      </c>
      <c r="I18" s="4"/>
      <c r="J18" s="4"/>
      <c r="K18" s="4"/>
      <c r="L18" s="4"/>
    </row>
    <row r="19" customFormat="false" ht="12.75" hidden="false" customHeight="false" outlineLevel="0" collapsed="false">
      <c r="A19" s="5" t="s">
        <v>18</v>
      </c>
      <c r="B19" s="6" t="s">
        <v>19</v>
      </c>
      <c r="C19" s="6"/>
      <c r="D19" s="6"/>
      <c r="E19" s="6"/>
      <c r="F19" s="6"/>
      <c r="G19" s="6"/>
      <c r="H19" s="6"/>
      <c r="I19" s="4"/>
      <c r="J19" s="4"/>
      <c r="K19" s="4"/>
      <c r="L19" s="4"/>
    </row>
    <row r="20" customFormat="false" ht="12.75" hidden="false" customHeight="false" outlineLevel="0" collapsed="false">
      <c r="A20" s="24" t="s">
        <v>20</v>
      </c>
      <c r="B20" s="25" t="n">
        <v>1266</v>
      </c>
      <c r="C20" s="25" t="n">
        <v>1514</v>
      </c>
      <c r="D20" s="25" t="n">
        <v>1761</v>
      </c>
      <c r="E20" s="25" t="n">
        <v>2014</v>
      </c>
      <c r="F20" s="25" t="n">
        <v>1402</v>
      </c>
      <c r="G20" s="25" t="n">
        <v>1651</v>
      </c>
      <c r="H20" s="25" t="n">
        <v>1898</v>
      </c>
      <c r="I20" s="4"/>
      <c r="J20" s="4"/>
      <c r="K20" s="4"/>
      <c r="L20" s="4"/>
    </row>
    <row r="21" customFormat="false" ht="13.5" hidden="false" customHeight="true" outlineLevel="0" collapsed="false">
      <c r="A21" s="26" t="s">
        <v>21</v>
      </c>
      <c r="B21" s="27" t="n">
        <v>1354</v>
      </c>
      <c r="C21" s="27" t="n">
        <v>1599</v>
      </c>
      <c r="D21" s="27"/>
      <c r="E21" s="27"/>
      <c r="F21" s="27" t="n">
        <v>1461</v>
      </c>
      <c r="G21" s="27" t="n">
        <v>1647</v>
      </c>
      <c r="H21" s="27"/>
      <c r="I21" s="4"/>
      <c r="J21" s="4"/>
      <c r="K21" s="4"/>
      <c r="L21" s="4"/>
    </row>
    <row r="22" customFormat="false" ht="13.5" hidden="false" customHeight="true" outlineLevel="0" collapsed="false">
      <c r="A22" s="28" t="s">
        <v>9</v>
      </c>
      <c r="B22" s="29" t="n">
        <v>1230</v>
      </c>
      <c r="C22" s="30"/>
      <c r="D22" s="29" t="n">
        <v>1562</v>
      </c>
      <c r="E22" s="30"/>
      <c r="F22" s="29" t="n">
        <v>1346</v>
      </c>
      <c r="G22" s="30"/>
      <c r="H22" s="29" t="n">
        <v>1668</v>
      </c>
      <c r="I22" s="4"/>
      <c r="J22" s="4"/>
      <c r="K22" s="4"/>
      <c r="L22" s="4"/>
    </row>
    <row r="23" customFormat="false" ht="13.5" hidden="false" customHeight="true" outlineLevel="0" collapsed="false">
      <c r="A23" s="28" t="s">
        <v>10</v>
      </c>
      <c r="B23" s="29" t="n">
        <v>1312</v>
      </c>
      <c r="C23" s="29" t="n">
        <v>1544</v>
      </c>
      <c r="D23" s="29"/>
      <c r="E23" s="29"/>
      <c r="F23" s="29" t="n">
        <v>1531</v>
      </c>
      <c r="G23" s="29" t="n">
        <v>1766</v>
      </c>
      <c r="H23" s="29"/>
      <c r="I23" s="4"/>
      <c r="J23" s="4"/>
      <c r="K23" s="4"/>
      <c r="L23" s="4"/>
    </row>
    <row r="24" customFormat="false" ht="12.75" hidden="false" customHeight="false" outlineLevel="0" collapsed="false">
      <c r="A24" s="21" t="s">
        <v>12</v>
      </c>
      <c r="B24" s="31"/>
      <c r="C24" s="31"/>
      <c r="D24" s="31"/>
      <c r="E24" s="31"/>
      <c r="F24" s="31"/>
      <c r="G24" s="31"/>
      <c r="H24" s="31"/>
      <c r="I24" s="4"/>
      <c r="J24" s="4"/>
      <c r="K24" s="4"/>
      <c r="L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5" t="s">
        <v>2</v>
      </c>
      <c r="B27" s="6" t="s">
        <v>14</v>
      </c>
      <c r="C27" s="6"/>
      <c r="D27" s="6"/>
      <c r="E27" s="6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5" t="s">
        <v>15</v>
      </c>
      <c r="B28" s="6" t="s">
        <v>23</v>
      </c>
      <c r="C28" s="6"/>
      <c r="D28" s="6"/>
      <c r="E28" s="6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5" t="s">
        <v>4</v>
      </c>
      <c r="B29" s="6" t="n">
        <v>3</v>
      </c>
      <c r="C29" s="6" t="n">
        <v>4</v>
      </c>
      <c r="D29" s="6" t="n">
        <v>5.5</v>
      </c>
      <c r="E29" s="33" t="n">
        <v>6</v>
      </c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4" t="s">
        <v>24</v>
      </c>
      <c r="B30" s="35" t="n">
        <v>249</v>
      </c>
      <c r="C30" s="35" t="n">
        <v>332</v>
      </c>
      <c r="D30" s="35"/>
      <c r="E30" s="5"/>
      <c r="F30" s="4"/>
      <c r="G30" s="4"/>
      <c r="H30" s="4"/>
      <c r="I30" s="4"/>
      <c r="J30" s="4"/>
      <c r="K30" s="4"/>
      <c r="L30" s="4"/>
    </row>
    <row r="31" s="18" customFormat="true" ht="12.75" hidden="false" customHeight="false" outlineLevel="0" collapsed="false">
      <c r="A31" s="34" t="s">
        <v>9</v>
      </c>
      <c r="B31" s="35" t="n">
        <v>224</v>
      </c>
      <c r="C31" s="35"/>
      <c r="D31" s="35" t="n">
        <v>375</v>
      </c>
      <c r="E31" s="36" t="n">
        <v>408</v>
      </c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34" t="s">
        <v>25</v>
      </c>
      <c r="B32" s="35" t="n">
        <v>275</v>
      </c>
      <c r="C32" s="35"/>
      <c r="D32" s="35"/>
      <c r="E32" s="5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21" t="s">
        <v>12</v>
      </c>
      <c r="B33" s="31"/>
      <c r="C33" s="31"/>
      <c r="D33" s="31"/>
      <c r="E33" s="5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</sheetData>
  <mergeCells count="7">
    <mergeCell ref="B3:K3"/>
    <mergeCell ref="B16:H16"/>
    <mergeCell ref="B17:E17"/>
    <mergeCell ref="F17:H17"/>
    <mergeCell ref="B19:H19"/>
    <mergeCell ref="B27:E27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7" min="5" style="0" width="6.7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7.85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A4" s="5" t="s">
        <v>4</v>
      </c>
      <c r="B4" s="7" t="n">
        <v>6</v>
      </c>
      <c r="C4" s="7" t="n">
        <v>8</v>
      </c>
      <c r="D4" s="7" t="n">
        <v>10</v>
      </c>
      <c r="E4" s="7" t="n">
        <v>12</v>
      </c>
      <c r="F4" s="7" t="n">
        <v>16</v>
      </c>
      <c r="G4" s="7" t="n">
        <v>18</v>
      </c>
      <c r="H4" s="8" t="n">
        <v>19</v>
      </c>
      <c r="I4" s="8" t="n">
        <v>22</v>
      </c>
      <c r="J4" s="8" t="n">
        <v>25</v>
      </c>
      <c r="K4" s="8" t="n">
        <v>28</v>
      </c>
      <c r="L4" s="8" t="n">
        <v>30</v>
      </c>
    </row>
    <row r="5" customFormat="false" ht="12.75" hidden="false" customHeight="false" outlineLevel="0" collapsed="false">
      <c r="A5" s="5" t="s">
        <v>5</v>
      </c>
      <c r="B5" s="9" t="n">
        <v>80</v>
      </c>
      <c r="C5" s="9" t="n">
        <v>60</v>
      </c>
      <c r="D5" s="9" t="n">
        <v>50</v>
      </c>
      <c r="E5" s="9" t="n">
        <v>40</v>
      </c>
      <c r="F5" s="9" t="n">
        <v>30</v>
      </c>
      <c r="G5" s="9" t="n">
        <v>25</v>
      </c>
      <c r="H5" s="9" t="n">
        <v>25</v>
      </c>
      <c r="I5" s="9" t="n">
        <v>20</v>
      </c>
      <c r="J5" s="9" t="n">
        <v>20</v>
      </c>
      <c r="K5" s="9" t="n">
        <v>20</v>
      </c>
      <c r="L5" s="10" t="n">
        <v>16</v>
      </c>
    </row>
    <row r="6" customFormat="false" ht="22.5" hidden="false" customHeight="true" outlineLevel="0" collapsed="false">
      <c r="A6" s="11" t="s">
        <v>6</v>
      </c>
      <c r="B6" s="12" t="n">
        <v>365</v>
      </c>
      <c r="C6" s="12" t="n">
        <v>481</v>
      </c>
      <c r="D6" s="12" t="n">
        <v>580</v>
      </c>
      <c r="E6" s="12" t="n">
        <v>678</v>
      </c>
      <c r="F6" s="12" t="n">
        <v>961</v>
      </c>
      <c r="G6" s="12" t="n">
        <v>1079</v>
      </c>
      <c r="H6" s="12" t="n">
        <v>1142</v>
      </c>
      <c r="I6" s="12" t="n">
        <v>1402</v>
      </c>
      <c r="J6" s="12" t="n">
        <v>1684</v>
      </c>
      <c r="K6" s="12" t="n">
        <v>1994</v>
      </c>
      <c r="L6" s="13"/>
    </row>
    <row r="7" customFormat="false" ht="24" hidden="true" customHeight="true" outlineLevel="0" collapsed="false">
      <c r="A7" s="14" t="s">
        <v>7</v>
      </c>
      <c r="B7" s="15" t="n">
        <v>527</v>
      </c>
      <c r="C7" s="15" t="n">
        <v>712</v>
      </c>
      <c r="D7" s="15" t="n">
        <v>865</v>
      </c>
      <c r="E7" s="15" t="n">
        <v>1037</v>
      </c>
      <c r="F7" s="15" t="n">
        <v>1383</v>
      </c>
      <c r="G7" s="15" t="n">
        <v>1565</v>
      </c>
      <c r="H7" s="15" t="n">
        <v>1632</v>
      </c>
      <c r="I7" s="15" t="n">
        <v>1898</v>
      </c>
      <c r="J7" s="15" t="n">
        <v>2141</v>
      </c>
      <c r="K7" s="15" t="n">
        <v>2394</v>
      </c>
      <c r="L7" s="15" t="n">
        <v>2594</v>
      </c>
    </row>
    <row r="8" customFormat="false" ht="25.5" hidden="false" customHeight="true" outlineLevel="0" collapsed="false">
      <c r="A8" s="14" t="s">
        <v>8</v>
      </c>
      <c r="B8" s="15" t="n">
        <v>460</v>
      </c>
      <c r="C8" s="15" t="n">
        <v>622</v>
      </c>
      <c r="D8" s="15" t="n">
        <v>753</v>
      </c>
      <c r="E8" s="15" t="n">
        <v>904</v>
      </c>
      <c r="F8" s="15" t="n">
        <v>1205</v>
      </c>
      <c r="G8" s="15" t="n">
        <v>1364</v>
      </c>
      <c r="H8" s="15" t="n">
        <v>1420</v>
      </c>
      <c r="I8" s="15" t="n">
        <v>1653</v>
      </c>
      <c r="J8" s="15" t="n">
        <v>1863</v>
      </c>
      <c r="K8" s="15" t="n">
        <v>2083</v>
      </c>
      <c r="L8" s="15" t="n">
        <v>2259</v>
      </c>
    </row>
    <row r="9" s="18" customFormat="true" ht="12.75" hidden="false" customHeight="false" outlineLevel="0" collapsed="false">
      <c r="A9" s="16" t="s">
        <v>9</v>
      </c>
      <c r="B9" s="17" t="n">
        <v>424</v>
      </c>
      <c r="C9" s="17" t="n">
        <v>550</v>
      </c>
      <c r="D9" s="17" t="n">
        <v>688</v>
      </c>
      <c r="E9" s="17" t="n">
        <v>804</v>
      </c>
      <c r="F9" s="17" t="n">
        <v>1067</v>
      </c>
      <c r="G9" s="17" t="n">
        <v>1209</v>
      </c>
      <c r="H9" s="17"/>
      <c r="I9" s="17" t="n">
        <v>1498</v>
      </c>
      <c r="J9" s="17" t="n">
        <v>1704</v>
      </c>
      <c r="K9" s="17" t="n">
        <v>1909</v>
      </c>
      <c r="L9" s="17" t="n">
        <v>2040</v>
      </c>
    </row>
    <row r="10" customFormat="false" ht="12.75" hidden="false" customHeight="false" outlineLevel="0" collapsed="false">
      <c r="A10" s="19" t="s">
        <v>10</v>
      </c>
      <c r="B10" s="20" t="n">
        <v>436</v>
      </c>
      <c r="C10" s="20" t="n">
        <v>551</v>
      </c>
      <c r="D10" s="20" t="n">
        <v>704</v>
      </c>
      <c r="E10" s="20" t="n">
        <v>821</v>
      </c>
      <c r="F10" s="20" t="n">
        <v>1054</v>
      </c>
      <c r="G10" s="20" t="n">
        <v>1187</v>
      </c>
      <c r="H10" s="20" t="n">
        <v>1251</v>
      </c>
      <c r="I10" s="20" t="n">
        <v>1508</v>
      </c>
      <c r="J10" s="20" t="n">
        <v>1780</v>
      </c>
      <c r="K10" s="20" t="n">
        <v>2236</v>
      </c>
      <c r="L10" s="20" t="n">
        <v>2446</v>
      </c>
    </row>
    <row r="11" customFormat="false" ht="12.75" hidden="false" customHeight="false" outlineLevel="0" collapsed="false">
      <c r="A11" s="19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21" t="s">
        <v>12</v>
      </c>
      <c r="B12" s="22" t="n">
        <f aca="false">B9/B6-1</f>
        <v>0.161643835616438</v>
      </c>
      <c r="C12" s="22" t="n">
        <f aca="false">C9/C6-1</f>
        <v>0.143451143451143</v>
      </c>
      <c r="D12" s="22" t="n">
        <f aca="false">D9/D6-1</f>
        <v>0.186206896551724</v>
      </c>
      <c r="E12" s="22" t="n">
        <f aca="false">E9/E6-1</f>
        <v>0.185840707964602</v>
      </c>
      <c r="F12" s="22" t="n">
        <f aca="false">F9/F6-1</f>
        <v>0.110301768990635</v>
      </c>
      <c r="G12" s="22" t="n">
        <f aca="false">G9/G6-1</f>
        <v>0.120481927710843</v>
      </c>
      <c r="H12" s="22"/>
      <c r="I12" s="22" t="n">
        <f aca="false">I9/I6-1</f>
        <v>0.0684736091298146</v>
      </c>
      <c r="J12" s="22" t="n">
        <f aca="false">J9/J6-1</f>
        <v>0.0118764845605701</v>
      </c>
      <c r="K12" s="22" t="n">
        <f aca="false">K9/K6-1</f>
        <v>-0.0426278836509528</v>
      </c>
      <c r="L12" s="2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2" t="s">
        <v>13</v>
      </c>
      <c r="B15" s="3"/>
      <c r="C15" s="3"/>
      <c r="D15" s="3"/>
      <c r="E15" s="3"/>
      <c r="F15" s="3"/>
      <c r="G15" s="3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5" t="s">
        <v>2</v>
      </c>
      <c r="B16" s="6" t="s">
        <v>14</v>
      </c>
      <c r="C16" s="6"/>
      <c r="D16" s="6"/>
      <c r="E16" s="6"/>
      <c r="F16" s="6"/>
      <c r="G16" s="6"/>
      <c r="H16" s="6"/>
      <c r="I16" s="4"/>
      <c r="J16" s="4"/>
      <c r="K16" s="4"/>
      <c r="L16" s="4"/>
    </row>
    <row r="17" customFormat="false" ht="12.75" hidden="false" customHeight="false" outlineLevel="0" collapsed="false">
      <c r="A17" s="5" t="s">
        <v>15</v>
      </c>
      <c r="B17" s="6" t="s">
        <v>16</v>
      </c>
      <c r="C17" s="6"/>
      <c r="D17" s="6"/>
      <c r="E17" s="6"/>
      <c r="F17" s="6" t="s">
        <v>17</v>
      </c>
      <c r="G17" s="6"/>
      <c r="H17" s="6"/>
      <c r="I17" s="4"/>
      <c r="J17" s="4"/>
      <c r="K17" s="4"/>
      <c r="L17" s="4"/>
    </row>
    <row r="18" customFormat="false" ht="12.75" hidden="false" customHeight="false" outlineLevel="0" collapsed="false">
      <c r="A18" s="5" t="s">
        <v>4</v>
      </c>
      <c r="B18" s="6" t="n">
        <v>16</v>
      </c>
      <c r="C18" s="6" t="n">
        <v>19</v>
      </c>
      <c r="D18" s="6" t="n">
        <v>22</v>
      </c>
      <c r="E18" s="6" t="n">
        <v>25</v>
      </c>
      <c r="F18" s="6" t="n">
        <v>16</v>
      </c>
      <c r="G18" s="6" t="n">
        <v>19</v>
      </c>
      <c r="H18" s="6" t="n">
        <v>22</v>
      </c>
      <c r="I18" s="4"/>
      <c r="J18" s="4"/>
      <c r="K18" s="4"/>
      <c r="L18" s="4"/>
    </row>
    <row r="19" customFormat="false" ht="12.75" hidden="false" customHeight="false" outlineLevel="0" collapsed="false">
      <c r="A19" s="5" t="s">
        <v>18</v>
      </c>
      <c r="B19" s="6" t="s">
        <v>19</v>
      </c>
      <c r="C19" s="6"/>
      <c r="D19" s="6"/>
      <c r="E19" s="6"/>
      <c r="F19" s="6"/>
      <c r="G19" s="6"/>
      <c r="H19" s="6"/>
      <c r="I19" s="4"/>
      <c r="J19" s="4"/>
      <c r="K19" s="4"/>
      <c r="L19" s="4"/>
    </row>
    <row r="20" customFormat="false" ht="12.75" hidden="false" customHeight="false" outlineLevel="0" collapsed="false">
      <c r="A20" s="24" t="s">
        <v>20</v>
      </c>
      <c r="B20" s="25" t="n">
        <v>1266</v>
      </c>
      <c r="C20" s="25" t="n">
        <v>1514</v>
      </c>
      <c r="D20" s="25" t="n">
        <v>1761</v>
      </c>
      <c r="E20" s="25" t="n">
        <v>2014</v>
      </c>
      <c r="F20" s="25" t="n">
        <v>1402</v>
      </c>
      <c r="G20" s="25" t="n">
        <v>1651</v>
      </c>
      <c r="H20" s="25" t="n">
        <v>1898</v>
      </c>
      <c r="I20" s="4"/>
      <c r="J20" s="4"/>
      <c r="K20" s="4"/>
      <c r="L20" s="4"/>
    </row>
    <row r="21" customFormat="false" ht="13.5" hidden="false" customHeight="true" outlineLevel="0" collapsed="false">
      <c r="A21" s="26" t="s">
        <v>21</v>
      </c>
      <c r="B21" s="27" t="n">
        <v>1354</v>
      </c>
      <c r="C21" s="27" t="n">
        <v>1599</v>
      </c>
      <c r="D21" s="27"/>
      <c r="E21" s="27"/>
      <c r="F21" s="27" t="n">
        <v>1461</v>
      </c>
      <c r="G21" s="27" t="n">
        <v>1647</v>
      </c>
      <c r="H21" s="27"/>
      <c r="I21" s="4"/>
      <c r="J21" s="4"/>
      <c r="K21" s="4"/>
      <c r="L21" s="4"/>
    </row>
    <row r="22" customFormat="false" ht="13.5" hidden="false" customHeight="true" outlineLevel="0" collapsed="false">
      <c r="A22" s="28" t="s">
        <v>9</v>
      </c>
      <c r="B22" s="29" t="n">
        <v>1292</v>
      </c>
      <c r="C22" s="30"/>
      <c r="D22" s="29" t="n">
        <v>1626</v>
      </c>
      <c r="E22" s="30"/>
      <c r="F22" s="29" t="n">
        <v>1403</v>
      </c>
      <c r="G22" s="30"/>
      <c r="H22" s="29" t="n">
        <v>1737</v>
      </c>
      <c r="I22" s="4"/>
      <c r="J22" s="4"/>
      <c r="K22" s="4"/>
      <c r="L22" s="4"/>
    </row>
    <row r="23" customFormat="false" ht="13.5" hidden="false" customHeight="true" outlineLevel="0" collapsed="false">
      <c r="A23" s="28" t="s">
        <v>10</v>
      </c>
      <c r="B23" s="29" t="n">
        <v>1297</v>
      </c>
      <c r="C23" s="29" t="n">
        <v>1619</v>
      </c>
      <c r="D23" s="29"/>
      <c r="E23" s="29"/>
      <c r="F23" s="29" t="n">
        <v>1521</v>
      </c>
      <c r="G23" s="29" t="n">
        <v>1720</v>
      </c>
      <c r="H23" s="29"/>
      <c r="I23" s="4"/>
      <c r="J23" s="4"/>
      <c r="K23" s="4"/>
      <c r="L23" s="4"/>
    </row>
    <row r="24" customFormat="false" ht="12.75" hidden="false" customHeight="false" outlineLevel="0" collapsed="false">
      <c r="A24" s="21" t="s">
        <v>12</v>
      </c>
      <c r="B24" s="31"/>
      <c r="C24" s="31"/>
      <c r="D24" s="31"/>
      <c r="E24" s="31"/>
      <c r="F24" s="31"/>
      <c r="G24" s="31"/>
      <c r="H24" s="31"/>
      <c r="I24" s="4"/>
      <c r="J24" s="4"/>
      <c r="K24" s="4"/>
      <c r="L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5" t="s">
        <v>2</v>
      </c>
      <c r="B27" s="6" t="s">
        <v>14</v>
      </c>
      <c r="C27" s="6"/>
      <c r="D27" s="6"/>
      <c r="E27" s="6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5" t="s">
        <v>15</v>
      </c>
      <c r="B28" s="6" t="s">
        <v>23</v>
      </c>
      <c r="C28" s="6"/>
      <c r="D28" s="6"/>
      <c r="E28" s="6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5" t="s">
        <v>4</v>
      </c>
      <c r="B29" s="6" t="n">
        <v>3</v>
      </c>
      <c r="C29" s="6" t="n">
        <v>4</v>
      </c>
      <c r="D29" s="6" t="n">
        <v>5.5</v>
      </c>
      <c r="E29" s="33" t="n">
        <v>6</v>
      </c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4" t="s">
        <v>24</v>
      </c>
      <c r="B30" s="35" t="n">
        <v>249</v>
      </c>
      <c r="C30" s="35" t="n">
        <v>332</v>
      </c>
      <c r="D30" s="35"/>
      <c r="E30" s="5"/>
      <c r="F30" s="4"/>
      <c r="G30" s="4"/>
      <c r="H30" s="4"/>
      <c r="I30" s="4"/>
      <c r="J30" s="4"/>
      <c r="K30" s="4"/>
      <c r="L30" s="4"/>
    </row>
    <row r="31" s="18" customFormat="true" ht="12.75" hidden="false" customHeight="false" outlineLevel="0" collapsed="false">
      <c r="A31" s="34" t="s">
        <v>9</v>
      </c>
      <c r="B31" s="35" t="n">
        <v>233</v>
      </c>
      <c r="C31" s="35"/>
      <c r="D31" s="35" t="n">
        <v>390</v>
      </c>
      <c r="E31" s="36" t="n">
        <v>424</v>
      </c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34" t="s">
        <v>25</v>
      </c>
      <c r="B32" s="35" t="n">
        <v>275</v>
      </c>
      <c r="C32" s="35"/>
      <c r="D32" s="35"/>
      <c r="E32" s="5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21" t="s">
        <v>12</v>
      </c>
      <c r="B33" s="31"/>
      <c r="C33" s="31"/>
      <c r="D33" s="31"/>
      <c r="E33" s="5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</sheetData>
  <mergeCells count="7">
    <mergeCell ref="B3:K3"/>
    <mergeCell ref="B16:H16"/>
    <mergeCell ref="B17:E17"/>
    <mergeCell ref="F17:H17"/>
    <mergeCell ref="B19:H19"/>
    <mergeCell ref="B27:E27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7" min="5" style="0" width="6.7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7.85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A4" s="5" t="s">
        <v>4</v>
      </c>
      <c r="B4" s="7" t="n">
        <v>6</v>
      </c>
      <c r="C4" s="7" t="n">
        <v>8</v>
      </c>
      <c r="D4" s="7" t="n">
        <v>10</v>
      </c>
      <c r="E4" s="7" t="n">
        <v>12</v>
      </c>
      <c r="F4" s="7" t="n">
        <v>16</v>
      </c>
      <c r="G4" s="7" t="n">
        <v>18</v>
      </c>
      <c r="H4" s="8" t="n">
        <v>19</v>
      </c>
      <c r="I4" s="8" t="n">
        <v>22</v>
      </c>
      <c r="J4" s="8" t="n">
        <v>25</v>
      </c>
      <c r="K4" s="8" t="n">
        <v>28</v>
      </c>
      <c r="L4" s="8" t="n">
        <v>30</v>
      </c>
    </row>
    <row r="5" customFormat="false" ht="12.75" hidden="false" customHeight="false" outlineLevel="0" collapsed="false">
      <c r="A5" s="5" t="s">
        <v>5</v>
      </c>
      <c r="B5" s="9" t="n">
        <v>80</v>
      </c>
      <c r="C5" s="9" t="n">
        <v>60</v>
      </c>
      <c r="D5" s="9" t="n">
        <v>50</v>
      </c>
      <c r="E5" s="9" t="n">
        <v>40</v>
      </c>
      <c r="F5" s="9" t="n">
        <v>30</v>
      </c>
      <c r="G5" s="9" t="n">
        <v>25</v>
      </c>
      <c r="H5" s="9" t="n">
        <v>25</v>
      </c>
      <c r="I5" s="9" t="n">
        <v>20</v>
      </c>
      <c r="J5" s="9" t="n">
        <v>20</v>
      </c>
      <c r="K5" s="9" t="n">
        <v>20</v>
      </c>
      <c r="L5" s="10" t="n">
        <v>16</v>
      </c>
    </row>
    <row r="6" customFormat="false" ht="22.5" hidden="false" customHeight="true" outlineLevel="0" collapsed="false">
      <c r="A6" s="11" t="s">
        <v>6</v>
      </c>
      <c r="B6" s="12" t="n">
        <v>381</v>
      </c>
      <c r="C6" s="12" t="n">
        <v>502</v>
      </c>
      <c r="D6" s="12" t="n">
        <v>607</v>
      </c>
      <c r="E6" s="12" t="n">
        <v>710</v>
      </c>
      <c r="F6" s="12" t="n">
        <v>1004</v>
      </c>
      <c r="G6" s="12" t="n">
        <v>1127</v>
      </c>
      <c r="H6" s="12" t="n">
        <v>1193</v>
      </c>
      <c r="I6" s="12" t="n">
        <v>1461</v>
      </c>
      <c r="J6" s="12" t="n">
        <v>1751</v>
      </c>
      <c r="K6" s="12" t="n">
        <v>2069</v>
      </c>
      <c r="L6" s="13"/>
    </row>
    <row r="7" customFormat="false" ht="24" hidden="true" customHeight="true" outlineLevel="0" collapsed="false">
      <c r="A7" s="14" t="s">
        <v>7</v>
      </c>
      <c r="B7" s="15" t="n">
        <v>527</v>
      </c>
      <c r="C7" s="15" t="n">
        <v>712</v>
      </c>
      <c r="D7" s="15" t="n">
        <v>865</v>
      </c>
      <c r="E7" s="15" t="n">
        <v>1037</v>
      </c>
      <c r="F7" s="15" t="n">
        <v>1383</v>
      </c>
      <c r="G7" s="15" t="n">
        <v>1565</v>
      </c>
      <c r="H7" s="15" t="n">
        <v>1632</v>
      </c>
      <c r="I7" s="15" t="n">
        <v>1898</v>
      </c>
      <c r="J7" s="15" t="n">
        <v>2141</v>
      </c>
      <c r="K7" s="15" t="n">
        <v>2394</v>
      </c>
      <c r="L7" s="15" t="n">
        <v>2594</v>
      </c>
    </row>
    <row r="8" customFormat="false" ht="25.5" hidden="false" customHeight="true" outlineLevel="0" collapsed="false">
      <c r="A8" s="14" t="s">
        <v>8</v>
      </c>
      <c r="B8" s="15" t="n">
        <v>460</v>
      </c>
      <c r="C8" s="15" t="n">
        <v>622</v>
      </c>
      <c r="D8" s="15" t="n">
        <v>753</v>
      </c>
      <c r="E8" s="15" t="n">
        <v>904</v>
      </c>
      <c r="F8" s="15" t="n">
        <v>1205</v>
      </c>
      <c r="G8" s="15" t="n">
        <v>1364</v>
      </c>
      <c r="H8" s="15" t="n">
        <v>1420</v>
      </c>
      <c r="I8" s="15" t="n">
        <v>1653</v>
      </c>
      <c r="J8" s="15" t="n">
        <v>1863</v>
      </c>
      <c r="K8" s="15" t="n">
        <v>2083</v>
      </c>
      <c r="L8" s="15" t="n">
        <v>2259</v>
      </c>
    </row>
    <row r="9" s="18" customFormat="true" ht="12.75" hidden="false" customHeight="false" outlineLevel="0" collapsed="false">
      <c r="A9" s="16" t="s">
        <v>9</v>
      </c>
      <c r="B9" s="17" t="n">
        <v>424</v>
      </c>
      <c r="C9" s="37" t="n">
        <v>550</v>
      </c>
      <c r="D9" s="37" t="n">
        <v>688</v>
      </c>
      <c r="E9" s="37" t="n">
        <v>804</v>
      </c>
      <c r="F9" s="17" t="n">
        <v>1067</v>
      </c>
      <c r="G9" s="17" t="n">
        <v>1209</v>
      </c>
      <c r="H9" s="17"/>
      <c r="I9" s="37" t="n">
        <v>1498</v>
      </c>
      <c r="J9" s="37" t="n">
        <v>1704</v>
      </c>
      <c r="K9" s="37" t="n">
        <v>1909</v>
      </c>
      <c r="L9" s="37" t="n">
        <v>2040</v>
      </c>
    </row>
    <row r="10" customFormat="false" ht="12.75" hidden="false" customHeight="false" outlineLevel="0" collapsed="false">
      <c r="A10" s="19" t="s">
        <v>10</v>
      </c>
      <c r="B10" s="38" t="n">
        <v>436</v>
      </c>
      <c r="C10" s="20" t="n">
        <v>551</v>
      </c>
      <c r="D10" s="20" t="n">
        <v>704</v>
      </c>
      <c r="E10" s="20" t="n">
        <v>821</v>
      </c>
      <c r="F10" s="38" t="n">
        <v>1054</v>
      </c>
      <c r="G10" s="38" t="n">
        <v>1187</v>
      </c>
      <c r="H10" s="20" t="n">
        <v>1251</v>
      </c>
      <c r="I10" s="20" t="n">
        <v>1508</v>
      </c>
      <c r="J10" s="20" t="n">
        <v>1780</v>
      </c>
      <c r="K10" s="20" t="n">
        <v>2236</v>
      </c>
      <c r="L10" s="20" t="n">
        <v>2446</v>
      </c>
    </row>
    <row r="11" customFormat="false" ht="12.75" hidden="false" customHeight="false" outlineLevel="0" collapsed="false">
      <c r="A11" s="19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21" t="s">
        <v>12</v>
      </c>
      <c r="B12" s="22" t="n">
        <f aca="false">B9/B6-1</f>
        <v>0.112860892388452</v>
      </c>
      <c r="C12" s="22" t="n">
        <f aca="false">C9/C6-1</f>
        <v>0.095617529880478</v>
      </c>
      <c r="D12" s="22" t="n">
        <f aca="false">D9/D6-1</f>
        <v>0.133443163097199</v>
      </c>
      <c r="E12" s="22" t="n">
        <f aca="false">E9/E6-1</f>
        <v>0.132394366197183</v>
      </c>
      <c r="F12" s="22" t="n">
        <f aca="false">F9/F6-1</f>
        <v>0.0627490039840637</v>
      </c>
      <c r="G12" s="22" t="n">
        <f aca="false">G9/G6-1</f>
        <v>0.072759538598048</v>
      </c>
      <c r="H12" s="22"/>
      <c r="I12" s="22" t="n">
        <f aca="false">I9/I6-1</f>
        <v>0.0253251197809719</v>
      </c>
      <c r="J12" s="22" t="n">
        <f aca="false">J9/J6-1</f>
        <v>-0.0268418046830383</v>
      </c>
      <c r="K12" s="22" t="n">
        <f aca="false">K9/K6-1</f>
        <v>-0.0773320444659256</v>
      </c>
      <c r="L12" s="2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2" t="s">
        <v>13</v>
      </c>
      <c r="B15" s="3"/>
      <c r="C15" s="3"/>
      <c r="D15" s="3"/>
      <c r="E15" s="3"/>
      <c r="F15" s="3"/>
      <c r="G15" s="3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5" t="s">
        <v>2</v>
      </c>
      <c r="B16" s="6" t="s">
        <v>14</v>
      </c>
      <c r="C16" s="6"/>
      <c r="D16" s="6"/>
      <c r="E16" s="6"/>
      <c r="F16" s="6"/>
      <c r="G16" s="6"/>
      <c r="H16" s="6"/>
      <c r="I16" s="4"/>
      <c r="J16" s="4"/>
      <c r="K16" s="4"/>
      <c r="L16" s="4"/>
    </row>
    <row r="17" customFormat="false" ht="12.75" hidden="false" customHeight="false" outlineLevel="0" collapsed="false">
      <c r="A17" s="5" t="s">
        <v>15</v>
      </c>
      <c r="B17" s="6" t="s">
        <v>16</v>
      </c>
      <c r="C17" s="6"/>
      <c r="D17" s="6"/>
      <c r="E17" s="6"/>
      <c r="F17" s="6" t="s">
        <v>17</v>
      </c>
      <c r="G17" s="6"/>
      <c r="H17" s="6"/>
      <c r="I17" s="4"/>
      <c r="J17" s="4"/>
      <c r="K17" s="4"/>
      <c r="L17" s="4"/>
    </row>
    <row r="18" customFormat="false" ht="12.75" hidden="false" customHeight="false" outlineLevel="0" collapsed="false">
      <c r="A18" s="5" t="s">
        <v>4</v>
      </c>
      <c r="B18" s="6" t="n">
        <v>16</v>
      </c>
      <c r="C18" s="6" t="n">
        <v>19</v>
      </c>
      <c r="D18" s="6" t="n">
        <v>22</v>
      </c>
      <c r="E18" s="6" t="n">
        <v>25</v>
      </c>
      <c r="F18" s="6" t="n">
        <v>16</v>
      </c>
      <c r="G18" s="6" t="n">
        <v>19</v>
      </c>
      <c r="H18" s="6" t="n">
        <v>22</v>
      </c>
      <c r="I18" s="4"/>
      <c r="J18" s="4"/>
      <c r="K18" s="4"/>
      <c r="L18" s="4"/>
    </row>
    <row r="19" customFormat="false" ht="12.75" hidden="false" customHeight="false" outlineLevel="0" collapsed="false">
      <c r="A19" s="5" t="s">
        <v>18</v>
      </c>
      <c r="B19" s="6" t="s">
        <v>19</v>
      </c>
      <c r="C19" s="6"/>
      <c r="D19" s="6"/>
      <c r="E19" s="6"/>
      <c r="F19" s="6"/>
      <c r="G19" s="6"/>
      <c r="H19" s="6"/>
      <c r="I19" s="4"/>
      <c r="J19" s="4"/>
      <c r="K19" s="4"/>
      <c r="L19" s="4"/>
    </row>
    <row r="20" customFormat="false" ht="12.75" hidden="false" customHeight="false" outlineLevel="0" collapsed="false">
      <c r="A20" s="24" t="s">
        <v>20</v>
      </c>
      <c r="B20" s="25" t="n">
        <v>1327</v>
      </c>
      <c r="C20" s="25" t="n">
        <v>1576</v>
      </c>
      <c r="D20" s="25" t="n">
        <v>1822</v>
      </c>
      <c r="E20" s="25" t="n">
        <v>2076</v>
      </c>
      <c r="F20" s="25" t="n">
        <v>1464</v>
      </c>
      <c r="G20" s="25" t="n">
        <v>1713</v>
      </c>
      <c r="H20" s="25" t="n">
        <v>1959</v>
      </c>
      <c r="I20" s="4"/>
      <c r="J20" s="4"/>
      <c r="K20" s="4"/>
      <c r="L20" s="4"/>
    </row>
    <row r="21" customFormat="false" ht="13.5" hidden="false" customHeight="true" outlineLevel="0" collapsed="false">
      <c r="A21" s="26" t="s">
        <v>21</v>
      </c>
      <c r="B21" s="27" t="n">
        <v>1354</v>
      </c>
      <c r="C21" s="27" t="n">
        <v>1599</v>
      </c>
      <c r="D21" s="27"/>
      <c r="E21" s="27"/>
      <c r="F21" s="27" t="n">
        <v>1461</v>
      </c>
      <c r="G21" s="27" t="n">
        <v>1647</v>
      </c>
      <c r="H21" s="27"/>
      <c r="I21" s="4"/>
      <c r="J21" s="4"/>
      <c r="K21" s="4"/>
      <c r="L21" s="4"/>
    </row>
    <row r="22" customFormat="false" ht="13.5" hidden="false" customHeight="true" outlineLevel="0" collapsed="false">
      <c r="A22" s="28" t="s">
        <v>9</v>
      </c>
      <c r="B22" s="29" t="n">
        <v>1292</v>
      </c>
      <c r="C22" s="30"/>
      <c r="D22" s="29" t="n">
        <v>1626</v>
      </c>
      <c r="E22" s="30"/>
      <c r="F22" s="29" t="n">
        <v>1403</v>
      </c>
      <c r="G22" s="30"/>
      <c r="H22" s="29" t="n">
        <v>1737</v>
      </c>
      <c r="I22" s="4"/>
      <c r="J22" s="4"/>
      <c r="K22" s="4"/>
      <c r="L22" s="4"/>
    </row>
    <row r="23" customFormat="false" ht="13.5" hidden="false" customHeight="true" outlineLevel="0" collapsed="false">
      <c r="A23" s="28" t="s">
        <v>10</v>
      </c>
      <c r="B23" s="29" t="n">
        <v>1297</v>
      </c>
      <c r="C23" s="29" t="n">
        <v>1619</v>
      </c>
      <c r="D23" s="29"/>
      <c r="E23" s="29"/>
      <c r="F23" s="29" t="n">
        <v>1521</v>
      </c>
      <c r="G23" s="29" t="n">
        <v>1720</v>
      </c>
      <c r="H23" s="29"/>
      <c r="I23" s="4"/>
      <c r="J23" s="4"/>
      <c r="K23" s="4"/>
      <c r="L23" s="4"/>
    </row>
    <row r="24" customFormat="false" ht="12.75" hidden="false" customHeight="false" outlineLevel="0" collapsed="false">
      <c r="A24" s="21" t="s">
        <v>12</v>
      </c>
      <c r="B24" s="31"/>
      <c r="C24" s="31"/>
      <c r="D24" s="31"/>
      <c r="E24" s="31"/>
      <c r="F24" s="31"/>
      <c r="G24" s="31"/>
      <c r="H24" s="31"/>
      <c r="I24" s="4"/>
      <c r="J24" s="4"/>
      <c r="K24" s="4"/>
      <c r="L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5" t="s">
        <v>2</v>
      </c>
      <c r="B27" s="6" t="s">
        <v>14</v>
      </c>
      <c r="C27" s="6"/>
      <c r="D27" s="6"/>
      <c r="E27" s="6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5" t="s">
        <v>15</v>
      </c>
      <c r="B28" s="6" t="s">
        <v>23</v>
      </c>
      <c r="C28" s="6"/>
      <c r="D28" s="6"/>
      <c r="E28" s="6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5" t="s">
        <v>4</v>
      </c>
      <c r="B29" s="6" t="n">
        <v>3</v>
      </c>
      <c r="C29" s="6" t="n">
        <v>4</v>
      </c>
      <c r="D29" s="6" t="n">
        <v>5.5</v>
      </c>
      <c r="E29" s="33" t="n">
        <v>6</v>
      </c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4" t="s">
        <v>24</v>
      </c>
      <c r="B30" s="35" t="n">
        <v>249</v>
      </c>
      <c r="C30" s="35" t="n">
        <v>332</v>
      </c>
      <c r="D30" s="35"/>
      <c r="E30" s="5"/>
      <c r="F30" s="4"/>
      <c r="G30" s="4"/>
      <c r="H30" s="4"/>
      <c r="I30" s="4"/>
      <c r="J30" s="4"/>
      <c r="K30" s="4"/>
      <c r="L30" s="4"/>
    </row>
    <row r="31" s="18" customFormat="true" ht="12.75" hidden="false" customHeight="false" outlineLevel="0" collapsed="false">
      <c r="A31" s="34" t="s">
        <v>9</v>
      </c>
      <c r="B31" s="35" t="n">
        <v>233</v>
      </c>
      <c r="C31" s="35"/>
      <c r="D31" s="35" t="n">
        <v>390</v>
      </c>
      <c r="E31" s="36" t="n">
        <v>424</v>
      </c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34" t="s">
        <v>25</v>
      </c>
      <c r="B32" s="35" t="n">
        <v>275</v>
      </c>
      <c r="C32" s="35"/>
      <c r="D32" s="35"/>
      <c r="E32" s="5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21" t="s">
        <v>12</v>
      </c>
      <c r="B33" s="31"/>
      <c r="C33" s="31"/>
      <c r="D33" s="31"/>
      <c r="E33" s="5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</sheetData>
  <mergeCells count="7">
    <mergeCell ref="B3:K3"/>
    <mergeCell ref="B16:H16"/>
    <mergeCell ref="B17:E17"/>
    <mergeCell ref="F17:H17"/>
    <mergeCell ref="B19:H19"/>
    <mergeCell ref="B27:E27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7" min="5" style="0" width="6.7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7.85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A4" s="5" t="s">
        <v>4</v>
      </c>
      <c r="B4" s="7" t="n">
        <v>6</v>
      </c>
      <c r="C4" s="7" t="n">
        <v>8</v>
      </c>
      <c r="D4" s="7" t="n">
        <v>10</v>
      </c>
      <c r="E4" s="7" t="n">
        <v>12</v>
      </c>
      <c r="F4" s="7" t="n">
        <v>16</v>
      </c>
      <c r="G4" s="7" t="n">
        <v>18</v>
      </c>
      <c r="H4" s="8" t="n">
        <v>19</v>
      </c>
      <c r="I4" s="8" t="n">
        <v>22</v>
      </c>
      <c r="J4" s="8" t="n">
        <v>25</v>
      </c>
      <c r="K4" s="8" t="n">
        <v>28</v>
      </c>
      <c r="L4" s="8" t="n">
        <v>30</v>
      </c>
    </row>
    <row r="5" customFormat="false" ht="12.75" hidden="false" customHeight="false" outlineLevel="0" collapsed="false">
      <c r="A5" s="5" t="s">
        <v>5</v>
      </c>
      <c r="B5" s="9" t="n">
        <v>80</v>
      </c>
      <c r="C5" s="9" t="n">
        <v>60</v>
      </c>
      <c r="D5" s="9" t="n">
        <v>50</v>
      </c>
      <c r="E5" s="9" t="n">
        <v>40</v>
      </c>
      <c r="F5" s="9" t="n">
        <v>30</v>
      </c>
      <c r="G5" s="9" t="n">
        <v>25</v>
      </c>
      <c r="H5" s="9" t="n">
        <v>25</v>
      </c>
      <c r="I5" s="9" t="n">
        <v>20</v>
      </c>
      <c r="J5" s="9" t="n">
        <v>20</v>
      </c>
      <c r="K5" s="9" t="n">
        <v>20</v>
      </c>
      <c r="L5" s="10" t="n">
        <v>16</v>
      </c>
    </row>
    <row r="6" customFormat="false" ht="22.5" hidden="false" customHeight="true" outlineLevel="0" collapsed="false">
      <c r="A6" s="11" t="s">
        <v>6</v>
      </c>
      <c r="B6" s="12" t="n">
        <v>435</v>
      </c>
      <c r="C6" s="12" t="n">
        <v>549</v>
      </c>
      <c r="D6" s="12" t="n">
        <v>700</v>
      </c>
      <c r="E6" s="12" t="n">
        <v>743</v>
      </c>
      <c r="F6" s="12" t="n">
        <v>1045</v>
      </c>
      <c r="G6" s="12" t="n">
        <v>1173</v>
      </c>
      <c r="H6" s="12" t="n">
        <v>1242</v>
      </c>
      <c r="I6" s="12" t="n">
        <v>1501</v>
      </c>
      <c r="J6" s="12" t="n">
        <v>1795</v>
      </c>
      <c r="K6" s="12" t="n">
        <v>2148</v>
      </c>
      <c r="L6" s="13"/>
    </row>
    <row r="7" customFormat="false" ht="24" hidden="true" customHeight="true" outlineLevel="0" collapsed="false">
      <c r="A7" s="14" t="s">
        <v>7</v>
      </c>
      <c r="B7" s="20" t="n">
        <v>527</v>
      </c>
      <c r="C7" s="20" t="n">
        <v>712</v>
      </c>
      <c r="D7" s="20" t="n">
        <v>865</v>
      </c>
      <c r="E7" s="20" t="n">
        <v>1037</v>
      </c>
      <c r="F7" s="20" t="n">
        <v>1383</v>
      </c>
      <c r="G7" s="20" t="n">
        <v>1565</v>
      </c>
      <c r="H7" s="20" t="n">
        <v>1632</v>
      </c>
      <c r="I7" s="20" t="n">
        <v>1898</v>
      </c>
      <c r="J7" s="20" t="n">
        <v>2141</v>
      </c>
      <c r="K7" s="20" t="n">
        <v>2394</v>
      </c>
      <c r="L7" s="20" t="n">
        <v>2594</v>
      </c>
    </row>
    <row r="8" customFormat="false" ht="25.5" hidden="false" customHeight="true" outlineLevel="0" collapsed="false">
      <c r="A8" s="14" t="s">
        <v>8</v>
      </c>
      <c r="B8" s="15" t="n">
        <v>500</v>
      </c>
      <c r="C8" s="15" t="n">
        <v>675</v>
      </c>
      <c r="D8" s="15" t="n">
        <v>820</v>
      </c>
      <c r="E8" s="15" t="n">
        <v>984</v>
      </c>
      <c r="F8" s="15" t="n">
        <v>1312</v>
      </c>
      <c r="G8" s="15" t="n">
        <v>1485</v>
      </c>
      <c r="H8" s="15" t="n">
        <v>1547</v>
      </c>
      <c r="I8" s="15" t="n">
        <v>1800</v>
      </c>
      <c r="J8" s="15" t="n">
        <v>2030</v>
      </c>
      <c r="K8" s="15" t="n">
        <v>2270</v>
      </c>
      <c r="L8" s="15" t="n">
        <v>2460</v>
      </c>
    </row>
    <row r="9" s="18" customFormat="true" ht="12.75" hidden="false" customHeight="false" outlineLevel="0" collapsed="false">
      <c r="A9" s="16" t="s">
        <v>9</v>
      </c>
      <c r="B9" s="20" t="n">
        <v>417</v>
      </c>
      <c r="C9" s="20" t="n">
        <v>540</v>
      </c>
      <c r="D9" s="20" t="n">
        <v>677</v>
      </c>
      <c r="E9" s="20" t="n">
        <v>791</v>
      </c>
      <c r="F9" s="20" t="n">
        <v>1049</v>
      </c>
      <c r="G9" s="20" t="n">
        <v>1189</v>
      </c>
      <c r="H9" s="20"/>
      <c r="I9" s="20" t="n">
        <v>1472</v>
      </c>
      <c r="J9" s="20" t="n">
        <v>1675</v>
      </c>
      <c r="K9" s="20" t="n">
        <v>1877</v>
      </c>
      <c r="L9" s="20" t="n">
        <v>2005</v>
      </c>
    </row>
    <row r="10" s="39" customFormat="true" ht="12.75" hidden="false" customHeight="false" outlineLevel="0" collapsed="false">
      <c r="A10" s="19" t="s">
        <v>10</v>
      </c>
      <c r="B10" s="20" t="n">
        <v>436</v>
      </c>
      <c r="C10" s="20" t="n">
        <v>551</v>
      </c>
      <c r="D10" s="20" t="n">
        <v>704</v>
      </c>
      <c r="E10" s="20" t="n">
        <v>821</v>
      </c>
      <c r="F10" s="20" t="n">
        <v>1054</v>
      </c>
      <c r="G10" s="20" t="n">
        <v>1187</v>
      </c>
      <c r="H10" s="20" t="n">
        <v>1251</v>
      </c>
      <c r="I10" s="20" t="n">
        <v>1508</v>
      </c>
      <c r="J10" s="20" t="n">
        <v>1780</v>
      </c>
      <c r="K10" s="20" t="n">
        <v>2236</v>
      </c>
      <c r="L10" s="20" t="n">
        <v>2446</v>
      </c>
    </row>
    <row r="11" customFormat="false" ht="12.75" hidden="false" customHeight="false" outlineLevel="0" collapsed="false">
      <c r="A11" s="19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21" t="s">
        <v>12</v>
      </c>
      <c r="B12" s="22" t="n">
        <f aca="false">B9/B6-1</f>
        <v>-0.0413793103448276</v>
      </c>
      <c r="C12" s="22" t="n">
        <f aca="false">C9/C6-1</f>
        <v>-0.0163934426229508</v>
      </c>
      <c r="D12" s="22" t="n">
        <f aca="false">D9/D6-1</f>
        <v>-0.0328571428571428</v>
      </c>
      <c r="E12" s="22" t="n">
        <f aca="false">E9/E6-1</f>
        <v>0.0646029609690444</v>
      </c>
      <c r="F12" s="22" t="n">
        <f aca="false">F9/F6-1</f>
        <v>0.00382775119617218</v>
      </c>
      <c r="G12" s="22" t="n">
        <f aca="false">G9/G6-1</f>
        <v>0.0136402387041774</v>
      </c>
      <c r="H12" s="22"/>
      <c r="I12" s="22" t="n">
        <f aca="false">I9/I6-1</f>
        <v>-0.0193204530313125</v>
      </c>
      <c r="J12" s="22" t="n">
        <f aca="false">J9/J6-1</f>
        <v>-0.0668523676880223</v>
      </c>
      <c r="K12" s="22" t="n">
        <f aca="false">K9/K6-1</f>
        <v>-0.126163873370577</v>
      </c>
      <c r="L12" s="2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2" t="s">
        <v>13</v>
      </c>
      <c r="B15" s="3"/>
      <c r="C15" s="3"/>
      <c r="D15" s="3"/>
      <c r="E15" s="3"/>
      <c r="F15" s="3"/>
      <c r="G15" s="3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5" t="s">
        <v>2</v>
      </c>
      <c r="B16" s="6" t="s">
        <v>14</v>
      </c>
      <c r="C16" s="6"/>
      <c r="D16" s="6"/>
      <c r="E16" s="6"/>
      <c r="F16" s="6"/>
      <c r="G16" s="6"/>
      <c r="H16" s="6"/>
      <c r="I16" s="4"/>
      <c r="J16" s="4"/>
      <c r="K16" s="4"/>
      <c r="L16" s="4"/>
    </row>
    <row r="17" customFormat="false" ht="12.75" hidden="false" customHeight="false" outlineLevel="0" collapsed="false">
      <c r="A17" s="5" t="s">
        <v>15</v>
      </c>
      <c r="B17" s="6" t="s">
        <v>16</v>
      </c>
      <c r="C17" s="6"/>
      <c r="D17" s="6"/>
      <c r="E17" s="6"/>
      <c r="F17" s="6" t="s">
        <v>17</v>
      </c>
      <c r="G17" s="6"/>
      <c r="H17" s="6"/>
      <c r="I17" s="4"/>
      <c r="J17" s="4"/>
      <c r="K17" s="4"/>
      <c r="L17" s="4"/>
    </row>
    <row r="18" customFormat="false" ht="12.75" hidden="false" customHeight="false" outlineLevel="0" collapsed="false">
      <c r="A18" s="5" t="s">
        <v>4</v>
      </c>
      <c r="B18" s="6" t="n">
        <v>16</v>
      </c>
      <c r="C18" s="6" t="n">
        <v>19</v>
      </c>
      <c r="D18" s="6" t="n">
        <v>22</v>
      </c>
      <c r="E18" s="6" t="n">
        <v>25</v>
      </c>
      <c r="F18" s="6" t="n">
        <v>16</v>
      </c>
      <c r="G18" s="6" t="n">
        <v>19</v>
      </c>
      <c r="H18" s="6" t="n">
        <v>22</v>
      </c>
      <c r="I18" s="4"/>
      <c r="J18" s="4"/>
      <c r="K18" s="4"/>
      <c r="L18" s="4"/>
    </row>
    <row r="19" customFormat="false" ht="12.75" hidden="false" customHeight="false" outlineLevel="0" collapsed="false">
      <c r="A19" s="5" t="s">
        <v>18</v>
      </c>
      <c r="B19" s="6" t="s">
        <v>19</v>
      </c>
      <c r="C19" s="6"/>
      <c r="D19" s="6"/>
      <c r="E19" s="6"/>
      <c r="F19" s="6"/>
      <c r="G19" s="6"/>
      <c r="H19" s="6"/>
      <c r="I19" s="4"/>
      <c r="J19" s="4"/>
      <c r="K19" s="4"/>
      <c r="L19" s="4"/>
    </row>
    <row r="20" customFormat="false" ht="12.75" hidden="false" customHeight="false" outlineLevel="0" collapsed="false">
      <c r="A20" s="24" t="s">
        <v>20</v>
      </c>
      <c r="B20" s="25" t="n">
        <v>1327</v>
      </c>
      <c r="C20" s="25" t="n">
        <v>1576</v>
      </c>
      <c r="D20" s="25" t="n">
        <v>1822</v>
      </c>
      <c r="E20" s="25" t="n">
        <v>2076</v>
      </c>
      <c r="F20" s="25" t="n">
        <v>1464</v>
      </c>
      <c r="G20" s="25" t="n">
        <v>1713</v>
      </c>
      <c r="H20" s="25" t="n">
        <v>1959</v>
      </c>
      <c r="I20" s="4"/>
      <c r="J20" s="4"/>
      <c r="K20" s="4"/>
      <c r="L20" s="4"/>
    </row>
    <row r="21" customFormat="false" ht="13.5" hidden="false" customHeight="true" outlineLevel="0" collapsed="false">
      <c r="A21" s="26" t="s">
        <v>21</v>
      </c>
      <c r="B21" s="29" t="n">
        <v>1471</v>
      </c>
      <c r="C21" s="29" t="n">
        <v>1737</v>
      </c>
      <c r="D21" s="29"/>
      <c r="E21" s="29"/>
      <c r="F21" s="29" t="n">
        <v>1590</v>
      </c>
      <c r="G21" s="29" t="n">
        <v>1791</v>
      </c>
      <c r="H21" s="29"/>
      <c r="I21" s="4"/>
      <c r="J21" s="4"/>
      <c r="K21" s="4"/>
      <c r="L21" s="4"/>
    </row>
    <row r="22" customFormat="false" ht="13.5" hidden="false" customHeight="true" outlineLevel="0" collapsed="false">
      <c r="A22" s="28" t="s">
        <v>9</v>
      </c>
      <c r="B22" s="29" t="n">
        <v>1292</v>
      </c>
      <c r="C22" s="30"/>
      <c r="D22" s="29" t="n">
        <v>1598</v>
      </c>
      <c r="E22" s="30"/>
      <c r="F22" s="29" t="n">
        <v>1378</v>
      </c>
      <c r="G22" s="30"/>
      <c r="H22" s="29" t="n">
        <v>1707</v>
      </c>
      <c r="I22" s="40"/>
      <c r="J22" s="4"/>
      <c r="K22" s="4"/>
      <c r="L22" s="4"/>
    </row>
    <row r="23" customFormat="false" ht="13.5" hidden="false" customHeight="true" outlineLevel="0" collapsed="false">
      <c r="A23" s="28" t="s">
        <v>10</v>
      </c>
      <c r="B23" s="29" t="n">
        <v>1297</v>
      </c>
      <c r="C23" s="29" t="n">
        <v>1619</v>
      </c>
      <c r="D23" s="29"/>
      <c r="E23" s="29"/>
      <c r="F23" s="29" t="n">
        <v>1521</v>
      </c>
      <c r="G23" s="29" t="n">
        <v>1720</v>
      </c>
      <c r="H23" s="29"/>
      <c r="I23" s="40"/>
      <c r="J23" s="4"/>
      <c r="K23" s="4"/>
      <c r="L23" s="4"/>
    </row>
    <row r="24" customFormat="false" ht="12.75" hidden="false" customHeight="false" outlineLevel="0" collapsed="false">
      <c r="A24" s="21" t="s">
        <v>12</v>
      </c>
      <c r="B24" s="31"/>
      <c r="C24" s="31"/>
      <c r="D24" s="31"/>
      <c r="E24" s="31"/>
      <c r="F24" s="31"/>
      <c r="G24" s="31"/>
      <c r="H24" s="31"/>
      <c r="I24" s="40"/>
      <c r="J24" s="4"/>
      <c r="K24" s="4"/>
      <c r="L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5" t="s">
        <v>2</v>
      </c>
      <c r="B27" s="6" t="s">
        <v>14</v>
      </c>
      <c r="C27" s="6"/>
      <c r="D27" s="6"/>
      <c r="E27" s="6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5" t="s">
        <v>15</v>
      </c>
      <c r="B28" s="6" t="s">
        <v>23</v>
      </c>
      <c r="C28" s="6"/>
      <c r="D28" s="6"/>
      <c r="E28" s="6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5" t="s">
        <v>4</v>
      </c>
      <c r="B29" s="6" t="n">
        <v>3</v>
      </c>
      <c r="C29" s="6" t="n">
        <v>4</v>
      </c>
      <c r="D29" s="6" t="n">
        <v>5.5</v>
      </c>
      <c r="E29" s="33" t="n">
        <v>6</v>
      </c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41" t="s">
        <v>24</v>
      </c>
      <c r="B30" s="42" t="n">
        <v>249</v>
      </c>
      <c r="C30" s="42" t="n">
        <v>332</v>
      </c>
      <c r="D30" s="42"/>
      <c r="E30" s="43"/>
      <c r="F30" s="4"/>
      <c r="G30" s="4"/>
      <c r="H30" s="4"/>
      <c r="I30" s="4"/>
      <c r="J30" s="4"/>
      <c r="K30" s="4"/>
      <c r="L30" s="4"/>
    </row>
    <row r="31" s="18" customFormat="true" ht="12.75" hidden="false" customHeight="false" outlineLevel="0" collapsed="false">
      <c r="A31" s="41" t="s">
        <v>9</v>
      </c>
      <c r="B31" s="42" t="n">
        <v>229</v>
      </c>
      <c r="C31" s="42"/>
      <c r="D31" s="42" t="n">
        <v>384</v>
      </c>
      <c r="E31" s="44" t="n">
        <v>417</v>
      </c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41" t="s">
        <v>25</v>
      </c>
      <c r="B32" s="42" t="n">
        <v>289</v>
      </c>
      <c r="C32" s="42"/>
      <c r="D32" s="42"/>
      <c r="E32" s="43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21" t="s">
        <v>12</v>
      </c>
      <c r="B33" s="31"/>
      <c r="C33" s="31"/>
      <c r="D33" s="31"/>
      <c r="E33" s="5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</sheetData>
  <mergeCells count="7">
    <mergeCell ref="B3:K3"/>
    <mergeCell ref="B16:H16"/>
    <mergeCell ref="B17:E17"/>
    <mergeCell ref="F17:H17"/>
    <mergeCell ref="B19:H19"/>
    <mergeCell ref="B27:E27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7" min="5" style="0" width="6.7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7.85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A4" s="5" t="s">
        <v>4</v>
      </c>
      <c r="B4" s="7" t="n">
        <v>6</v>
      </c>
      <c r="C4" s="7" t="n">
        <v>8</v>
      </c>
      <c r="D4" s="7" t="n">
        <v>10</v>
      </c>
      <c r="E4" s="7" t="n">
        <v>12</v>
      </c>
      <c r="F4" s="7" t="n">
        <v>16</v>
      </c>
      <c r="G4" s="7" t="n">
        <v>18</v>
      </c>
      <c r="H4" s="8" t="n">
        <v>19</v>
      </c>
      <c r="I4" s="8" t="n">
        <v>22</v>
      </c>
      <c r="J4" s="8" t="n">
        <v>25</v>
      </c>
      <c r="K4" s="8" t="n">
        <v>28</v>
      </c>
      <c r="L4" s="8" t="n">
        <v>30</v>
      </c>
    </row>
    <row r="5" customFormat="false" ht="12.75" hidden="false" customHeight="false" outlineLevel="0" collapsed="false">
      <c r="A5" s="5" t="s">
        <v>5</v>
      </c>
      <c r="B5" s="9" t="n">
        <v>80</v>
      </c>
      <c r="C5" s="9" t="n">
        <v>60</v>
      </c>
      <c r="D5" s="9" t="n">
        <v>50</v>
      </c>
      <c r="E5" s="9" t="n">
        <v>40</v>
      </c>
      <c r="F5" s="9" t="n">
        <v>30</v>
      </c>
      <c r="G5" s="9" t="n">
        <v>25</v>
      </c>
      <c r="H5" s="9" t="n">
        <v>25</v>
      </c>
      <c r="I5" s="9" t="n">
        <v>20</v>
      </c>
      <c r="J5" s="9" t="n">
        <v>20</v>
      </c>
      <c r="K5" s="9" t="n">
        <v>20</v>
      </c>
      <c r="L5" s="10" t="n">
        <v>16</v>
      </c>
    </row>
    <row r="6" customFormat="false" ht="22.5" hidden="false" customHeight="true" outlineLevel="0" collapsed="false">
      <c r="A6" s="11" t="s">
        <v>6</v>
      </c>
      <c r="B6" s="12" t="n">
        <v>435</v>
      </c>
      <c r="C6" s="12" t="n">
        <v>549</v>
      </c>
      <c r="D6" s="12" t="n">
        <v>700</v>
      </c>
      <c r="E6" s="12" t="n">
        <v>743</v>
      </c>
      <c r="F6" s="12" t="n">
        <v>1045</v>
      </c>
      <c r="G6" s="12" t="n">
        <v>1173</v>
      </c>
      <c r="H6" s="12" t="n">
        <v>1242</v>
      </c>
      <c r="I6" s="12" t="n">
        <v>1501</v>
      </c>
      <c r="J6" s="12" t="n">
        <v>1795</v>
      </c>
      <c r="K6" s="12" t="n">
        <v>2148</v>
      </c>
      <c r="L6" s="13"/>
    </row>
    <row r="7" customFormat="false" ht="24" hidden="true" customHeight="true" outlineLevel="0" collapsed="false">
      <c r="A7" s="14" t="s">
        <v>7</v>
      </c>
      <c r="B7" s="20" t="n">
        <v>527</v>
      </c>
      <c r="C7" s="20" t="n">
        <v>712</v>
      </c>
      <c r="D7" s="20" t="n">
        <v>865</v>
      </c>
      <c r="E7" s="20" t="n">
        <v>1037</v>
      </c>
      <c r="F7" s="20" t="n">
        <v>1383</v>
      </c>
      <c r="G7" s="20" t="n">
        <v>1565</v>
      </c>
      <c r="H7" s="20" t="n">
        <v>1632</v>
      </c>
      <c r="I7" s="20" t="n">
        <v>1898</v>
      </c>
      <c r="J7" s="20" t="n">
        <v>2141</v>
      </c>
      <c r="K7" s="20" t="n">
        <v>2394</v>
      </c>
      <c r="L7" s="20" t="n">
        <v>2594</v>
      </c>
    </row>
    <row r="8" customFormat="false" ht="25.5" hidden="false" customHeight="true" outlineLevel="0" collapsed="false">
      <c r="A8" s="14" t="s">
        <v>8</v>
      </c>
      <c r="B8" s="15" t="n">
        <v>500</v>
      </c>
      <c r="C8" s="15" t="n">
        <v>675</v>
      </c>
      <c r="D8" s="15" t="n">
        <v>820</v>
      </c>
      <c r="E8" s="15" t="n">
        <v>984</v>
      </c>
      <c r="F8" s="15" t="n">
        <v>1312</v>
      </c>
      <c r="G8" s="15" t="n">
        <v>1485</v>
      </c>
      <c r="H8" s="15" t="n">
        <v>1547</v>
      </c>
      <c r="I8" s="15" t="n">
        <v>1800</v>
      </c>
      <c r="J8" s="15" t="n">
        <v>2030</v>
      </c>
      <c r="K8" s="15" t="n">
        <v>2270</v>
      </c>
      <c r="L8" s="15" t="n">
        <v>2460</v>
      </c>
    </row>
    <row r="9" s="18" customFormat="true" ht="12.75" hidden="false" customHeight="false" outlineLevel="0" collapsed="false">
      <c r="A9" s="16" t="s">
        <v>9</v>
      </c>
      <c r="B9" s="20" t="n">
        <v>424</v>
      </c>
      <c r="C9" s="20" t="n">
        <v>549</v>
      </c>
      <c r="D9" s="20" t="n">
        <v>687</v>
      </c>
      <c r="E9" s="20" t="n">
        <v>803</v>
      </c>
      <c r="F9" s="20" t="n">
        <v>1065</v>
      </c>
      <c r="G9" s="20" t="n">
        <v>1207</v>
      </c>
      <c r="H9" s="20"/>
      <c r="I9" s="20" t="n">
        <v>1495</v>
      </c>
      <c r="J9" s="20" t="n">
        <v>1701</v>
      </c>
      <c r="K9" s="20" t="n">
        <v>1906</v>
      </c>
      <c r="L9" s="20" t="n">
        <v>2036</v>
      </c>
    </row>
    <row r="10" s="39" customFormat="true" ht="12.75" hidden="false" customHeight="false" outlineLevel="0" collapsed="false">
      <c r="A10" s="19" t="s">
        <v>10</v>
      </c>
      <c r="B10" s="20" t="n">
        <f aca="false">436*1.03</f>
        <v>449.08</v>
      </c>
      <c r="C10" s="20" t="n">
        <f aca="false">551*1.03</f>
        <v>567.53</v>
      </c>
      <c r="D10" s="20" t="n">
        <f aca="false">704*1.03</f>
        <v>725.12</v>
      </c>
      <c r="E10" s="20" t="n">
        <f aca="false">821*1.03</f>
        <v>845.63</v>
      </c>
      <c r="F10" s="20" t="n">
        <f aca="false">1054*1.03</f>
        <v>1085.62</v>
      </c>
      <c r="G10" s="20" t="n">
        <f aca="false">1187*1.03</f>
        <v>1222.61</v>
      </c>
      <c r="H10" s="20" t="n">
        <f aca="false">1251*1.03</f>
        <v>1288.53</v>
      </c>
      <c r="I10" s="20" t="n">
        <f aca="false">1508*1.03</f>
        <v>1553.24</v>
      </c>
      <c r="J10" s="20" t="n">
        <f aca="false">1780*1.03</f>
        <v>1833.4</v>
      </c>
      <c r="K10" s="20" t="n">
        <f aca="false">2236*1.03</f>
        <v>2303.08</v>
      </c>
      <c r="L10" s="20" t="n">
        <f aca="false">2446*1.03</f>
        <v>2519.38</v>
      </c>
      <c r="M10" s="45" t="s">
        <v>31</v>
      </c>
    </row>
    <row r="11" customFormat="false" ht="12.75" hidden="false" customHeight="false" outlineLevel="0" collapsed="false">
      <c r="A11" s="19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21" t="s">
        <v>12</v>
      </c>
      <c r="B12" s="22" t="n">
        <f aca="false">B9/B6-1</f>
        <v>-0.0252873563218391</v>
      </c>
      <c r="C12" s="22" t="n">
        <f aca="false">C9/C6-1</f>
        <v>0</v>
      </c>
      <c r="D12" s="22" t="n">
        <f aca="false">D9/D6-1</f>
        <v>-0.0185714285714286</v>
      </c>
      <c r="E12" s="22" t="n">
        <f aca="false">E9/E6-1</f>
        <v>0.0807537012113055</v>
      </c>
      <c r="F12" s="22" t="n">
        <f aca="false">F9/F6-1</f>
        <v>0.0191387559808613</v>
      </c>
      <c r="G12" s="22" t="n">
        <f aca="false">G9/G6-1</f>
        <v>0.0289855072463767</v>
      </c>
      <c r="H12" s="22"/>
      <c r="I12" s="22" t="n">
        <f aca="false">I9/I6-1</f>
        <v>-0.00399733510992673</v>
      </c>
      <c r="J12" s="22" t="n">
        <f aca="false">J9/J6-1</f>
        <v>-0.0523676880222841</v>
      </c>
      <c r="K12" s="22" t="n">
        <f aca="false">K9/K6-1</f>
        <v>-0.112662942271881</v>
      </c>
      <c r="L12" s="2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2" t="s">
        <v>13</v>
      </c>
      <c r="B15" s="3"/>
      <c r="C15" s="3"/>
      <c r="D15" s="3"/>
      <c r="E15" s="3"/>
      <c r="F15" s="3"/>
      <c r="G15" s="3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5" t="s">
        <v>2</v>
      </c>
      <c r="B16" s="6" t="s">
        <v>14</v>
      </c>
      <c r="C16" s="6"/>
      <c r="D16" s="6"/>
      <c r="E16" s="6"/>
      <c r="F16" s="6"/>
      <c r="G16" s="6"/>
      <c r="H16" s="6"/>
      <c r="I16" s="4"/>
      <c r="J16" s="4"/>
      <c r="K16" s="4"/>
      <c r="L16" s="4"/>
    </row>
    <row r="17" customFormat="false" ht="12.75" hidden="false" customHeight="false" outlineLevel="0" collapsed="false">
      <c r="A17" s="5" t="s">
        <v>15</v>
      </c>
      <c r="B17" s="6" t="s">
        <v>16</v>
      </c>
      <c r="C17" s="6"/>
      <c r="D17" s="6"/>
      <c r="E17" s="6"/>
      <c r="F17" s="6" t="s">
        <v>17</v>
      </c>
      <c r="G17" s="6"/>
      <c r="H17" s="6"/>
      <c r="I17" s="4"/>
      <c r="J17" s="4"/>
      <c r="K17" s="4"/>
      <c r="L17" s="4"/>
    </row>
    <row r="18" customFormat="false" ht="12.75" hidden="false" customHeight="false" outlineLevel="0" collapsed="false">
      <c r="A18" s="5" t="s">
        <v>4</v>
      </c>
      <c r="B18" s="6" t="n">
        <v>16</v>
      </c>
      <c r="C18" s="6" t="n">
        <v>19</v>
      </c>
      <c r="D18" s="6" t="n">
        <v>22</v>
      </c>
      <c r="E18" s="6" t="n">
        <v>25</v>
      </c>
      <c r="F18" s="6" t="n">
        <v>16</v>
      </c>
      <c r="G18" s="6" t="n">
        <v>19</v>
      </c>
      <c r="H18" s="6" t="n">
        <v>22</v>
      </c>
      <c r="I18" s="4"/>
      <c r="J18" s="4"/>
      <c r="K18" s="4"/>
      <c r="L18" s="4"/>
    </row>
    <row r="19" customFormat="false" ht="12.75" hidden="false" customHeight="false" outlineLevel="0" collapsed="false">
      <c r="A19" s="5" t="s">
        <v>18</v>
      </c>
      <c r="B19" s="6" t="s">
        <v>19</v>
      </c>
      <c r="C19" s="6"/>
      <c r="D19" s="6"/>
      <c r="E19" s="6"/>
      <c r="F19" s="6"/>
      <c r="G19" s="6"/>
      <c r="H19" s="6"/>
      <c r="I19" s="4"/>
      <c r="J19" s="4"/>
      <c r="K19" s="4"/>
      <c r="L19" s="4"/>
    </row>
    <row r="20" customFormat="false" ht="12.75" hidden="false" customHeight="false" outlineLevel="0" collapsed="false">
      <c r="A20" s="24" t="s">
        <v>20</v>
      </c>
      <c r="B20" s="25" t="n">
        <v>1327</v>
      </c>
      <c r="C20" s="25" t="n">
        <v>1576</v>
      </c>
      <c r="D20" s="25" t="n">
        <v>1822</v>
      </c>
      <c r="E20" s="25" t="n">
        <v>2076</v>
      </c>
      <c r="F20" s="25" t="n">
        <v>1464</v>
      </c>
      <c r="G20" s="25" t="n">
        <v>1713</v>
      </c>
      <c r="H20" s="25" t="n">
        <v>1959</v>
      </c>
      <c r="I20" s="4"/>
      <c r="J20" s="4"/>
      <c r="K20" s="4"/>
      <c r="L20" s="4"/>
    </row>
    <row r="21" customFormat="false" ht="13.5" hidden="false" customHeight="true" outlineLevel="0" collapsed="false">
      <c r="A21" s="26" t="s">
        <v>21</v>
      </c>
      <c r="B21" s="29" t="n">
        <v>1471</v>
      </c>
      <c r="C21" s="29" t="n">
        <v>1737</v>
      </c>
      <c r="D21" s="29"/>
      <c r="E21" s="29"/>
      <c r="F21" s="29" t="n">
        <v>1590</v>
      </c>
      <c r="G21" s="29" t="n">
        <v>1791</v>
      </c>
      <c r="H21" s="29"/>
      <c r="I21" s="4"/>
      <c r="J21" s="4"/>
      <c r="K21" s="4"/>
      <c r="L21" s="4"/>
    </row>
    <row r="22" customFormat="false" ht="13.5" hidden="false" customHeight="true" outlineLevel="0" collapsed="false">
      <c r="A22" s="28" t="s">
        <v>9</v>
      </c>
      <c r="B22" s="29" t="n">
        <v>1292</v>
      </c>
      <c r="C22" s="30"/>
      <c r="D22" s="29" t="n">
        <v>1598</v>
      </c>
      <c r="E22" s="30"/>
      <c r="F22" s="29" t="n">
        <v>1378</v>
      </c>
      <c r="G22" s="30"/>
      <c r="H22" s="29" t="n">
        <v>1707</v>
      </c>
      <c r="I22" s="40"/>
      <c r="J22" s="4"/>
      <c r="K22" s="4"/>
      <c r="L22" s="4"/>
    </row>
    <row r="23" customFormat="false" ht="13.5" hidden="false" customHeight="true" outlineLevel="0" collapsed="false">
      <c r="A23" s="28" t="s">
        <v>10</v>
      </c>
      <c r="B23" s="29" t="n">
        <f aca="false">1297*1.03</f>
        <v>1335.91</v>
      </c>
      <c r="C23" s="29" t="n">
        <f aca="false">1619*1.03</f>
        <v>1667.57</v>
      </c>
      <c r="D23" s="29"/>
      <c r="E23" s="29"/>
      <c r="F23" s="29" t="n">
        <f aca="false">1521*1.03</f>
        <v>1566.63</v>
      </c>
      <c r="G23" s="29" t="n">
        <f aca="false">1720*1.03</f>
        <v>1771.6</v>
      </c>
      <c r="H23" s="29"/>
      <c r="I23" s="45" t="s">
        <v>31</v>
      </c>
      <c r="J23" s="4"/>
      <c r="K23" s="4"/>
      <c r="L23" s="4"/>
    </row>
    <row r="24" customFormat="false" ht="12.75" hidden="false" customHeight="false" outlineLevel="0" collapsed="false">
      <c r="A24" s="21" t="s">
        <v>12</v>
      </c>
      <c r="B24" s="31"/>
      <c r="C24" s="31"/>
      <c r="D24" s="31"/>
      <c r="E24" s="31"/>
      <c r="F24" s="31"/>
      <c r="G24" s="31"/>
      <c r="H24" s="31"/>
      <c r="I24" s="40"/>
      <c r="J24" s="4"/>
      <c r="K24" s="4"/>
      <c r="L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5" t="s">
        <v>2</v>
      </c>
      <c r="B27" s="6" t="s">
        <v>14</v>
      </c>
      <c r="C27" s="6"/>
      <c r="D27" s="6"/>
      <c r="E27" s="6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5" t="s">
        <v>15</v>
      </c>
      <c r="B28" s="6" t="s">
        <v>23</v>
      </c>
      <c r="C28" s="6"/>
      <c r="D28" s="6"/>
      <c r="E28" s="6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5" t="s">
        <v>4</v>
      </c>
      <c r="B29" s="6" t="n">
        <v>3</v>
      </c>
      <c r="C29" s="6" t="n">
        <v>4</v>
      </c>
      <c r="D29" s="6" t="n">
        <v>5.5</v>
      </c>
      <c r="E29" s="33" t="n">
        <v>6</v>
      </c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41" t="s">
        <v>24</v>
      </c>
      <c r="B30" s="42" t="n">
        <v>249</v>
      </c>
      <c r="C30" s="42" t="n">
        <v>332</v>
      </c>
      <c r="D30" s="42"/>
      <c r="E30" s="43"/>
      <c r="F30" s="4"/>
      <c r="G30" s="4"/>
      <c r="H30" s="4"/>
      <c r="I30" s="4"/>
      <c r="J30" s="4"/>
      <c r="K30" s="4"/>
      <c r="L30" s="4"/>
    </row>
    <row r="31" s="18" customFormat="true" ht="12.75" hidden="false" customHeight="false" outlineLevel="0" collapsed="false">
      <c r="A31" s="41" t="s">
        <v>9</v>
      </c>
      <c r="B31" s="42" t="n">
        <v>232</v>
      </c>
      <c r="C31" s="42"/>
      <c r="D31" s="42" t="n">
        <v>389</v>
      </c>
      <c r="E31" s="44" t="n">
        <v>424</v>
      </c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41" t="s">
        <v>25</v>
      </c>
      <c r="B32" s="42" t="n">
        <v>289</v>
      </c>
      <c r="C32" s="42"/>
      <c r="D32" s="42"/>
      <c r="E32" s="43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21" t="s">
        <v>12</v>
      </c>
      <c r="B33" s="31"/>
      <c r="C33" s="31"/>
      <c r="D33" s="31"/>
      <c r="E33" s="5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</sheetData>
  <mergeCells count="7">
    <mergeCell ref="B3:K3"/>
    <mergeCell ref="B16:H16"/>
    <mergeCell ref="B17:E17"/>
    <mergeCell ref="F17:H17"/>
    <mergeCell ref="B19:H19"/>
    <mergeCell ref="B27:E27"/>
    <mergeCell ref="B28:E28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7" min="5" style="0" width="6.7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7.85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5"/>
    </row>
    <row r="5" customFormat="false" ht="12.75" hidden="false" customHeight="false" outlineLevel="0" collapsed="false">
      <c r="A5" s="5" t="s">
        <v>4</v>
      </c>
      <c r="B5" s="7" t="n">
        <v>6</v>
      </c>
      <c r="C5" s="7" t="n">
        <v>8</v>
      </c>
      <c r="D5" s="7" t="n">
        <v>10</v>
      </c>
      <c r="E5" s="7" t="n">
        <v>12</v>
      </c>
      <c r="F5" s="7" t="n">
        <v>16</v>
      </c>
      <c r="G5" s="7" t="n">
        <v>18</v>
      </c>
      <c r="H5" s="8" t="n">
        <v>19</v>
      </c>
      <c r="I5" s="8" t="n">
        <v>22</v>
      </c>
      <c r="J5" s="8" t="n">
        <v>25</v>
      </c>
      <c r="K5" s="8" t="n">
        <v>28</v>
      </c>
      <c r="L5" s="8" t="n">
        <v>30</v>
      </c>
    </row>
    <row r="6" customFormat="false" ht="12.75" hidden="false" customHeight="false" outlineLevel="0" collapsed="false">
      <c r="A6" s="5" t="s">
        <v>5</v>
      </c>
      <c r="B6" s="9" t="n">
        <v>80</v>
      </c>
      <c r="C6" s="9" t="n">
        <v>60</v>
      </c>
      <c r="D6" s="9" t="n">
        <v>50</v>
      </c>
      <c r="E6" s="9" t="n">
        <v>40</v>
      </c>
      <c r="F6" s="9" t="n">
        <v>30</v>
      </c>
      <c r="G6" s="9" t="n">
        <v>25</v>
      </c>
      <c r="H6" s="9" t="n">
        <v>25</v>
      </c>
      <c r="I6" s="9" t="n">
        <v>20</v>
      </c>
      <c r="J6" s="9" t="n">
        <v>20</v>
      </c>
      <c r="K6" s="9" t="n">
        <v>20</v>
      </c>
      <c r="L6" s="10" t="n">
        <v>16</v>
      </c>
    </row>
    <row r="7" customFormat="false" ht="22.5" hidden="false" customHeight="true" outlineLevel="0" collapsed="false">
      <c r="A7" s="11" t="s">
        <v>6</v>
      </c>
      <c r="B7" s="12" t="n">
        <v>435</v>
      </c>
      <c r="C7" s="12" t="n">
        <v>549</v>
      </c>
      <c r="D7" s="12" t="n">
        <v>700</v>
      </c>
      <c r="E7" s="12" t="n">
        <v>743</v>
      </c>
      <c r="F7" s="12" t="n">
        <v>1045</v>
      </c>
      <c r="G7" s="12" t="n">
        <v>1173</v>
      </c>
      <c r="H7" s="12" t="n">
        <v>1242</v>
      </c>
      <c r="I7" s="12" t="n">
        <v>1501</v>
      </c>
      <c r="J7" s="12" t="n">
        <v>1795</v>
      </c>
      <c r="K7" s="12" t="n">
        <v>2148</v>
      </c>
      <c r="L7" s="13"/>
    </row>
    <row r="8" customFormat="false" ht="24" hidden="true" customHeight="true" outlineLevel="0" collapsed="false">
      <c r="A8" s="14" t="s">
        <v>7</v>
      </c>
      <c r="B8" s="20" t="n">
        <v>527</v>
      </c>
      <c r="C8" s="20" t="n">
        <v>712</v>
      </c>
      <c r="D8" s="20" t="n">
        <v>865</v>
      </c>
      <c r="E8" s="20" t="n">
        <v>1037</v>
      </c>
      <c r="F8" s="20" t="n">
        <v>1383</v>
      </c>
      <c r="G8" s="20" t="n">
        <v>1565</v>
      </c>
      <c r="H8" s="20" t="n">
        <v>1632</v>
      </c>
      <c r="I8" s="20" t="n">
        <v>1898</v>
      </c>
      <c r="J8" s="20" t="n">
        <v>2141</v>
      </c>
      <c r="K8" s="20" t="n">
        <v>2394</v>
      </c>
      <c r="L8" s="20" t="n">
        <v>2594</v>
      </c>
    </row>
    <row r="9" customFormat="false" ht="25.5" hidden="false" customHeight="true" outlineLevel="0" collapsed="false">
      <c r="A9" s="14" t="s">
        <v>8</v>
      </c>
      <c r="B9" s="15" t="n">
        <v>499</v>
      </c>
      <c r="C9" s="15" t="n">
        <v>663</v>
      </c>
      <c r="D9" s="15" t="n">
        <v>804</v>
      </c>
      <c r="E9" s="15" t="n">
        <v>965</v>
      </c>
      <c r="F9" s="15" t="n">
        <v>1287</v>
      </c>
      <c r="G9" s="15" t="n">
        <v>1457</v>
      </c>
      <c r="H9" s="15" t="n">
        <v>1517</v>
      </c>
      <c r="I9" s="15" t="n">
        <v>1765</v>
      </c>
      <c r="J9" s="15" t="n">
        <v>1990</v>
      </c>
      <c r="K9" s="15" t="n">
        <v>2263</v>
      </c>
      <c r="L9" s="15" t="n">
        <v>2454</v>
      </c>
    </row>
    <row r="10" s="18" customFormat="true" ht="12.75" hidden="false" customHeight="false" outlineLevel="0" collapsed="false">
      <c r="A10" s="16" t="s">
        <v>9</v>
      </c>
      <c r="B10" s="20" t="n">
        <v>424</v>
      </c>
      <c r="C10" s="20" t="n">
        <v>549</v>
      </c>
      <c r="D10" s="20" t="n">
        <v>687</v>
      </c>
      <c r="E10" s="20" t="n">
        <v>803</v>
      </c>
      <c r="F10" s="20" t="n">
        <v>1065</v>
      </c>
      <c r="G10" s="20" t="n">
        <v>1207</v>
      </c>
      <c r="H10" s="20"/>
      <c r="I10" s="20" t="n">
        <v>1495</v>
      </c>
      <c r="J10" s="20" t="n">
        <v>1701</v>
      </c>
      <c r="K10" s="20" t="n">
        <v>1906</v>
      </c>
      <c r="L10" s="20" t="n">
        <v>2036</v>
      </c>
    </row>
    <row r="11" s="39" customFormat="true" ht="12.75" hidden="false" customHeight="false" outlineLevel="0" collapsed="false">
      <c r="A11" s="19" t="s">
        <v>10</v>
      </c>
      <c r="B11" s="20" t="n">
        <f aca="false">436*1.03</f>
        <v>449.08</v>
      </c>
      <c r="C11" s="20" t="n">
        <f aca="false">551*1.03</f>
        <v>567.53</v>
      </c>
      <c r="D11" s="20" t="n">
        <f aca="false">704*1.03</f>
        <v>725.12</v>
      </c>
      <c r="E11" s="20" t="n">
        <f aca="false">821*1.03</f>
        <v>845.63</v>
      </c>
      <c r="F11" s="20" t="n">
        <f aca="false">1054*1.03</f>
        <v>1085.62</v>
      </c>
      <c r="G11" s="20" t="n">
        <f aca="false">1187*1.03</f>
        <v>1222.61</v>
      </c>
      <c r="H11" s="20" t="n">
        <f aca="false">1251*1.03</f>
        <v>1288.53</v>
      </c>
      <c r="I11" s="20" t="n">
        <f aca="false">1508*1.03</f>
        <v>1553.24</v>
      </c>
      <c r="J11" s="20" t="n">
        <f aca="false">1780*1.03</f>
        <v>1833.4</v>
      </c>
      <c r="K11" s="20" t="n">
        <f aca="false">2236*1.03</f>
        <v>2303.08</v>
      </c>
      <c r="L11" s="20" t="n">
        <f aca="false">2446*1.03</f>
        <v>2519.38</v>
      </c>
      <c r="M11" s="45" t="s">
        <v>31</v>
      </c>
    </row>
    <row r="12" customFormat="false" ht="12.75" hidden="false" customHeight="false" outlineLevel="0" collapsed="false">
      <c r="A12" s="19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21" t="s">
        <v>12</v>
      </c>
      <c r="B13" s="22" t="n">
        <f aca="false">B10/B7-1</f>
        <v>-0.0252873563218391</v>
      </c>
      <c r="C13" s="22" t="n">
        <f aca="false">C10/C7-1</f>
        <v>0</v>
      </c>
      <c r="D13" s="22" t="n">
        <f aca="false">D10/D7-1</f>
        <v>-0.0185714285714286</v>
      </c>
      <c r="E13" s="22" t="n">
        <f aca="false">E10/E7-1</f>
        <v>0.0807537012113055</v>
      </c>
      <c r="F13" s="22" t="n">
        <f aca="false">F10/F7-1</f>
        <v>0.0191387559808613</v>
      </c>
      <c r="G13" s="22" t="n">
        <f aca="false">G10/G7-1</f>
        <v>0.0289855072463767</v>
      </c>
      <c r="H13" s="22"/>
      <c r="I13" s="22" t="n">
        <f aca="false">I10/I7-1</f>
        <v>-0.00399733510992673</v>
      </c>
      <c r="J13" s="22" t="n">
        <f aca="false">J10/J7-1</f>
        <v>-0.0523676880222841</v>
      </c>
      <c r="K13" s="22" t="n">
        <f aca="false">K10/K7-1</f>
        <v>-0.112662942271881</v>
      </c>
      <c r="L13" s="23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2" t="s">
        <v>13</v>
      </c>
      <c r="B16" s="3"/>
      <c r="C16" s="3"/>
      <c r="D16" s="3"/>
      <c r="E16" s="3"/>
      <c r="F16" s="3"/>
      <c r="G16" s="3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5" t="s">
        <v>2</v>
      </c>
      <c r="B17" s="6" t="s">
        <v>14</v>
      </c>
      <c r="C17" s="6"/>
      <c r="D17" s="6"/>
      <c r="E17" s="6"/>
      <c r="F17" s="6"/>
      <c r="G17" s="6"/>
      <c r="H17" s="6"/>
      <c r="I17" s="4"/>
      <c r="J17" s="4"/>
      <c r="K17" s="4"/>
      <c r="L17" s="4"/>
    </row>
    <row r="18" customFormat="false" ht="12.75" hidden="false" customHeight="false" outlineLevel="0" collapsed="false">
      <c r="A18" s="5" t="s">
        <v>15</v>
      </c>
      <c r="B18" s="6" t="s">
        <v>16</v>
      </c>
      <c r="C18" s="6"/>
      <c r="D18" s="6"/>
      <c r="E18" s="6"/>
      <c r="F18" s="6" t="s">
        <v>17</v>
      </c>
      <c r="G18" s="6"/>
      <c r="H18" s="6"/>
      <c r="I18" s="4"/>
      <c r="J18" s="4"/>
      <c r="K18" s="4"/>
      <c r="L18" s="4"/>
    </row>
    <row r="19" customFormat="false" ht="12.75" hidden="false" customHeight="false" outlineLevel="0" collapsed="false">
      <c r="A19" s="5" t="s">
        <v>4</v>
      </c>
      <c r="B19" s="6" t="n">
        <v>16</v>
      </c>
      <c r="C19" s="6" t="n">
        <v>19</v>
      </c>
      <c r="D19" s="6" t="n">
        <v>22</v>
      </c>
      <c r="E19" s="6" t="n">
        <v>25</v>
      </c>
      <c r="F19" s="6" t="n">
        <v>16</v>
      </c>
      <c r="G19" s="6" t="n">
        <v>19</v>
      </c>
      <c r="H19" s="6" t="n">
        <v>22</v>
      </c>
      <c r="I19" s="4"/>
      <c r="J19" s="4"/>
      <c r="K19" s="4"/>
      <c r="L19" s="4"/>
    </row>
    <row r="20" customFormat="false" ht="12.7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6"/>
      <c r="G20" s="6"/>
      <c r="H20" s="6"/>
      <c r="I20" s="4"/>
      <c r="J20" s="4"/>
      <c r="K20" s="4"/>
      <c r="L20" s="4"/>
    </row>
    <row r="21" customFormat="false" ht="12.75" hidden="false" customHeight="false" outlineLevel="0" collapsed="false">
      <c r="A21" s="24" t="s">
        <v>20</v>
      </c>
      <c r="B21" s="25" t="n">
        <v>1327</v>
      </c>
      <c r="C21" s="25" t="n">
        <v>1576</v>
      </c>
      <c r="D21" s="25" t="n">
        <v>1822</v>
      </c>
      <c r="E21" s="25" t="n">
        <v>2076</v>
      </c>
      <c r="F21" s="25" t="n">
        <v>1464</v>
      </c>
      <c r="G21" s="25" t="n">
        <v>1713</v>
      </c>
      <c r="H21" s="25" t="n">
        <v>1959</v>
      </c>
      <c r="I21" s="4"/>
      <c r="J21" s="4"/>
      <c r="K21" s="4"/>
      <c r="L21" s="4"/>
    </row>
    <row r="22" customFormat="false" ht="13.5" hidden="false" customHeight="true" outlineLevel="0" collapsed="false">
      <c r="A22" s="26" t="s">
        <v>21</v>
      </c>
      <c r="B22" s="29" t="n">
        <v>1441</v>
      </c>
      <c r="C22" s="29" t="n">
        <v>1701</v>
      </c>
      <c r="D22" s="29"/>
      <c r="E22" s="29"/>
      <c r="F22" s="29" t="n">
        <v>1556</v>
      </c>
      <c r="G22" s="29" t="n">
        <v>1753</v>
      </c>
      <c r="H22" s="29"/>
      <c r="I22" s="4"/>
      <c r="J22" s="4"/>
      <c r="K22" s="4"/>
      <c r="L22" s="4"/>
    </row>
    <row r="23" customFormat="false" ht="13.5" hidden="false" customHeight="true" outlineLevel="0" collapsed="false">
      <c r="A23" s="28" t="s">
        <v>9</v>
      </c>
      <c r="B23" s="29" t="n">
        <v>1292</v>
      </c>
      <c r="C23" s="30"/>
      <c r="D23" s="29" t="n">
        <v>1598</v>
      </c>
      <c r="E23" s="30"/>
      <c r="F23" s="29" t="n">
        <v>1378</v>
      </c>
      <c r="G23" s="30"/>
      <c r="H23" s="29" t="n">
        <v>1707</v>
      </c>
      <c r="I23" s="40"/>
      <c r="J23" s="4"/>
      <c r="K23" s="4"/>
      <c r="L23" s="4"/>
    </row>
    <row r="24" customFormat="false" ht="13.5" hidden="false" customHeight="true" outlineLevel="0" collapsed="false">
      <c r="A24" s="28" t="s">
        <v>10</v>
      </c>
      <c r="B24" s="29" t="n">
        <f aca="false">1297*1.03</f>
        <v>1335.91</v>
      </c>
      <c r="C24" s="29" t="n">
        <f aca="false">1619*1.03</f>
        <v>1667.57</v>
      </c>
      <c r="D24" s="29"/>
      <c r="E24" s="29"/>
      <c r="F24" s="29" t="n">
        <f aca="false">1521*1.03</f>
        <v>1566.63</v>
      </c>
      <c r="G24" s="29" t="n">
        <f aca="false">1720*1.03</f>
        <v>1771.6</v>
      </c>
      <c r="H24" s="29"/>
      <c r="I24" s="45" t="s">
        <v>31</v>
      </c>
      <c r="J24" s="4"/>
      <c r="K24" s="4"/>
      <c r="L24" s="4"/>
    </row>
    <row r="25" customFormat="false" ht="12.75" hidden="false" customHeight="false" outlineLevel="0" collapsed="false">
      <c r="A25" s="21" t="s">
        <v>12</v>
      </c>
      <c r="B25" s="31"/>
      <c r="C25" s="31"/>
      <c r="D25" s="31"/>
      <c r="E25" s="31"/>
      <c r="F25" s="31"/>
      <c r="G25" s="31"/>
      <c r="H25" s="31"/>
      <c r="I25" s="40"/>
      <c r="J25" s="4"/>
      <c r="K25" s="4"/>
      <c r="L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5" t="s">
        <v>2</v>
      </c>
      <c r="B28" s="6" t="s">
        <v>14</v>
      </c>
      <c r="C28" s="6"/>
      <c r="D28" s="6"/>
      <c r="E28" s="6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5" t="s">
        <v>15</v>
      </c>
      <c r="B29" s="6" t="s">
        <v>23</v>
      </c>
      <c r="C29" s="6"/>
      <c r="D29" s="6"/>
      <c r="E29" s="6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5" t="s">
        <v>4</v>
      </c>
      <c r="B30" s="6" t="n">
        <v>3</v>
      </c>
      <c r="C30" s="6" t="n">
        <v>4</v>
      </c>
      <c r="D30" s="6" t="n">
        <v>5.5</v>
      </c>
      <c r="E30" s="33" t="n">
        <v>6</v>
      </c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41" t="s">
        <v>24</v>
      </c>
      <c r="B31" s="42" t="n">
        <v>249</v>
      </c>
      <c r="C31" s="42" t="n">
        <v>332</v>
      </c>
      <c r="D31" s="42"/>
      <c r="E31" s="43"/>
      <c r="F31" s="4"/>
      <c r="G31" s="4"/>
      <c r="H31" s="4"/>
      <c r="I31" s="4"/>
      <c r="J31" s="4"/>
      <c r="K31" s="4"/>
      <c r="L31" s="4"/>
    </row>
    <row r="32" s="18" customFormat="true" ht="12.75" hidden="false" customHeight="false" outlineLevel="0" collapsed="false">
      <c r="A32" s="41" t="s">
        <v>9</v>
      </c>
      <c r="B32" s="42" t="n">
        <v>232</v>
      </c>
      <c r="C32" s="42"/>
      <c r="D32" s="42" t="n">
        <v>389</v>
      </c>
      <c r="E32" s="44" t="n">
        <v>424</v>
      </c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41" t="s">
        <v>25</v>
      </c>
      <c r="B33" s="42" t="n">
        <v>284</v>
      </c>
      <c r="C33" s="42"/>
      <c r="D33" s="42"/>
      <c r="E33" s="43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21" t="s">
        <v>12</v>
      </c>
      <c r="B34" s="31"/>
      <c r="C34" s="31"/>
      <c r="D34" s="31"/>
      <c r="E34" s="5"/>
      <c r="F34" s="4"/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</sheetData>
  <mergeCells count="7">
    <mergeCell ref="B4:K4"/>
    <mergeCell ref="B17:H17"/>
    <mergeCell ref="B18:E18"/>
    <mergeCell ref="F18:H18"/>
    <mergeCell ref="B20:H20"/>
    <mergeCell ref="B28:E28"/>
    <mergeCell ref="B29:E29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7" min="5" style="0" width="6.7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7.85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5"/>
    </row>
    <row r="5" customFormat="false" ht="12.75" hidden="false" customHeight="false" outlineLevel="0" collapsed="false">
      <c r="A5" s="5" t="s">
        <v>4</v>
      </c>
      <c r="B5" s="7" t="n">
        <v>6</v>
      </c>
      <c r="C5" s="7" t="n">
        <v>8</v>
      </c>
      <c r="D5" s="7" t="n">
        <v>10</v>
      </c>
      <c r="E5" s="7" t="n">
        <v>12</v>
      </c>
      <c r="F5" s="7" t="n">
        <v>16</v>
      </c>
      <c r="G5" s="7" t="n">
        <v>18</v>
      </c>
      <c r="H5" s="8" t="n">
        <v>19</v>
      </c>
      <c r="I5" s="8" t="n">
        <v>22</v>
      </c>
      <c r="J5" s="8" t="n">
        <v>25</v>
      </c>
      <c r="K5" s="8" t="n">
        <v>28</v>
      </c>
      <c r="L5" s="8" t="n">
        <v>30</v>
      </c>
    </row>
    <row r="6" customFormat="false" ht="12.75" hidden="false" customHeight="false" outlineLevel="0" collapsed="false">
      <c r="A6" s="5" t="s">
        <v>5</v>
      </c>
      <c r="B6" s="9" t="n">
        <v>80</v>
      </c>
      <c r="C6" s="9" t="n">
        <v>60</v>
      </c>
      <c r="D6" s="9" t="n">
        <v>50</v>
      </c>
      <c r="E6" s="9" t="n">
        <v>40</v>
      </c>
      <c r="F6" s="9" t="n">
        <v>30</v>
      </c>
      <c r="G6" s="9" t="n">
        <v>25</v>
      </c>
      <c r="H6" s="9" t="n">
        <v>25</v>
      </c>
      <c r="I6" s="9" t="n">
        <v>20</v>
      </c>
      <c r="J6" s="9" t="n">
        <v>20</v>
      </c>
      <c r="K6" s="9" t="n">
        <v>20</v>
      </c>
      <c r="L6" s="10" t="n">
        <v>16</v>
      </c>
    </row>
    <row r="7" customFormat="false" ht="22.5" hidden="false" customHeight="true" outlineLevel="0" collapsed="false">
      <c r="A7" s="11" t="s">
        <v>6</v>
      </c>
      <c r="B7" s="12" t="n">
        <v>435</v>
      </c>
      <c r="C7" s="12" t="n">
        <v>549</v>
      </c>
      <c r="D7" s="12" t="n">
        <v>700</v>
      </c>
      <c r="E7" s="12" t="n">
        <v>743</v>
      </c>
      <c r="F7" s="12" t="n">
        <v>1045</v>
      </c>
      <c r="G7" s="12" t="n">
        <v>1173</v>
      </c>
      <c r="H7" s="12" t="n">
        <v>1242</v>
      </c>
      <c r="I7" s="12" t="n">
        <v>1501</v>
      </c>
      <c r="J7" s="12" t="n">
        <v>1795</v>
      </c>
      <c r="K7" s="12" t="n">
        <v>2148</v>
      </c>
      <c r="L7" s="13"/>
    </row>
    <row r="8" customFormat="false" ht="24" hidden="true" customHeight="true" outlineLevel="0" collapsed="false">
      <c r="A8" s="14" t="s">
        <v>7</v>
      </c>
      <c r="B8" s="20" t="n">
        <v>527</v>
      </c>
      <c r="C8" s="20" t="n">
        <v>712</v>
      </c>
      <c r="D8" s="20" t="n">
        <v>865</v>
      </c>
      <c r="E8" s="20" t="n">
        <v>1037</v>
      </c>
      <c r="F8" s="20" t="n">
        <v>1383</v>
      </c>
      <c r="G8" s="20" t="n">
        <v>1565</v>
      </c>
      <c r="H8" s="20" t="n">
        <v>1632</v>
      </c>
      <c r="I8" s="20" t="n">
        <v>1898</v>
      </c>
      <c r="J8" s="20" t="n">
        <v>2141</v>
      </c>
      <c r="K8" s="20" t="n">
        <v>2394</v>
      </c>
      <c r="L8" s="20" t="n">
        <v>2594</v>
      </c>
    </row>
    <row r="9" customFormat="false" ht="25.5" hidden="false" customHeight="true" outlineLevel="0" collapsed="false">
      <c r="A9" s="14" t="s">
        <v>8</v>
      </c>
      <c r="B9" s="15" t="n">
        <v>504</v>
      </c>
      <c r="C9" s="15" t="n">
        <v>670</v>
      </c>
      <c r="D9" s="15" t="n">
        <v>812</v>
      </c>
      <c r="E9" s="15" t="n">
        <v>975</v>
      </c>
      <c r="F9" s="15" t="n">
        <v>1300</v>
      </c>
      <c r="G9" s="15" t="n">
        <v>1471</v>
      </c>
      <c r="H9" s="15" t="n">
        <v>1533</v>
      </c>
      <c r="I9" s="15" t="n">
        <v>1784</v>
      </c>
      <c r="J9" s="15" t="n">
        <v>2011</v>
      </c>
      <c r="K9" s="15" t="n">
        <v>2287</v>
      </c>
      <c r="L9" s="15" t="n">
        <v>2479</v>
      </c>
    </row>
    <row r="10" s="18" customFormat="true" ht="12.75" hidden="false" customHeight="false" outlineLevel="0" collapsed="false">
      <c r="A10" s="16" t="s">
        <v>9</v>
      </c>
      <c r="B10" s="20" t="n">
        <v>440</v>
      </c>
      <c r="C10" s="20" t="n">
        <v>571</v>
      </c>
      <c r="D10" s="20" t="n">
        <v>715</v>
      </c>
      <c r="E10" s="20" t="n">
        <v>835</v>
      </c>
      <c r="F10" s="20" t="n">
        <v>1108</v>
      </c>
      <c r="G10" s="20" t="n">
        <v>1256</v>
      </c>
      <c r="H10" s="20"/>
      <c r="I10" s="20" t="n">
        <v>1555</v>
      </c>
      <c r="J10" s="20" t="n">
        <v>1769</v>
      </c>
      <c r="K10" s="20" t="n">
        <v>1983</v>
      </c>
      <c r="L10" s="20" t="n">
        <v>2119</v>
      </c>
    </row>
    <row r="11" s="39" customFormat="true" ht="12.75" hidden="false" customHeight="false" outlineLevel="0" collapsed="false">
      <c r="A11" s="19" t="s">
        <v>10</v>
      </c>
      <c r="B11" s="20" t="n">
        <v>487</v>
      </c>
      <c r="C11" s="20" t="n">
        <v>615</v>
      </c>
      <c r="D11" s="20" t="n">
        <v>782</v>
      </c>
      <c r="E11" s="20" t="n">
        <v>916</v>
      </c>
      <c r="F11" s="20" t="n">
        <v>1179</v>
      </c>
      <c r="G11" s="20" t="n">
        <v>1331</v>
      </c>
      <c r="H11" s="20" t="n">
        <v>1404</v>
      </c>
      <c r="I11" s="20" t="n">
        <v>1684</v>
      </c>
      <c r="J11" s="20" t="n">
        <v>1986</v>
      </c>
      <c r="K11" s="20" t="n">
        <v>2480</v>
      </c>
      <c r="L11" s="20" t="n">
        <v>2711</v>
      </c>
      <c r="M11" s="45"/>
    </row>
    <row r="12" customFormat="false" ht="12.75" hidden="false" customHeight="false" outlineLevel="0" collapsed="false">
      <c r="A12" s="19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21" t="s">
        <v>12</v>
      </c>
      <c r="B13" s="22" t="n">
        <f aca="false">B9/B7-1</f>
        <v>0.158620689655173</v>
      </c>
      <c r="C13" s="22" t="n">
        <f aca="false">C9/C7-1</f>
        <v>0.22040072859745</v>
      </c>
      <c r="D13" s="22" t="n">
        <f aca="false">D9/D7-1</f>
        <v>0.16</v>
      </c>
      <c r="E13" s="22" t="n">
        <f aca="false">E9/E7-1</f>
        <v>0.312247644683715</v>
      </c>
      <c r="F13" s="22" t="n">
        <f aca="false">F9/F7-1</f>
        <v>0.244019138755981</v>
      </c>
      <c r="G13" s="22" t="n">
        <f aca="false">G9/G7-1</f>
        <v>0.254049445865303</v>
      </c>
      <c r="H13" s="22" t="n">
        <f aca="false">H9/H7-1</f>
        <v>0.234299516908213</v>
      </c>
      <c r="I13" s="22" t="n">
        <f aca="false">I9/I7-1</f>
        <v>0.188540972684877</v>
      </c>
      <c r="J13" s="22" t="n">
        <f aca="false">J9/J7-1</f>
        <v>0.12033426183844</v>
      </c>
      <c r="K13" s="22" t="n">
        <f aca="false">K9/K7-1</f>
        <v>0.0647113594040969</v>
      </c>
      <c r="L13" s="22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2" t="s">
        <v>13</v>
      </c>
      <c r="B16" s="3"/>
      <c r="C16" s="3"/>
      <c r="D16" s="3"/>
      <c r="E16" s="3"/>
      <c r="F16" s="3"/>
      <c r="G16" s="3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5" t="s">
        <v>2</v>
      </c>
      <c r="B17" s="6" t="s">
        <v>14</v>
      </c>
      <c r="C17" s="6"/>
      <c r="D17" s="6"/>
      <c r="E17" s="6"/>
      <c r="F17" s="6"/>
      <c r="G17" s="6"/>
      <c r="H17" s="6"/>
      <c r="I17" s="4"/>
      <c r="J17" s="4"/>
      <c r="K17" s="4"/>
      <c r="L17" s="4"/>
    </row>
    <row r="18" customFormat="false" ht="12.75" hidden="false" customHeight="false" outlineLevel="0" collapsed="false">
      <c r="A18" s="5" t="s">
        <v>15</v>
      </c>
      <c r="B18" s="6" t="s">
        <v>16</v>
      </c>
      <c r="C18" s="6"/>
      <c r="D18" s="6"/>
      <c r="E18" s="6"/>
      <c r="F18" s="6" t="s">
        <v>17</v>
      </c>
      <c r="G18" s="6"/>
      <c r="H18" s="6"/>
      <c r="I18" s="4"/>
      <c r="J18" s="4"/>
      <c r="K18" s="4"/>
      <c r="L18" s="4"/>
    </row>
    <row r="19" customFormat="false" ht="12.75" hidden="false" customHeight="false" outlineLevel="0" collapsed="false">
      <c r="A19" s="5" t="s">
        <v>4</v>
      </c>
      <c r="B19" s="6" t="n">
        <v>16</v>
      </c>
      <c r="C19" s="6" t="n">
        <v>19</v>
      </c>
      <c r="D19" s="6" t="n">
        <v>22</v>
      </c>
      <c r="E19" s="6" t="n">
        <v>25</v>
      </c>
      <c r="F19" s="6" t="n">
        <v>16</v>
      </c>
      <c r="G19" s="6" t="n">
        <v>19</v>
      </c>
      <c r="H19" s="6" t="n">
        <v>22</v>
      </c>
      <c r="I19" s="4"/>
      <c r="J19" s="4"/>
      <c r="K19" s="4"/>
      <c r="L19" s="4"/>
    </row>
    <row r="20" customFormat="false" ht="12.7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6"/>
      <c r="G20" s="6"/>
      <c r="H20" s="6"/>
      <c r="I20" s="4"/>
      <c r="J20" s="4"/>
      <c r="K20" s="4"/>
      <c r="L20" s="4"/>
    </row>
    <row r="21" customFormat="false" ht="12.75" hidden="false" customHeight="false" outlineLevel="0" collapsed="false">
      <c r="A21" s="24" t="s">
        <v>20</v>
      </c>
      <c r="B21" s="25" t="n">
        <v>1327</v>
      </c>
      <c r="C21" s="25" t="n">
        <v>1576</v>
      </c>
      <c r="D21" s="25" t="n">
        <v>1822</v>
      </c>
      <c r="E21" s="25" t="n">
        <v>2076</v>
      </c>
      <c r="F21" s="25" t="n">
        <v>1464</v>
      </c>
      <c r="G21" s="25" t="n">
        <v>1713</v>
      </c>
      <c r="H21" s="25" t="n">
        <v>1959</v>
      </c>
      <c r="I21" s="4"/>
      <c r="J21" s="4"/>
      <c r="K21" s="4"/>
      <c r="L21" s="4"/>
    </row>
    <row r="22" customFormat="false" ht="13.5" hidden="false" customHeight="true" outlineLevel="0" collapsed="false">
      <c r="A22" s="26" t="s">
        <v>21</v>
      </c>
      <c r="B22" s="29" t="n">
        <v>1456</v>
      </c>
      <c r="C22" s="29" t="n">
        <v>1719</v>
      </c>
      <c r="D22" s="29"/>
      <c r="E22" s="29"/>
      <c r="F22" s="29" t="n">
        <v>1573</v>
      </c>
      <c r="G22" s="29" t="n">
        <v>1772</v>
      </c>
      <c r="H22" s="29"/>
      <c r="I22" s="4"/>
      <c r="J22" s="4"/>
      <c r="K22" s="4"/>
      <c r="L22" s="4"/>
    </row>
    <row r="23" customFormat="false" ht="13.5" hidden="false" customHeight="true" outlineLevel="0" collapsed="false">
      <c r="A23" s="28" t="s">
        <v>9</v>
      </c>
      <c r="B23" s="29" t="n">
        <v>1259</v>
      </c>
      <c r="C23" s="30"/>
      <c r="D23" s="29" t="n">
        <v>1584</v>
      </c>
      <c r="E23" s="30"/>
      <c r="F23" s="29" t="n">
        <v>1365</v>
      </c>
      <c r="G23" s="30"/>
      <c r="H23" s="29" t="n">
        <v>1692</v>
      </c>
      <c r="I23" s="40"/>
      <c r="J23" s="4"/>
      <c r="K23" s="4"/>
      <c r="L23" s="4"/>
    </row>
    <row r="24" customFormat="false" ht="13.5" hidden="false" customHeight="true" outlineLevel="0" collapsed="false">
      <c r="A24" s="28" t="s">
        <v>10</v>
      </c>
      <c r="B24" s="29" t="n">
        <v>1457</v>
      </c>
      <c r="C24" s="29" t="n">
        <v>1795</v>
      </c>
      <c r="D24" s="29"/>
      <c r="E24" s="29"/>
      <c r="F24" s="29" t="n">
        <v>1691</v>
      </c>
      <c r="G24" s="29" t="n">
        <v>1940</v>
      </c>
      <c r="H24" s="29"/>
      <c r="I24" s="45"/>
      <c r="J24" s="4"/>
      <c r="K24" s="4"/>
      <c r="L24" s="4"/>
    </row>
    <row r="25" customFormat="false" ht="12.75" hidden="false" customHeight="false" outlineLevel="0" collapsed="false">
      <c r="A25" s="21" t="s">
        <v>12</v>
      </c>
      <c r="B25" s="22" t="n">
        <f aca="false">B22/B21-1</f>
        <v>0.0972117558402412</v>
      </c>
      <c r="C25" s="22" t="n">
        <f aca="false">C22/C21-1</f>
        <v>0.0907360406091371</v>
      </c>
      <c r="D25" s="22"/>
      <c r="E25" s="22"/>
      <c r="F25" s="22" t="n">
        <f aca="false">F22/F21-1</f>
        <v>0.0744535519125684</v>
      </c>
      <c r="G25" s="22" t="n">
        <f aca="false">G22/G21-1</f>
        <v>0.034442498540572</v>
      </c>
      <c r="H25" s="22"/>
      <c r="I25" s="40"/>
      <c r="J25" s="4"/>
      <c r="K25" s="4"/>
      <c r="L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5" t="s">
        <v>2</v>
      </c>
      <c r="B28" s="6" t="s">
        <v>14</v>
      </c>
      <c r="C28" s="6"/>
      <c r="D28" s="6"/>
      <c r="E28" s="6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5" t="s">
        <v>15</v>
      </c>
      <c r="B29" s="6" t="s">
        <v>23</v>
      </c>
      <c r="C29" s="6"/>
      <c r="D29" s="6"/>
      <c r="E29" s="6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5" t="s">
        <v>4</v>
      </c>
      <c r="B30" s="6" t="n">
        <v>3</v>
      </c>
      <c r="C30" s="6" t="n">
        <v>4</v>
      </c>
      <c r="D30" s="6" t="n">
        <v>5.5</v>
      </c>
      <c r="E30" s="33" t="n">
        <v>6</v>
      </c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41" t="s">
        <v>24</v>
      </c>
      <c r="B31" s="42" t="n">
        <v>249</v>
      </c>
      <c r="C31" s="42" t="n">
        <v>332</v>
      </c>
      <c r="D31" s="42"/>
      <c r="E31" s="43"/>
      <c r="F31" s="4"/>
      <c r="G31" s="4"/>
      <c r="H31" s="4"/>
      <c r="I31" s="4"/>
      <c r="J31" s="4"/>
      <c r="K31" s="4"/>
      <c r="L31" s="4"/>
    </row>
    <row r="32" s="18" customFormat="true" ht="12.75" hidden="false" customHeight="false" outlineLevel="0" collapsed="false">
      <c r="A32" s="41" t="s">
        <v>9</v>
      </c>
      <c r="B32" s="42" t="n">
        <v>242</v>
      </c>
      <c r="C32" s="42"/>
      <c r="D32" s="42" t="n">
        <v>405</v>
      </c>
      <c r="E32" s="44" t="n">
        <v>440</v>
      </c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41" t="s">
        <v>25</v>
      </c>
      <c r="B33" s="42" t="n">
        <v>287</v>
      </c>
      <c r="C33" s="42"/>
      <c r="D33" s="42"/>
      <c r="E33" s="43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21" t="s">
        <v>12</v>
      </c>
      <c r="B34" s="22" t="n">
        <f aca="false">B33/B31-1</f>
        <v>0.152610441767068</v>
      </c>
      <c r="C34" s="31"/>
      <c r="D34" s="31"/>
      <c r="E34" s="5"/>
      <c r="F34" s="4"/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</sheetData>
  <mergeCells count="7">
    <mergeCell ref="B4:K4"/>
    <mergeCell ref="B17:H17"/>
    <mergeCell ref="B18:E18"/>
    <mergeCell ref="F18:H18"/>
    <mergeCell ref="B20:H20"/>
    <mergeCell ref="B28:E28"/>
    <mergeCell ref="B29:E29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7" min="5" style="0" width="6.7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7.85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5"/>
    </row>
    <row r="5" customFormat="false" ht="12.75" hidden="false" customHeight="false" outlineLevel="0" collapsed="false">
      <c r="A5" s="5" t="s">
        <v>4</v>
      </c>
      <c r="B5" s="7" t="n">
        <v>6</v>
      </c>
      <c r="C5" s="7" t="n">
        <v>8</v>
      </c>
      <c r="D5" s="7" t="n">
        <v>10</v>
      </c>
      <c r="E5" s="7" t="n">
        <v>12</v>
      </c>
      <c r="F5" s="7" t="n">
        <v>16</v>
      </c>
      <c r="G5" s="7" t="n">
        <v>18</v>
      </c>
      <c r="H5" s="8" t="n">
        <v>19</v>
      </c>
      <c r="I5" s="8" t="n">
        <v>22</v>
      </c>
      <c r="J5" s="8" t="n">
        <v>25</v>
      </c>
      <c r="K5" s="8" t="n">
        <v>28</v>
      </c>
      <c r="L5" s="8" t="n">
        <v>30</v>
      </c>
    </row>
    <row r="6" customFormat="false" ht="12.75" hidden="false" customHeight="false" outlineLevel="0" collapsed="false">
      <c r="A6" s="5" t="s">
        <v>5</v>
      </c>
      <c r="B6" s="9" t="n">
        <v>80</v>
      </c>
      <c r="C6" s="9" t="n">
        <v>60</v>
      </c>
      <c r="D6" s="9" t="n">
        <v>50</v>
      </c>
      <c r="E6" s="9" t="n">
        <v>40</v>
      </c>
      <c r="F6" s="9" t="n">
        <v>30</v>
      </c>
      <c r="G6" s="9" t="n">
        <v>25</v>
      </c>
      <c r="H6" s="9" t="n">
        <v>25</v>
      </c>
      <c r="I6" s="9" t="n">
        <v>20</v>
      </c>
      <c r="J6" s="9" t="n">
        <v>20</v>
      </c>
      <c r="K6" s="9" t="n">
        <v>20</v>
      </c>
      <c r="L6" s="10" t="n">
        <v>16</v>
      </c>
    </row>
    <row r="7" customFormat="false" ht="22.5" hidden="false" customHeight="true" outlineLevel="0" collapsed="false">
      <c r="A7" s="11" t="s">
        <v>6</v>
      </c>
      <c r="B7" s="12" t="n">
        <v>455</v>
      </c>
      <c r="C7" s="12" t="n">
        <v>575</v>
      </c>
      <c r="D7" s="12" t="n">
        <v>733</v>
      </c>
      <c r="E7" s="12" t="n">
        <v>783</v>
      </c>
      <c r="F7" s="12" t="n">
        <v>1098</v>
      </c>
      <c r="G7" s="12" t="n">
        <v>1232</v>
      </c>
      <c r="H7" s="12" t="n">
        <v>1304</v>
      </c>
      <c r="I7" s="12" t="n">
        <v>1574</v>
      </c>
      <c r="J7" s="12" t="n">
        <v>1877</v>
      </c>
      <c r="K7" s="12" t="n">
        <v>2240</v>
      </c>
      <c r="L7" s="13"/>
    </row>
    <row r="8" customFormat="false" ht="24" hidden="true" customHeight="true" outlineLevel="0" collapsed="false">
      <c r="A8" s="14" t="s">
        <v>7</v>
      </c>
      <c r="B8" s="20" t="n">
        <v>527</v>
      </c>
      <c r="C8" s="20" t="n">
        <v>712</v>
      </c>
      <c r="D8" s="20" t="n">
        <v>865</v>
      </c>
      <c r="E8" s="20" t="n">
        <v>1037</v>
      </c>
      <c r="F8" s="20" t="n">
        <v>1383</v>
      </c>
      <c r="G8" s="20" t="n">
        <v>1565</v>
      </c>
      <c r="H8" s="20" t="n">
        <v>1632</v>
      </c>
      <c r="I8" s="20" t="n">
        <v>1898</v>
      </c>
      <c r="J8" s="20" t="n">
        <v>2141</v>
      </c>
      <c r="K8" s="20" t="n">
        <v>2394</v>
      </c>
      <c r="L8" s="20" t="n">
        <v>2594</v>
      </c>
    </row>
    <row r="9" customFormat="false" ht="25.5" hidden="false" customHeight="true" outlineLevel="0" collapsed="false">
      <c r="A9" s="14" t="s">
        <v>8</v>
      </c>
      <c r="B9" s="15" t="n">
        <v>504</v>
      </c>
      <c r="C9" s="15" t="n">
        <v>670</v>
      </c>
      <c r="D9" s="15" t="n">
        <v>812</v>
      </c>
      <c r="E9" s="15" t="n">
        <v>975</v>
      </c>
      <c r="F9" s="15" t="n">
        <v>1300</v>
      </c>
      <c r="G9" s="15" t="n">
        <v>1471</v>
      </c>
      <c r="H9" s="15" t="n">
        <v>1533</v>
      </c>
      <c r="I9" s="15" t="n">
        <v>1784</v>
      </c>
      <c r="J9" s="15" t="n">
        <v>2011</v>
      </c>
      <c r="K9" s="15" t="n">
        <v>2287</v>
      </c>
      <c r="L9" s="15" t="n">
        <v>2479</v>
      </c>
    </row>
    <row r="10" s="18" customFormat="true" ht="12.75" hidden="false" customHeight="false" outlineLevel="0" collapsed="false">
      <c r="A10" s="16" t="s">
        <v>9</v>
      </c>
      <c r="B10" s="20" t="n">
        <v>458</v>
      </c>
      <c r="C10" s="20" t="n">
        <v>595</v>
      </c>
      <c r="D10" s="20" t="n">
        <v>745</v>
      </c>
      <c r="E10" s="20" t="n">
        <v>869</v>
      </c>
      <c r="F10" s="20" t="n">
        <v>1153</v>
      </c>
      <c r="G10" s="20" t="n">
        <v>1307</v>
      </c>
      <c r="H10" s="20"/>
      <c r="I10" s="20" t="n">
        <v>1619</v>
      </c>
      <c r="J10" s="20" t="n">
        <v>1841</v>
      </c>
      <c r="K10" s="20" t="n">
        <v>2064</v>
      </c>
      <c r="L10" s="20" t="n">
        <v>2206</v>
      </c>
    </row>
    <row r="11" s="39" customFormat="true" ht="12.75" hidden="false" customHeight="false" outlineLevel="0" collapsed="false">
      <c r="A11" s="19" t="s">
        <v>10</v>
      </c>
      <c r="B11" s="20" t="n">
        <v>487</v>
      </c>
      <c r="C11" s="20" t="n">
        <v>615</v>
      </c>
      <c r="D11" s="20" t="n">
        <v>782</v>
      </c>
      <c r="E11" s="20" t="n">
        <v>916</v>
      </c>
      <c r="F11" s="20" t="n">
        <v>1179</v>
      </c>
      <c r="G11" s="20" t="n">
        <v>1331</v>
      </c>
      <c r="H11" s="20" t="n">
        <v>1404</v>
      </c>
      <c r="I11" s="20" t="n">
        <v>1684</v>
      </c>
      <c r="J11" s="20" t="n">
        <v>1986</v>
      </c>
      <c r="K11" s="20" t="n">
        <v>2480</v>
      </c>
      <c r="L11" s="20" t="n">
        <v>2711</v>
      </c>
      <c r="M11" s="45"/>
    </row>
    <row r="12" customFormat="false" ht="12.75" hidden="false" customHeight="false" outlineLevel="0" collapsed="false">
      <c r="A12" s="19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21" t="s">
        <v>12</v>
      </c>
      <c r="B13" s="22" t="n">
        <f aca="false">B9/B7-1</f>
        <v>0.107692307692308</v>
      </c>
      <c r="C13" s="22" t="n">
        <f aca="false">C9/C7-1</f>
        <v>0.165217391304348</v>
      </c>
      <c r="D13" s="22" t="n">
        <f aca="false">D9/D7-1</f>
        <v>0.107776261937244</v>
      </c>
      <c r="E13" s="22" t="n">
        <f aca="false">E9/E7-1</f>
        <v>0.245210727969349</v>
      </c>
      <c r="F13" s="22" t="n">
        <f aca="false">F9/F7-1</f>
        <v>0.183970856102004</v>
      </c>
      <c r="G13" s="22" t="n">
        <f aca="false">G9/G7-1</f>
        <v>0.193993506493507</v>
      </c>
      <c r="H13" s="22" t="n">
        <f aca="false">H9/H7-1</f>
        <v>0.175613496932515</v>
      </c>
      <c r="I13" s="22" t="n">
        <f aca="false">I9/I7-1</f>
        <v>0.133418043202033</v>
      </c>
      <c r="J13" s="22" t="n">
        <f aca="false">J9/J7-1</f>
        <v>0.0713905167820992</v>
      </c>
      <c r="K13" s="22" t="n">
        <f aca="false">K9/K7-1</f>
        <v>0.0209821428571428</v>
      </c>
      <c r="L13" s="22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2" t="s">
        <v>13</v>
      </c>
      <c r="B16" s="3"/>
      <c r="C16" s="3"/>
      <c r="D16" s="3"/>
      <c r="E16" s="3"/>
      <c r="F16" s="3"/>
      <c r="G16" s="3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5" t="s">
        <v>2</v>
      </c>
      <c r="B17" s="6" t="s">
        <v>14</v>
      </c>
      <c r="C17" s="6"/>
      <c r="D17" s="6"/>
      <c r="E17" s="6"/>
      <c r="F17" s="6"/>
      <c r="G17" s="6"/>
      <c r="H17" s="6"/>
      <c r="I17" s="4"/>
      <c r="J17" s="4"/>
      <c r="L17" s="4"/>
    </row>
    <row r="18" customFormat="false" ht="12.75" hidden="false" customHeight="false" outlineLevel="0" collapsed="false">
      <c r="A18" s="5" t="s">
        <v>15</v>
      </c>
      <c r="B18" s="6" t="s">
        <v>16</v>
      </c>
      <c r="C18" s="6"/>
      <c r="D18" s="6"/>
      <c r="E18" s="6"/>
      <c r="F18" s="6" t="s">
        <v>17</v>
      </c>
      <c r="G18" s="6"/>
      <c r="H18" s="6"/>
      <c r="I18" s="4"/>
      <c r="J18" s="4"/>
      <c r="K18" s="4"/>
      <c r="L18" s="4"/>
    </row>
    <row r="19" customFormat="false" ht="12.75" hidden="false" customHeight="false" outlineLevel="0" collapsed="false">
      <c r="A19" s="5" t="s">
        <v>4</v>
      </c>
      <c r="B19" s="6" t="n">
        <v>16</v>
      </c>
      <c r="C19" s="6" t="n">
        <v>19</v>
      </c>
      <c r="D19" s="6" t="n">
        <v>22</v>
      </c>
      <c r="E19" s="6" t="n">
        <v>25</v>
      </c>
      <c r="F19" s="6" t="n">
        <v>16</v>
      </c>
      <c r="G19" s="6" t="n">
        <v>19</v>
      </c>
      <c r="H19" s="6" t="n">
        <v>22</v>
      </c>
      <c r="I19" s="4"/>
      <c r="J19" s="4"/>
      <c r="K19" s="4"/>
      <c r="L19" s="4"/>
    </row>
    <row r="20" customFormat="false" ht="12.7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6"/>
      <c r="G20" s="6"/>
      <c r="H20" s="6"/>
      <c r="I20" s="4"/>
      <c r="J20" s="4"/>
      <c r="K20" s="4"/>
      <c r="L20" s="4"/>
    </row>
    <row r="21" customFormat="false" ht="12.75" hidden="false" customHeight="false" outlineLevel="0" collapsed="false">
      <c r="A21" s="24" t="s">
        <v>20</v>
      </c>
      <c r="B21" s="25" t="n">
        <v>1374</v>
      </c>
      <c r="C21" s="25" t="n">
        <v>1624</v>
      </c>
      <c r="D21" s="25" t="n">
        <v>1871</v>
      </c>
      <c r="E21" s="25" t="n">
        <v>2125</v>
      </c>
      <c r="F21" s="25" t="n">
        <v>1511</v>
      </c>
      <c r="G21" s="25" t="n">
        <v>1760</v>
      </c>
      <c r="H21" s="25" t="n">
        <v>2008</v>
      </c>
      <c r="I21" s="4"/>
      <c r="J21" s="4"/>
      <c r="K21" s="4"/>
      <c r="L21" s="4"/>
    </row>
    <row r="22" customFormat="false" ht="13.5" hidden="false" customHeight="true" outlineLevel="0" collapsed="false">
      <c r="A22" s="26" t="s">
        <v>21</v>
      </c>
      <c r="B22" s="29" t="n">
        <v>1456</v>
      </c>
      <c r="C22" s="29" t="n">
        <v>1719</v>
      </c>
      <c r="D22" s="29"/>
      <c r="E22" s="29"/>
      <c r="F22" s="29" t="n">
        <v>1573</v>
      </c>
      <c r="G22" s="29" t="n">
        <v>1772</v>
      </c>
      <c r="H22" s="29"/>
      <c r="I22" s="4"/>
      <c r="J22" s="4"/>
      <c r="K22" s="4"/>
      <c r="L22" s="4"/>
    </row>
    <row r="23" customFormat="false" ht="13.5" hidden="false" customHeight="true" outlineLevel="0" collapsed="false">
      <c r="A23" s="28" t="s">
        <v>9</v>
      </c>
      <c r="B23" s="29" t="n">
        <v>1312</v>
      </c>
      <c r="C23" s="30"/>
      <c r="D23" s="29" t="n">
        <v>1649</v>
      </c>
      <c r="E23" s="30"/>
      <c r="F23" s="29" t="n">
        <v>1365</v>
      </c>
      <c r="G23" s="30"/>
      <c r="H23" s="29" t="n">
        <v>1692</v>
      </c>
      <c r="I23" s="40"/>
      <c r="J23" s="4"/>
      <c r="K23" s="4"/>
      <c r="L23" s="4"/>
    </row>
    <row r="24" customFormat="false" ht="13.5" hidden="false" customHeight="true" outlineLevel="0" collapsed="false">
      <c r="A24" s="28" t="s">
        <v>10</v>
      </c>
      <c r="B24" s="29" t="n">
        <v>1457</v>
      </c>
      <c r="C24" s="29" t="n">
        <v>1795</v>
      </c>
      <c r="D24" s="29"/>
      <c r="E24" s="29"/>
      <c r="F24" s="29" t="n">
        <v>1691</v>
      </c>
      <c r="G24" s="29" t="n">
        <v>1940</v>
      </c>
      <c r="H24" s="29"/>
      <c r="I24" s="45"/>
      <c r="J24" s="4"/>
      <c r="K24" s="4"/>
      <c r="L24" s="4"/>
    </row>
    <row r="25" customFormat="false" ht="12.75" hidden="false" customHeight="false" outlineLevel="0" collapsed="false">
      <c r="A25" s="21" t="s">
        <v>12</v>
      </c>
      <c r="B25" s="22" t="n">
        <f aca="false">B22/B21-1</f>
        <v>0.059679767103348</v>
      </c>
      <c r="C25" s="22" t="n">
        <f aca="false">C22/C21-1</f>
        <v>0.0584975369458127</v>
      </c>
      <c r="D25" s="22"/>
      <c r="E25" s="22"/>
      <c r="F25" s="22" t="n">
        <f aca="false">F22/F21-1</f>
        <v>0.041032428855063</v>
      </c>
      <c r="G25" s="22" t="n">
        <f aca="false">G22/G21-1</f>
        <v>0.00681818181818183</v>
      </c>
      <c r="H25" s="22"/>
      <c r="I25" s="40"/>
      <c r="J25" s="4"/>
      <c r="K25" s="4"/>
      <c r="L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5" t="s">
        <v>2</v>
      </c>
      <c r="B28" s="6" t="s">
        <v>14</v>
      </c>
      <c r="C28" s="6"/>
      <c r="D28" s="6"/>
      <c r="E28" s="6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5" t="s">
        <v>15</v>
      </c>
      <c r="B29" s="6" t="s">
        <v>23</v>
      </c>
      <c r="C29" s="6"/>
      <c r="D29" s="6"/>
      <c r="E29" s="6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5" t="s">
        <v>4</v>
      </c>
      <c r="B30" s="6" t="n">
        <v>3</v>
      </c>
      <c r="C30" s="6" t="n">
        <v>4</v>
      </c>
      <c r="D30" s="6" t="n">
        <v>5.5</v>
      </c>
      <c r="E30" s="33" t="n">
        <v>6</v>
      </c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41" t="s">
        <v>24</v>
      </c>
      <c r="B31" s="42" t="n">
        <v>250</v>
      </c>
      <c r="C31" s="42" t="n">
        <v>334</v>
      </c>
      <c r="D31" s="42"/>
      <c r="E31" s="43"/>
      <c r="F31" s="4"/>
      <c r="G31" s="4"/>
      <c r="H31" s="4"/>
      <c r="I31" s="4"/>
      <c r="J31" s="4"/>
      <c r="K31" s="4"/>
      <c r="L31" s="4"/>
    </row>
    <row r="32" s="18" customFormat="true" ht="12.75" hidden="false" customHeight="false" outlineLevel="0" collapsed="false">
      <c r="A32" s="41" t="s">
        <v>9</v>
      </c>
      <c r="B32" s="46" t="n">
        <v>242</v>
      </c>
      <c r="C32" s="42"/>
      <c r="D32" s="42" t="n">
        <v>421</v>
      </c>
      <c r="E32" s="44" t="n">
        <v>458</v>
      </c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41" t="s">
        <v>25</v>
      </c>
      <c r="B33" s="42" t="n">
        <v>287</v>
      </c>
      <c r="C33" s="42"/>
      <c r="D33" s="42"/>
      <c r="E33" s="43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21" t="s">
        <v>12</v>
      </c>
      <c r="B34" s="22" t="n">
        <f aca="false">B33/B31-1</f>
        <v>0.148</v>
      </c>
      <c r="C34" s="31"/>
      <c r="D34" s="31"/>
      <c r="E34" s="5"/>
      <c r="F34" s="4"/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</sheetData>
  <mergeCells count="7">
    <mergeCell ref="B4:K4"/>
    <mergeCell ref="B17:H17"/>
    <mergeCell ref="B18:E18"/>
    <mergeCell ref="F18:H18"/>
    <mergeCell ref="B20:H20"/>
    <mergeCell ref="B28:E28"/>
    <mergeCell ref="B29:E29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36:38Z</dcterms:created>
  <dc:creator>tempfullname</dc:creator>
  <dc:description/>
  <dc:language>en-US</dc:language>
  <cp:lastModifiedBy>Spiridonov, Alexey</cp:lastModifiedBy>
  <cp:lastPrinted>2017-01-18T14:05:05Z</cp:lastPrinted>
  <dcterms:modified xsi:type="dcterms:W3CDTF">2017-03-10T07:59:07Z</dcterms:modified>
  <cp:revision>0</cp:revision>
  <dc:subject/>
  <dc:title/>
</cp:coreProperties>
</file>