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1"/>
  </bookViews>
  <sheets>
    <sheet name="Пиломатериалы" sheetId="1" state="visible" r:id="rId2"/>
    <sheet name="Кругля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0">
  <si>
    <t xml:space="preserve">Пиломатериалы</t>
  </si>
  <si>
    <t xml:space="preserve">№№ пп.</t>
  </si>
  <si>
    <t xml:space="preserve">Наименование</t>
  </si>
  <si>
    <t xml:space="preserve">Размеры, мм.</t>
  </si>
  <si>
    <t xml:space="preserve">Объем единицы, м³</t>
  </si>
  <si>
    <r>
      <rPr>
        <sz val="10"/>
        <rFont val="Arial"/>
        <family val="0"/>
      </rPr>
      <t xml:space="preserve">Целых штук в 1 м</t>
    </r>
    <r>
      <rPr>
        <sz val="10"/>
        <rFont val="Arial Cyr"/>
        <family val="0"/>
        <charset val="204"/>
      </rPr>
      <t xml:space="preserve">³</t>
    </r>
  </si>
  <si>
    <t xml:space="preserve">Цена, руб.</t>
  </si>
  <si>
    <t xml:space="preserve">Толщина</t>
  </si>
  <si>
    <t xml:space="preserve">Ширина</t>
  </si>
  <si>
    <t xml:space="preserve">Длина</t>
  </si>
  <si>
    <t xml:space="preserve">шт.</t>
  </si>
  <si>
    <t xml:space="preserve">куб.м.</t>
  </si>
  <si>
    <t xml:space="preserve">пог.м.</t>
  </si>
  <si>
    <t xml:space="preserve">Ель, пихта</t>
  </si>
  <si>
    <t xml:space="preserve">Ангарская сосна</t>
  </si>
  <si>
    <t xml:space="preserve">Лиственница сибирская</t>
  </si>
  <si>
    <t xml:space="preserve">Кедр сибирский</t>
  </si>
  <si>
    <t xml:space="preserve">Брус </t>
  </si>
  <si>
    <t xml:space="preserve">Брус</t>
  </si>
  <si>
    <r>
      <rPr>
        <sz val="10"/>
        <rFont val="Arial"/>
        <family val="2"/>
        <charset val="204"/>
      </rPr>
      <t xml:space="preserve">Для крупных размеров свыше 200</t>
    </r>
    <r>
      <rPr>
        <sz val="10"/>
        <rFont val="Calibri"/>
        <family val="2"/>
        <charset val="204"/>
      </rPr>
      <t xml:space="preserve">×</t>
    </r>
    <r>
      <rPr>
        <sz val="10"/>
        <rFont val="Arial"/>
        <family val="2"/>
        <charset val="204"/>
      </rPr>
      <t xml:space="preserve">200мм</t>
    </r>
  </si>
  <si>
    <t xml:space="preserve">Доска обрезная (1-3 сорт)</t>
  </si>
  <si>
    <t xml:space="preserve">Доска обрезная</t>
  </si>
  <si>
    <t xml:space="preserve">Для крупных размеров свыше 200мм</t>
  </si>
  <si>
    <t xml:space="preserve">Пилокоротьё</t>
  </si>
  <si>
    <t xml:space="preserve">Доска заборная обрезная (4 сорт) смесь пород</t>
  </si>
  <si>
    <t xml:space="preserve">Доска заборная</t>
  </si>
  <si>
    <t xml:space="preserve">Штакетник</t>
  </si>
  <si>
    <t xml:space="preserve">Брусок</t>
  </si>
  <si>
    <t xml:space="preserve">Услуги сушки</t>
  </si>
  <si>
    <t xml:space="preserve">за 1 куб.м. </t>
  </si>
  <si>
    <t xml:space="preserve">Доска</t>
  </si>
  <si>
    <t xml:space="preserve">Услуги поперечного раскроя</t>
  </si>
  <si>
    <t xml:space="preserve">за 1 рез</t>
  </si>
  <si>
    <t xml:space="preserve">Услуги продольного раскроя</t>
  </si>
  <si>
    <t xml:space="preserve">Доска 25-32 мм.</t>
  </si>
  <si>
    <t xml:space="preserve">за 1 метр погонный раскроя</t>
  </si>
  <si>
    <t xml:space="preserve">Доска 40-50 мм.</t>
  </si>
  <si>
    <t xml:space="preserve">Услуги строжки</t>
  </si>
  <si>
    <t xml:space="preserve">за 1 метр кубический</t>
  </si>
  <si>
    <t xml:space="preserve">*указаные цены действительны при наличном расчёте. Безналичный расчёт +10%</t>
  </si>
  <si>
    <t xml:space="preserve">Оцилиндрованное бревно</t>
  </si>
  <si>
    <t xml:space="preserve">ПРАЙС - ЛИСТ 01.04.2017</t>
  </si>
  <si>
    <t xml:space="preserve">Цена, руб</t>
  </si>
  <si>
    <t xml:space="preserve">Сосна</t>
  </si>
  <si>
    <t xml:space="preserve">Лиственница</t>
  </si>
  <si>
    <t xml:space="preserve">Кедр</t>
  </si>
  <si>
    <t xml:space="preserve">Круглый лес</t>
  </si>
  <si>
    <t xml:space="preserve">D 18-22</t>
  </si>
  <si>
    <t xml:space="preserve">D 24-30</t>
  </si>
  <si>
    <t xml:space="preserve">D 32-выш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#,##0"/>
    <numFmt numFmtId="167" formatCode="[$-409]m/d/yyyy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i val="true"/>
      <sz val="14"/>
      <name val="Arial"/>
      <family val="2"/>
      <charset val="204"/>
    </font>
    <font>
      <sz val="14"/>
      <name val="Arial"/>
      <family val="2"/>
      <charset val="204"/>
    </font>
    <font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D8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5" topLeftCell="A72" activePane="bottomLeft" state="frozen"/>
      <selection pane="topLeft" activeCell="B1" activeCellId="0" sqref="B1"/>
      <selection pane="bottomLeft" activeCell="U4" activeCellId="0" sqref="U4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5.85"/>
    <col collapsed="false" customWidth="true" hidden="false" outlineLevel="0" max="2" min="2" style="2" width="17.56"/>
    <col collapsed="false" customWidth="true" hidden="false" outlineLevel="0" max="3" min="3" style="0" width="8.41"/>
    <col collapsed="false" customWidth="true" hidden="false" outlineLevel="0" max="4" min="4" style="0" width="9.41"/>
    <col collapsed="false" customWidth="true" hidden="false" outlineLevel="0" max="5" min="5" style="0" width="7.14"/>
    <col collapsed="false" customWidth="true" hidden="false" outlineLevel="0" max="6" min="6" style="3" width="11.42"/>
    <col collapsed="false" customWidth="true" hidden="false" outlineLevel="0" max="7" min="7" style="0" width="8.99"/>
    <col collapsed="false" customWidth="true" hidden="false" outlineLevel="0" max="8" min="8" style="4" width="6.13"/>
    <col collapsed="false" customWidth="true" hidden="false" outlineLevel="0" max="9" min="9" style="4" width="6.28"/>
    <col collapsed="false" customWidth="true" hidden="false" outlineLevel="0" max="10" min="10" style="4" width="7.85"/>
    <col collapsed="false" customWidth="true" hidden="false" outlineLevel="0" max="11" min="11" style="4" width="6.13"/>
    <col collapsed="false" customWidth="true" hidden="false" outlineLevel="0" max="12" min="12" style="4" width="6.28"/>
    <col collapsed="false" customWidth="true" hidden="false" outlineLevel="0" max="13" min="13" style="4" width="7.85"/>
    <col collapsed="false" customWidth="true" hidden="false" outlineLevel="0" max="14" min="14" style="4" width="6.13"/>
    <col collapsed="false" customWidth="true" hidden="false" outlineLevel="0" max="15" min="15" style="4" width="7.14"/>
    <col collapsed="false" customWidth="true" hidden="false" outlineLevel="0" max="16" min="16" style="4" width="7.85"/>
    <col collapsed="false" customWidth="true" hidden="false" outlineLevel="0" max="17" min="17" style="4" width="6.13"/>
    <col collapsed="false" customWidth="true" hidden="false" outlineLevel="0" max="18" min="18" style="4" width="7.14"/>
    <col collapsed="false" customWidth="true" hidden="false" outlineLevel="0" max="19" min="19" style="4" width="7.85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8" customFormat="true" ht="26.25" hidden="false" customHeight="true" outlineLevel="0" collapsed="false">
      <c r="A2" s="6" t="n">
        <v>4282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</row>
    <row r="3" customFormat="false" ht="12.75" hidden="false" customHeight="true" outlineLevel="0" collapsed="false">
      <c r="A3" s="9" t="s">
        <v>1</v>
      </c>
      <c r="B3" s="10" t="s">
        <v>2</v>
      </c>
      <c r="C3" s="10" t="s">
        <v>3</v>
      </c>
      <c r="D3" s="10"/>
      <c r="E3" s="10"/>
      <c r="F3" s="11" t="s">
        <v>4</v>
      </c>
      <c r="G3" s="12" t="s">
        <v>5</v>
      </c>
      <c r="H3" s="13" t="s">
        <v>6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customFormat="false" ht="27" hidden="false" customHeight="true" outlineLevel="0" collapsed="false">
      <c r="A4" s="9"/>
      <c r="B4" s="10"/>
      <c r="C4" s="10" t="s">
        <v>7</v>
      </c>
      <c r="D4" s="10" t="s">
        <v>8</v>
      </c>
      <c r="E4" s="10" t="s">
        <v>9</v>
      </c>
      <c r="F4" s="11"/>
      <c r="G4" s="12"/>
      <c r="H4" s="14" t="s">
        <v>10</v>
      </c>
      <c r="I4" s="15" t="s">
        <v>11</v>
      </c>
      <c r="J4" s="16" t="s">
        <v>12</v>
      </c>
      <c r="K4" s="17" t="s">
        <v>10</v>
      </c>
      <c r="L4" s="15" t="s">
        <v>11</v>
      </c>
      <c r="M4" s="18" t="s">
        <v>12</v>
      </c>
      <c r="N4" s="14" t="s">
        <v>10</v>
      </c>
      <c r="O4" s="15" t="s">
        <v>11</v>
      </c>
      <c r="P4" s="16" t="s">
        <v>12</v>
      </c>
      <c r="Q4" s="14" t="s">
        <v>10</v>
      </c>
      <c r="R4" s="15" t="s">
        <v>11</v>
      </c>
      <c r="S4" s="16" t="s">
        <v>12</v>
      </c>
    </row>
    <row r="5" customFormat="false" ht="12.75" hidden="false" customHeight="true" outlineLevel="0" collapsed="false">
      <c r="A5" s="9"/>
      <c r="B5" s="10"/>
      <c r="C5" s="10"/>
      <c r="D5" s="10"/>
      <c r="E5" s="10"/>
      <c r="F5" s="11"/>
      <c r="G5" s="12"/>
      <c r="H5" s="19" t="s">
        <v>13</v>
      </c>
      <c r="I5" s="19"/>
      <c r="J5" s="19"/>
      <c r="K5" s="19" t="s">
        <v>14</v>
      </c>
      <c r="L5" s="19"/>
      <c r="M5" s="19"/>
      <c r="N5" s="19" t="s">
        <v>15</v>
      </c>
      <c r="O5" s="19"/>
      <c r="P5" s="19"/>
      <c r="Q5" s="19" t="s">
        <v>16</v>
      </c>
      <c r="R5" s="19"/>
      <c r="S5" s="19"/>
    </row>
    <row r="6" customFormat="false" ht="12.75" hidden="false" customHeight="true" outlineLevel="0" collapsed="false">
      <c r="A6" s="20" t="s">
        <v>17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</row>
    <row r="7" s="32" customFormat="true" ht="12.75" hidden="false" customHeight="false" outlineLevel="0" collapsed="false">
      <c r="A7" s="21" t="n">
        <v>1</v>
      </c>
      <c r="B7" s="22" t="s">
        <v>18</v>
      </c>
      <c r="C7" s="23" t="n">
        <v>100</v>
      </c>
      <c r="D7" s="23" t="n">
        <v>100</v>
      </c>
      <c r="E7" s="23" t="n">
        <v>6000</v>
      </c>
      <c r="F7" s="24" t="n">
        <f aca="false">C7*D7*E7/1000000000</f>
        <v>0.06</v>
      </c>
      <c r="G7" s="25" t="n">
        <f aca="false">ROUNDDOWN(1/F7,0)</f>
        <v>16</v>
      </c>
      <c r="H7" s="26" t="n">
        <f aca="false">F7*I7</f>
        <v>408</v>
      </c>
      <c r="I7" s="27" t="n">
        <v>6800</v>
      </c>
      <c r="J7" s="28" t="n">
        <f aca="false">H7/E7*1000</f>
        <v>68</v>
      </c>
      <c r="K7" s="29" t="n">
        <f aca="false">F7*L7</f>
        <v>432</v>
      </c>
      <c r="L7" s="27" t="n">
        <v>7200</v>
      </c>
      <c r="M7" s="30" t="n">
        <f aca="false">K7/E7*1000</f>
        <v>72</v>
      </c>
      <c r="N7" s="26" t="n">
        <f aca="false">F7*O7</f>
        <v>570</v>
      </c>
      <c r="O7" s="27" t="n">
        <v>9500</v>
      </c>
      <c r="P7" s="28" t="n">
        <f aca="false">N7/E7*1000</f>
        <v>95</v>
      </c>
      <c r="Q7" s="26" t="n">
        <f aca="false">F7*R7</f>
        <v>612</v>
      </c>
      <c r="R7" s="31" t="n">
        <v>10200</v>
      </c>
      <c r="S7" s="28" t="n">
        <f aca="false">Q7/E7*1000</f>
        <v>102</v>
      </c>
    </row>
    <row r="8" s="32" customFormat="true" ht="12.75" hidden="false" customHeight="false" outlineLevel="0" collapsed="false">
      <c r="A8" s="21" t="n">
        <v>2</v>
      </c>
      <c r="B8" s="22" t="s">
        <v>18</v>
      </c>
      <c r="C8" s="23" t="n">
        <v>100</v>
      </c>
      <c r="D8" s="23" t="n">
        <v>120</v>
      </c>
      <c r="E8" s="23" t="n">
        <v>6000</v>
      </c>
      <c r="F8" s="24" t="n">
        <f aca="false">C8*D8*E8/1000000000</f>
        <v>0.072</v>
      </c>
      <c r="G8" s="25" t="n">
        <f aca="false">ROUNDDOWN(1/F8,0)</f>
        <v>13</v>
      </c>
      <c r="H8" s="26" t="n">
        <f aca="false">F8*I8</f>
        <v>489.6</v>
      </c>
      <c r="I8" s="27" t="n">
        <v>6800</v>
      </c>
      <c r="J8" s="28" t="n">
        <f aca="false">H8/E8*1000</f>
        <v>81.6</v>
      </c>
      <c r="K8" s="29" t="n">
        <f aca="false">F8*L8</f>
        <v>518.4</v>
      </c>
      <c r="L8" s="27" t="n">
        <v>7200</v>
      </c>
      <c r="M8" s="30" t="n">
        <f aca="false">K8/E8*1000</f>
        <v>86.4</v>
      </c>
      <c r="N8" s="26" t="n">
        <f aca="false">F8*O8</f>
        <v>684</v>
      </c>
      <c r="O8" s="27" t="n">
        <v>9500</v>
      </c>
      <c r="P8" s="28" t="n">
        <f aca="false">N8/E8*1000</f>
        <v>114</v>
      </c>
      <c r="Q8" s="26" t="n">
        <f aca="false">F8*R8</f>
        <v>734.4</v>
      </c>
      <c r="R8" s="31" t="n">
        <v>10200</v>
      </c>
      <c r="S8" s="28" t="n">
        <f aca="false">Q8/E8*1000</f>
        <v>122.4</v>
      </c>
    </row>
    <row r="9" s="32" customFormat="true" ht="12.75" hidden="false" customHeight="false" outlineLevel="0" collapsed="false">
      <c r="A9" s="21" t="n">
        <v>3</v>
      </c>
      <c r="B9" s="22" t="s">
        <v>18</v>
      </c>
      <c r="C9" s="23" t="n">
        <v>100</v>
      </c>
      <c r="D9" s="23" t="n">
        <v>150</v>
      </c>
      <c r="E9" s="23" t="n">
        <v>6000</v>
      </c>
      <c r="F9" s="24" t="n">
        <f aca="false">C9*D9*E9/1000000000</f>
        <v>0.09</v>
      </c>
      <c r="G9" s="25" t="n">
        <f aca="false">ROUNDDOWN(1/F9,0)</f>
        <v>11</v>
      </c>
      <c r="H9" s="26" t="n">
        <f aca="false">F9*I9</f>
        <v>612</v>
      </c>
      <c r="I9" s="27" t="n">
        <v>6800</v>
      </c>
      <c r="J9" s="28" t="n">
        <f aca="false">H9/E9*1000</f>
        <v>102</v>
      </c>
      <c r="K9" s="29" t="n">
        <f aca="false">F9*L9</f>
        <v>648</v>
      </c>
      <c r="L9" s="27" t="n">
        <v>7200</v>
      </c>
      <c r="M9" s="30" t="n">
        <f aca="false">K9/E9*1000</f>
        <v>108</v>
      </c>
      <c r="N9" s="26" t="n">
        <f aca="false">F9*O9</f>
        <v>855</v>
      </c>
      <c r="O9" s="27" t="n">
        <v>9500</v>
      </c>
      <c r="P9" s="28" t="n">
        <f aca="false">N9/E9*1000</f>
        <v>142.5</v>
      </c>
      <c r="Q9" s="26" t="n">
        <f aca="false">F9*R9</f>
        <v>918</v>
      </c>
      <c r="R9" s="31" t="n">
        <v>10200</v>
      </c>
      <c r="S9" s="28" t="n">
        <f aca="false">Q9/E9*1000</f>
        <v>153</v>
      </c>
    </row>
    <row r="10" s="32" customFormat="true" ht="12.75" hidden="false" customHeight="false" outlineLevel="0" collapsed="false">
      <c r="A10" s="21" t="n">
        <v>4</v>
      </c>
      <c r="B10" s="22" t="s">
        <v>18</v>
      </c>
      <c r="C10" s="23" t="n">
        <v>100</v>
      </c>
      <c r="D10" s="23" t="n">
        <v>180</v>
      </c>
      <c r="E10" s="23" t="n">
        <v>6000</v>
      </c>
      <c r="F10" s="24" t="n">
        <f aca="false">C10*D10*E10/1000000000</f>
        <v>0.108</v>
      </c>
      <c r="G10" s="25" t="n">
        <f aca="false">ROUNDDOWN(1/F10,0)</f>
        <v>9</v>
      </c>
      <c r="H10" s="26" t="n">
        <f aca="false">F10*I10</f>
        <v>734.4</v>
      </c>
      <c r="I10" s="27" t="n">
        <v>6800</v>
      </c>
      <c r="J10" s="28" t="n">
        <f aca="false">H10/E10*1000</f>
        <v>122.4</v>
      </c>
      <c r="K10" s="29" t="n">
        <f aca="false">F10*L10</f>
        <v>777.6</v>
      </c>
      <c r="L10" s="27" t="n">
        <v>7200</v>
      </c>
      <c r="M10" s="30" t="n">
        <f aca="false">K10/E10*1000</f>
        <v>129.6</v>
      </c>
      <c r="N10" s="26" t="n">
        <f aca="false">F10*O10</f>
        <v>1026</v>
      </c>
      <c r="O10" s="27" t="n">
        <v>9500</v>
      </c>
      <c r="P10" s="28" t="n">
        <f aca="false">N10/E10*1000</f>
        <v>171</v>
      </c>
      <c r="Q10" s="26" t="n">
        <f aca="false">F10*R10</f>
        <v>1101.6</v>
      </c>
      <c r="R10" s="31" t="n">
        <v>10200</v>
      </c>
      <c r="S10" s="28" t="n">
        <f aca="false">Q10/E10*1000</f>
        <v>183.6</v>
      </c>
    </row>
    <row r="11" s="32" customFormat="true" ht="12.75" hidden="false" customHeight="false" outlineLevel="0" collapsed="false">
      <c r="A11" s="21" t="n">
        <v>5</v>
      </c>
      <c r="B11" s="22" t="s">
        <v>18</v>
      </c>
      <c r="C11" s="23" t="n">
        <v>120</v>
      </c>
      <c r="D11" s="23" t="n">
        <v>120</v>
      </c>
      <c r="E11" s="23" t="n">
        <v>6000</v>
      </c>
      <c r="F11" s="24" t="n">
        <f aca="false">C11*D11*E11/1000000000</f>
        <v>0.0864</v>
      </c>
      <c r="G11" s="25" t="n">
        <f aca="false">ROUNDDOWN(1/F11,0)</f>
        <v>11</v>
      </c>
      <c r="H11" s="26" t="n">
        <f aca="false">F11*I11</f>
        <v>587.52</v>
      </c>
      <c r="I11" s="27" t="n">
        <v>6800</v>
      </c>
      <c r="J11" s="28" t="n">
        <f aca="false">H11/E11*1000</f>
        <v>97.92</v>
      </c>
      <c r="K11" s="29" t="n">
        <f aca="false">F11*L11</f>
        <v>622.08</v>
      </c>
      <c r="L11" s="27" t="n">
        <v>7200</v>
      </c>
      <c r="M11" s="30" t="n">
        <f aca="false">K11/E11*1000</f>
        <v>103.68</v>
      </c>
      <c r="N11" s="26" t="n">
        <f aca="false">F11*O11</f>
        <v>820.8</v>
      </c>
      <c r="O11" s="27" t="n">
        <v>9500</v>
      </c>
      <c r="P11" s="28" t="n">
        <f aca="false">N11/E11*1000</f>
        <v>136.8</v>
      </c>
      <c r="Q11" s="26" t="n">
        <f aca="false">F11*R11</f>
        <v>881.28</v>
      </c>
      <c r="R11" s="31" t="n">
        <v>10200</v>
      </c>
      <c r="S11" s="28" t="n">
        <f aca="false">Q11/E11*1000</f>
        <v>146.88</v>
      </c>
    </row>
    <row r="12" s="32" customFormat="true" ht="12.75" hidden="false" customHeight="false" outlineLevel="0" collapsed="false">
      <c r="A12" s="21" t="n">
        <v>6</v>
      </c>
      <c r="B12" s="22" t="s">
        <v>18</v>
      </c>
      <c r="C12" s="23" t="n">
        <v>120</v>
      </c>
      <c r="D12" s="23" t="n">
        <v>150</v>
      </c>
      <c r="E12" s="23" t="n">
        <v>6000</v>
      </c>
      <c r="F12" s="24" t="n">
        <f aca="false">C12*D12*E12/1000000000</f>
        <v>0.108</v>
      </c>
      <c r="G12" s="25" t="n">
        <f aca="false">ROUNDDOWN(1/F12,0)</f>
        <v>9</v>
      </c>
      <c r="H12" s="26" t="n">
        <f aca="false">F12*I12</f>
        <v>734.4</v>
      </c>
      <c r="I12" s="27" t="n">
        <v>6800</v>
      </c>
      <c r="J12" s="28" t="n">
        <f aca="false">H12/E12*1000</f>
        <v>122.4</v>
      </c>
      <c r="K12" s="29" t="n">
        <f aca="false">F12*L12</f>
        <v>777.6</v>
      </c>
      <c r="L12" s="27" t="n">
        <v>7200</v>
      </c>
      <c r="M12" s="30" t="n">
        <f aca="false">K12/E12*1000</f>
        <v>129.6</v>
      </c>
      <c r="N12" s="26" t="n">
        <f aca="false">F12*O12</f>
        <v>1026</v>
      </c>
      <c r="O12" s="27" t="n">
        <v>9500</v>
      </c>
      <c r="P12" s="28" t="n">
        <f aca="false">N12/E12*1000</f>
        <v>171</v>
      </c>
      <c r="Q12" s="26" t="n">
        <f aca="false">F12*R12</f>
        <v>1101.6</v>
      </c>
      <c r="R12" s="31" t="n">
        <v>10200</v>
      </c>
      <c r="S12" s="28" t="n">
        <f aca="false">Q12/E12*1000</f>
        <v>183.6</v>
      </c>
      <c r="V12" s="0"/>
    </row>
    <row r="13" s="32" customFormat="true" ht="12.75" hidden="false" customHeight="false" outlineLevel="0" collapsed="false">
      <c r="A13" s="21" t="n">
        <v>7</v>
      </c>
      <c r="B13" s="22" t="s">
        <v>18</v>
      </c>
      <c r="C13" s="23" t="n">
        <v>120</v>
      </c>
      <c r="D13" s="23" t="n">
        <v>180</v>
      </c>
      <c r="E13" s="23" t="n">
        <v>6000</v>
      </c>
      <c r="F13" s="24" t="n">
        <f aca="false">C13*D13*E13/1000000000</f>
        <v>0.1296</v>
      </c>
      <c r="G13" s="25" t="n">
        <f aca="false">ROUNDDOWN(1/F13,0)</f>
        <v>7</v>
      </c>
      <c r="H13" s="26" t="n">
        <f aca="false">F13*I13</f>
        <v>881.28</v>
      </c>
      <c r="I13" s="27" t="n">
        <v>6800</v>
      </c>
      <c r="J13" s="28" t="n">
        <f aca="false">H13/E13*1000</f>
        <v>146.88</v>
      </c>
      <c r="K13" s="29" t="n">
        <f aca="false">F13*L13</f>
        <v>933.12</v>
      </c>
      <c r="L13" s="27" t="n">
        <v>7200</v>
      </c>
      <c r="M13" s="30" t="n">
        <f aca="false">K13/E13*1000</f>
        <v>155.52</v>
      </c>
      <c r="N13" s="26" t="n">
        <f aca="false">F13*O13</f>
        <v>1231.2</v>
      </c>
      <c r="O13" s="27" t="n">
        <v>9500</v>
      </c>
      <c r="P13" s="28" t="n">
        <f aca="false">N13/E13*1000</f>
        <v>205.2</v>
      </c>
      <c r="Q13" s="26" t="n">
        <f aca="false">F13*R13</f>
        <v>1321.92</v>
      </c>
      <c r="R13" s="31" t="n">
        <v>10200</v>
      </c>
      <c r="S13" s="28" t="n">
        <f aca="false">Q13/E13*1000</f>
        <v>220.32</v>
      </c>
    </row>
    <row r="14" s="32" customFormat="true" ht="12.75" hidden="false" customHeight="false" outlineLevel="0" collapsed="false">
      <c r="A14" s="21" t="n">
        <v>8</v>
      </c>
      <c r="B14" s="22" t="s">
        <v>18</v>
      </c>
      <c r="C14" s="23" t="n">
        <v>120</v>
      </c>
      <c r="D14" s="23" t="n">
        <v>200</v>
      </c>
      <c r="E14" s="23" t="n">
        <v>6000</v>
      </c>
      <c r="F14" s="24" t="n">
        <f aca="false">C14*D14*E14/1000000000</f>
        <v>0.144</v>
      </c>
      <c r="G14" s="25" t="n">
        <f aca="false">ROUNDDOWN(1/F14,0)</f>
        <v>6</v>
      </c>
      <c r="H14" s="26" t="n">
        <f aca="false">F14*I14</f>
        <v>979.2</v>
      </c>
      <c r="I14" s="27" t="n">
        <v>6800</v>
      </c>
      <c r="J14" s="28" t="n">
        <f aca="false">H14/E14*1000</f>
        <v>163.2</v>
      </c>
      <c r="K14" s="29" t="n">
        <f aca="false">F14*L14</f>
        <v>1036.8</v>
      </c>
      <c r="L14" s="27" t="n">
        <v>7200</v>
      </c>
      <c r="M14" s="30" t="n">
        <f aca="false">K14/E14*1000</f>
        <v>172.8</v>
      </c>
      <c r="N14" s="26" t="n">
        <f aca="false">F14*O14</f>
        <v>1368</v>
      </c>
      <c r="O14" s="27" t="n">
        <v>9500</v>
      </c>
      <c r="P14" s="28" t="n">
        <f aca="false">N14/E14*1000</f>
        <v>228</v>
      </c>
      <c r="Q14" s="26" t="n">
        <f aca="false">F14*R14</f>
        <v>1497.6</v>
      </c>
      <c r="R14" s="31" t="n">
        <v>10400</v>
      </c>
      <c r="S14" s="28" t="n">
        <f aca="false">Q14/E14*1000</f>
        <v>249.6</v>
      </c>
    </row>
    <row r="15" s="32" customFormat="true" ht="12.75" hidden="false" customHeight="false" outlineLevel="0" collapsed="false">
      <c r="A15" s="21" t="n">
        <v>2</v>
      </c>
      <c r="B15" s="22" t="s">
        <v>18</v>
      </c>
      <c r="C15" s="23" t="n">
        <v>150</v>
      </c>
      <c r="D15" s="23" t="n">
        <v>150</v>
      </c>
      <c r="E15" s="23" t="n">
        <v>6000</v>
      </c>
      <c r="F15" s="24" t="n">
        <f aca="false">C15*D15*E15/1000000000</f>
        <v>0.135</v>
      </c>
      <c r="G15" s="25" t="n">
        <f aca="false">ROUNDDOWN(1/F15,0)</f>
        <v>7</v>
      </c>
      <c r="H15" s="26" t="n">
        <f aca="false">F15*I15</f>
        <v>918</v>
      </c>
      <c r="I15" s="27" t="n">
        <v>6800</v>
      </c>
      <c r="J15" s="28" t="n">
        <f aca="false">H15/E15*1000</f>
        <v>153</v>
      </c>
      <c r="K15" s="29" t="n">
        <f aca="false">F15*L15</f>
        <v>972</v>
      </c>
      <c r="L15" s="27" t="n">
        <v>7200</v>
      </c>
      <c r="M15" s="30" t="n">
        <f aca="false">K15/E15*1000</f>
        <v>162</v>
      </c>
      <c r="N15" s="26" t="n">
        <f aca="false">F15*O15</f>
        <v>1282.5</v>
      </c>
      <c r="O15" s="27" t="n">
        <v>9500</v>
      </c>
      <c r="P15" s="28" t="n">
        <f aca="false">N15/E15*1000</f>
        <v>213.75</v>
      </c>
      <c r="Q15" s="26" t="n">
        <f aca="false">F15*R15</f>
        <v>1377</v>
      </c>
      <c r="R15" s="31" t="n">
        <v>10200</v>
      </c>
      <c r="S15" s="28" t="n">
        <f aca="false">Q15/E15*1000</f>
        <v>229.5</v>
      </c>
    </row>
    <row r="16" s="32" customFormat="true" ht="12.75" hidden="false" customHeight="false" outlineLevel="0" collapsed="false">
      <c r="A16" s="21" t="n">
        <v>3</v>
      </c>
      <c r="B16" s="22" t="s">
        <v>18</v>
      </c>
      <c r="C16" s="23" t="n">
        <v>150</v>
      </c>
      <c r="D16" s="23" t="n">
        <v>180</v>
      </c>
      <c r="E16" s="23" t="n">
        <v>6000</v>
      </c>
      <c r="F16" s="24" t="n">
        <f aca="false">C16*D16*E16/1000000000</f>
        <v>0.162</v>
      </c>
      <c r="G16" s="25" t="n">
        <f aca="false">ROUNDDOWN(1/F16,0)</f>
        <v>6</v>
      </c>
      <c r="H16" s="26" t="n">
        <f aca="false">F16*I16</f>
        <v>1101.6</v>
      </c>
      <c r="I16" s="27" t="n">
        <v>6800</v>
      </c>
      <c r="J16" s="28" t="n">
        <f aca="false">H16/E16*1000</f>
        <v>183.6</v>
      </c>
      <c r="K16" s="29" t="n">
        <f aca="false">F16*L16</f>
        <v>1166.4</v>
      </c>
      <c r="L16" s="27" t="n">
        <v>7200</v>
      </c>
      <c r="M16" s="30" t="n">
        <f aca="false">K16/E16*1000</f>
        <v>194.4</v>
      </c>
      <c r="N16" s="26" t="n">
        <f aca="false">F16*O16</f>
        <v>1539</v>
      </c>
      <c r="O16" s="27" t="n">
        <v>9500</v>
      </c>
      <c r="P16" s="28" t="n">
        <f aca="false">N16/E16*1000</f>
        <v>256.5</v>
      </c>
      <c r="Q16" s="26" t="n">
        <f aca="false">F16*R16</f>
        <v>1652.4</v>
      </c>
      <c r="R16" s="31" t="n">
        <v>10200</v>
      </c>
      <c r="S16" s="28" t="n">
        <f aca="false">Q16/E16*1000</f>
        <v>275.4</v>
      </c>
    </row>
    <row r="17" s="32" customFormat="true" ht="12.75" hidden="false" customHeight="false" outlineLevel="0" collapsed="false">
      <c r="A17" s="21" t="n">
        <v>4</v>
      </c>
      <c r="B17" s="22" t="s">
        <v>18</v>
      </c>
      <c r="C17" s="23" t="n">
        <v>150</v>
      </c>
      <c r="D17" s="23" t="n">
        <v>200</v>
      </c>
      <c r="E17" s="23" t="n">
        <v>6000</v>
      </c>
      <c r="F17" s="24" t="n">
        <f aca="false">C17*D17*E17/1000000000</f>
        <v>0.18</v>
      </c>
      <c r="G17" s="25" t="n">
        <f aca="false">ROUNDDOWN(1/F17,0)</f>
        <v>5</v>
      </c>
      <c r="H17" s="26" t="n">
        <f aca="false">F17*I17</f>
        <v>1260</v>
      </c>
      <c r="I17" s="27" t="n">
        <v>7000</v>
      </c>
      <c r="J17" s="28" t="n">
        <f aca="false">H17/E17*1000</f>
        <v>210</v>
      </c>
      <c r="K17" s="29" t="n">
        <f aca="false">F17*L17</f>
        <v>1332</v>
      </c>
      <c r="L17" s="27" t="n">
        <v>7400</v>
      </c>
      <c r="M17" s="30" t="n">
        <f aca="false">K17/E17*1000</f>
        <v>222</v>
      </c>
      <c r="N17" s="26" t="n">
        <f aca="false">F17*O17</f>
        <v>1728</v>
      </c>
      <c r="O17" s="31" t="n">
        <v>9600</v>
      </c>
      <c r="P17" s="28" t="n">
        <f aca="false">N17/E17*1000</f>
        <v>288</v>
      </c>
      <c r="Q17" s="26" t="n">
        <f aca="false">F17*R17</f>
        <v>1872</v>
      </c>
      <c r="R17" s="31" t="n">
        <v>10400</v>
      </c>
      <c r="S17" s="28" t="n">
        <f aca="false">Q17/E17*1000</f>
        <v>312</v>
      </c>
    </row>
    <row r="18" s="32" customFormat="true" ht="12.75" hidden="false" customHeight="false" outlineLevel="0" collapsed="false">
      <c r="A18" s="21" t="n">
        <v>5</v>
      </c>
      <c r="B18" s="22" t="s">
        <v>18</v>
      </c>
      <c r="C18" s="23" t="n">
        <v>180</v>
      </c>
      <c r="D18" s="23" t="n">
        <v>180</v>
      </c>
      <c r="E18" s="23" t="n">
        <v>6000</v>
      </c>
      <c r="F18" s="24" t="n">
        <f aca="false">C18*D18*E18/1000000000</f>
        <v>0.1944</v>
      </c>
      <c r="G18" s="25" t="n">
        <f aca="false">ROUNDDOWN(1/F18,0)</f>
        <v>5</v>
      </c>
      <c r="H18" s="26" t="n">
        <f aca="false">F18*I18</f>
        <v>1360.8</v>
      </c>
      <c r="I18" s="27" t="n">
        <v>7000</v>
      </c>
      <c r="J18" s="28" t="n">
        <f aca="false">H18/E18*1000</f>
        <v>226.8</v>
      </c>
      <c r="K18" s="29" t="n">
        <f aca="false">F18*L18</f>
        <v>1438.56</v>
      </c>
      <c r="L18" s="27" t="n">
        <v>7400</v>
      </c>
      <c r="M18" s="30" t="n">
        <f aca="false">K18/E18*1000</f>
        <v>239.76</v>
      </c>
      <c r="N18" s="26" t="n">
        <f aca="false">F18*O18</f>
        <v>1846.8</v>
      </c>
      <c r="O18" s="27" t="n">
        <v>9500</v>
      </c>
      <c r="P18" s="28" t="n">
        <f aca="false">N18/E18*1000</f>
        <v>307.8</v>
      </c>
      <c r="Q18" s="26" t="n">
        <f aca="false">F18*R18</f>
        <v>1982.88</v>
      </c>
      <c r="R18" s="31" t="n">
        <v>10200</v>
      </c>
      <c r="S18" s="28" t="n">
        <f aca="false">Q18/E18*1000</f>
        <v>330.48</v>
      </c>
    </row>
    <row r="19" s="32" customFormat="true" ht="12.75" hidden="false" customHeight="false" outlineLevel="0" collapsed="false">
      <c r="A19" s="21" t="n">
        <v>6</v>
      </c>
      <c r="B19" s="22" t="s">
        <v>18</v>
      </c>
      <c r="C19" s="23" t="n">
        <v>180</v>
      </c>
      <c r="D19" s="23" t="n">
        <v>200</v>
      </c>
      <c r="E19" s="23" t="n">
        <v>6000</v>
      </c>
      <c r="F19" s="24" t="n">
        <f aca="false">C19*D19*E19/1000000000</f>
        <v>0.216</v>
      </c>
      <c r="G19" s="25" t="n">
        <f aca="false">ROUNDDOWN(1/F19,0)</f>
        <v>4</v>
      </c>
      <c r="H19" s="26" t="n">
        <f aca="false">F19*I19</f>
        <v>1512</v>
      </c>
      <c r="I19" s="27" t="n">
        <v>7000</v>
      </c>
      <c r="J19" s="28" t="n">
        <f aca="false">H19/E19*1000</f>
        <v>252</v>
      </c>
      <c r="K19" s="29" t="n">
        <f aca="false">F19*L19</f>
        <v>1598.4</v>
      </c>
      <c r="L19" s="27" t="n">
        <v>7400</v>
      </c>
      <c r="M19" s="30" t="n">
        <f aca="false">K19/E19*1000</f>
        <v>266.4</v>
      </c>
      <c r="N19" s="26" t="n">
        <f aca="false">F19*O19</f>
        <v>2073.6</v>
      </c>
      <c r="O19" s="31" t="n">
        <v>9600</v>
      </c>
      <c r="P19" s="28" t="n">
        <f aca="false">N19/E19*1000</f>
        <v>345.6</v>
      </c>
      <c r="Q19" s="26" t="n">
        <f aca="false">F19*R19</f>
        <v>2246.4</v>
      </c>
      <c r="R19" s="31" t="n">
        <v>10400</v>
      </c>
      <c r="S19" s="28" t="n">
        <f aca="false">Q19/E19*1000</f>
        <v>374.4</v>
      </c>
    </row>
    <row r="20" s="32" customFormat="true" ht="12.75" hidden="false" customHeight="false" outlineLevel="0" collapsed="false">
      <c r="A20" s="21" t="n">
        <v>7</v>
      </c>
      <c r="B20" s="22" t="s">
        <v>18</v>
      </c>
      <c r="C20" s="23" t="n">
        <v>200</v>
      </c>
      <c r="D20" s="23" t="n">
        <v>200</v>
      </c>
      <c r="E20" s="23" t="n">
        <v>6000</v>
      </c>
      <c r="F20" s="24" t="n">
        <f aca="false">C20*D20*E20/1000000000</f>
        <v>0.24</v>
      </c>
      <c r="G20" s="25" t="n">
        <f aca="false">ROUNDDOWN(1/F20,0)</f>
        <v>4</v>
      </c>
      <c r="H20" s="26" t="n">
        <f aca="false">F20*I20</f>
        <v>1680</v>
      </c>
      <c r="I20" s="27" t="n">
        <v>7000</v>
      </c>
      <c r="J20" s="28" t="n">
        <f aca="false">H20/E20*1000</f>
        <v>280</v>
      </c>
      <c r="K20" s="29" t="n">
        <f aca="false">F20*L20</f>
        <v>1776</v>
      </c>
      <c r="L20" s="27" t="n">
        <v>7400</v>
      </c>
      <c r="M20" s="30" t="n">
        <f aca="false">K20/E20*1000</f>
        <v>296</v>
      </c>
      <c r="N20" s="26" t="n">
        <f aca="false">F20*O20</f>
        <v>2304</v>
      </c>
      <c r="O20" s="31" t="n">
        <v>9600</v>
      </c>
      <c r="P20" s="28" t="n">
        <f aca="false">N20/E20*1000</f>
        <v>384</v>
      </c>
      <c r="Q20" s="26" t="n">
        <f aca="false">F20*R20</f>
        <v>2496</v>
      </c>
      <c r="R20" s="31" t="n">
        <v>10400</v>
      </c>
      <c r="S20" s="28" t="n">
        <f aca="false">Q20/E20*1000</f>
        <v>416</v>
      </c>
    </row>
    <row r="21" s="32" customFormat="true" ht="12.75" hidden="false" customHeight="true" outlineLevel="0" collapsed="false">
      <c r="A21" s="21" t="n">
        <v>10</v>
      </c>
      <c r="B21" s="22" t="s">
        <v>18</v>
      </c>
      <c r="C21" s="33" t="s">
        <v>19</v>
      </c>
      <c r="D21" s="33"/>
      <c r="E21" s="33"/>
      <c r="F21" s="33"/>
      <c r="G21" s="33"/>
      <c r="H21" s="34"/>
      <c r="I21" s="31" t="n">
        <v>7200</v>
      </c>
      <c r="J21" s="28"/>
      <c r="K21" s="29"/>
      <c r="L21" s="31" t="n">
        <v>8000</v>
      </c>
      <c r="M21" s="30"/>
      <c r="N21" s="26"/>
      <c r="O21" s="31" t="n">
        <v>10000</v>
      </c>
      <c r="P21" s="28"/>
      <c r="Q21" s="26"/>
      <c r="R21" s="31" t="n">
        <v>10600</v>
      </c>
      <c r="S21" s="28"/>
    </row>
    <row r="22" s="32" customFormat="true" ht="12.75" hidden="false" customHeight="true" outlineLevel="0" collapsed="false">
      <c r="A22" s="20" t="s">
        <v>20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</row>
    <row r="23" s="32" customFormat="true" ht="12.75" hidden="false" customHeight="false" outlineLevel="0" collapsed="false">
      <c r="A23" s="21" t="n">
        <v>11</v>
      </c>
      <c r="B23" s="22" t="s">
        <v>21</v>
      </c>
      <c r="C23" s="23" t="n">
        <v>25</v>
      </c>
      <c r="D23" s="23" t="n">
        <v>100</v>
      </c>
      <c r="E23" s="23" t="n">
        <v>6000</v>
      </c>
      <c r="F23" s="24" t="n">
        <f aca="false">C23*D23*E23/1000000000</f>
        <v>0.015</v>
      </c>
      <c r="G23" s="25" t="n">
        <f aca="false">ROUNDDOWN(1/F23,0)</f>
        <v>66</v>
      </c>
      <c r="H23" s="26" t="n">
        <f aca="false">F23*I23</f>
        <v>102</v>
      </c>
      <c r="I23" s="27" t="n">
        <v>6800</v>
      </c>
      <c r="J23" s="28" t="n">
        <f aca="false">H23/E23*1000</f>
        <v>17</v>
      </c>
      <c r="K23" s="29" t="n">
        <f aca="false">F23*L23</f>
        <v>108</v>
      </c>
      <c r="L23" s="27" t="n">
        <v>7200</v>
      </c>
      <c r="M23" s="30" t="n">
        <f aca="false">K23/E23*1000</f>
        <v>18</v>
      </c>
      <c r="N23" s="26" t="n">
        <f aca="false">F23*O23</f>
        <v>142.5</v>
      </c>
      <c r="O23" s="27" t="n">
        <v>9500</v>
      </c>
      <c r="P23" s="28" t="n">
        <f aca="false">N23/E23*1000</f>
        <v>23.75</v>
      </c>
      <c r="Q23" s="26" t="n">
        <f aca="false">F23*R23</f>
        <v>153</v>
      </c>
      <c r="R23" s="31" t="n">
        <v>10200</v>
      </c>
      <c r="S23" s="28" t="n">
        <f aca="false">Q23/E23*1000</f>
        <v>25.5</v>
      </c>
    </row>
    <row r="24" s="32" customFormat="true" ht="12.75" hidden="false" customHeight="false" outlineLevel="0" collapsed="false">
      <c r="A24" s="21" t="n">
        <v>12</v>
      </c>
      <c r="B24" s="22" t="s">
        <v>21</v>
      </c>
      <c r="C24" s="23" t="n">
        <v>25</v>
      </c>
      <c r="D24" s="23" t="n">
        <v>120</v>
      </c>
      <c r="E24" s="23" t="n">
        <v>6000</v>
      </c>
      <c r="F24" s="24" t="n">
        <f aca="false">C24*D24*E24/1000000000</f>
        <v>0.018</v>
      </c>
      <c r="G24" s="25" t="n">
        <f aca="false">ROUNDDOWN(1/F24,0)</f>
        <v>55</v>
      </c>
      <c r="H24" s="26" t="n">
        <f aca="false">F24*I24</f>
        <v>122.4</v>
      </c>
      <c r="I24" s="27" t="n">
        <v>6800</v>
      </c>
      <c r="J24" s="28" t="n">
        <f aca="false">H24/E24*1000</f>
        <v>20.4</v>
      </c>
      <c r="K24" s="29" t="n">
        <f aca="false">F24*L24</f>
        <v>129.6</v>
      </c>
      <c r="L24" s="27" t="n">
        <v>7200</v>
      </c>
      <c r="M24" s="30" t="n">
        <f aca="false">K24/E24*1000</f>
        <v>21.6</v>
      </c>
      <c r="N24" s="26" t="n">
        <f aca="false">F24*O24</f>
        <v>171</v>
      </c>
      <c r="O24" s="27" t="n">
        <v>9500</v>
      </c>
      <c r="P24" s="28" t="n">
        <f aca="false">N24/E24*1000</f>
        <v>28.5</v>
      </c>
      <c r="Q24" s="26" t="n">
        <f aca="false">F24*R24</f>
        <v>183.6</v>
      </c>
      <c r="R24" s="31" t="n">
        <v>10200</v>
      </c>
      <c r="S24" s="28" t="n">
        <f aca="false">Q24/E24*1000</f>
        <v>30.6</v>
      </c>
    </row>
    <row r="25" s="32" customFormat="true" ht="12.75" hidden="false" customHeight="false" outlineLevel="0" collapsed="false">
      <c r="A25" s="21" t="n">
        <v>13</v>
      </c>
      <c r="B25" s="22" t="s">
        <v>21</v>
      </c>
      <c r="C25" s="23" t="n">
        <v>25</v>
      </c>
      <c r="D25" s="23" t="n">
        <v>150</v>
      </c>
      <c r="E25" s="23" t="n">
        <v>6000</v>
      </c>
      <c r="F25" s="24" t="n">
        <f aca="false">C25*D25*E25/1000000000</f>
        <v>0.0225</v>
      </c>
      <c r="G25" s="25" t="n">
        <f aca="false">ROUNDDOWN(1/F25,0)</f>
        <v>44</v>
      </c>
      <c r="H25" s="26" t="n">
        <f aca="false">F25*I25</f>
        <v>153</v>
      </c>
      <c r="I25" s="27" t="n">
        <v>6800</v>
      </c>
      <c r="J25" s="28" t="n">
        <f aca="false">H25/E25*1000</f>
        <v>25.5</v>
      </c>
      <c r="K25" s="29" t="n">
        <f aca="false">F25*L25</f>
        <v>162</v>
      </c>
      <c r="L25" s="27" t="n">
        <v>7200</v>
      </c>
      <c r="M25" s="30" t="n">
        <f aca="false">K25/E25*1000</f>
        <v>27</v>
      </c>
      <c r="N25" s="26" t="n">
        <f aca="false">F25*O25</f>
        <v>213.75</v>
      </c>
      <c r="O25" s="27" t="n">
        <v>9500</v>
      </c>
      <c r="P25" s="28" t="n">
        <f aca="false">N25/E25*1000</f>
        <v>35.625</v>
      </c>
      <c r="Q25" s="26" t="n">
        <f aca="false">F25*R25</f>
        <v>229.5</v>
      </c>
      <c r="R25" s="31" t="n">
        <v>10200</v>
      </c>
      <c r="S25" s="28" t="n">
        <f aca="false">Q25/E25*1000</f>
        <v>38.25</v>
      </c>
    </row>
    <row r="26" s="32" customFormat="true" ht="12.75" hidden="false" customHeight="false" outlineLevel="0" collapsed="false">
      <c r="A26" s="21" t="n">
        <v>14</v>
      </c>
      <c r="B26" s="22" t="s">
        <v>21</v>
      </c>
      <c r="C26" s="23" t="n">
        <v>25</v>
      </c>
      <c r="D26" s="23" t="n">
        <v>180</v>
      </c>
      <c r="E26" s="23" t="n">
        <v>6000</v>
      </c>
      <c r="F26" s="24" t="n">
        <f aca="false">C26*D26*E26/1000000000</f>
        <v>0.027</v>
      </c>
      <c r="G26" s="25" t="n">
        <f aca="false">ROUNDDOWN(1/F26,0)</f>
        <v>37</v>
      </c>
      <c r="H26" s="26" t="n">
        <f aca="false">F26*I26</f>
        <v>183.6</v>
      </c>
      <c r="I26" s="27" t="n">
        <v>6800</v>
      </c>
      <c r="J26" s="28" t="n">
        <f aca="false">H26/E26*1000</f>
        <v>30.6</v>
      </c>
      <c r="K26" s="29" t="n">
        <f aca="false">F26*L26</f>
        <v>194.4</v>
      </c>
      <c r="L26" s="27" t="n">
        <v>7200</v>
      </c>
      <c r="M26" s="30" t="n">
        <f aca="false">K26/E26*1000</f>
        <v>32.4</v>
      </c>
      <c r="N26" s="26" t="n">
        <f aca="false">F26*O26</f>
        <v>256.5</v>
      </c>
      <c r="O26" s="27" t="n">
        <v>9500</v>
      </c>
      <c r="P26" s="28" t="n">
        <f aca="false">N26/E26*1000</f>
        <v>42.75</v>
      </c>
      <c r="Q26" s="26" t="n">
        <f aca="false">F26*R26</f>
        <v>275.4</v>
      </c>
      <c r="R26" s="31" t="n">
        <v>10200</v>
      </c>
      <c r="S26" s="28" t="n">
        <f aca="false">Q26/E26*1000</f>
        <v>45.9</v>
      </c>
    </row>
    <row r="27" s="32" customFormat="true" ht="12.75" hidden="false" customHeight="false" outlineLevel="0" collapsed="false">
      <c r="A27" s="21" t="n">
        <v>15</v>
      </c>
      <c r="B27" s="22" t="s">
        <v>21</v>
      </c>
      <c r="C27" s="23" t="n">
        <v>25</v>
      </c>
      <c r="D27" s="23" t="n">
        <v>200</v>
      </c>
      <c r="E27" s="23" t="n">
        <v>6000</v>
      </c>
      <c r="F27" s="24" t="n">
        <f aca="false">C27*D27*E27/1000000000</f>
        <v>0.03</v>
      </c>
      <c r="G27" s="25" t="n">
        <f aca="false">ROUNDDOWN(1/F27,0)</f>
        <v>33</v>
      </c>
      <c r="H27" s="26" t="n">
        <f aca="false">F27*I27</f>
        <v>204</v>
      </c>
      <c r="I27" s="27" t="n">
        <v>6800</v>
      </c>
      <c r="J27" s="28" t="n">
        <f aca="false">H27/E27*1000</f>
        <v>34</v>
      </c>
      <c r="K27" s="29" t="n">
        <f aca="false">F27*L27</f>
        <v>216</v>
      </c>
      <c r="L27" s="27" t="n">
        <v>7200</v>
      </c>
      <c r="M27" s="30" t="n">
        <f aca="false">K27/E27*1000</f>
        <v>36</v>
      </c>
      <c r="N27" s="26" t="n">
        <f aca="false">F27*O27</f>
        <v>285</v>
      </c>
      <c r="O27" s="27" t="n">
        <v>9500</v>
      </c>
      <c r="P27" s="28" t="n">
        <f aca="false">N27/E27*1000</f>
        <v>47.5</v>
      </c>
      <c r="Q27" s="26" t="n">
        <f aca="false">F27*R27</f>
        <v>306</v>
      </c>
      <c r="R27" s="31" t="n">
        <v>10200</v>
      </c>
      <c r="S27" s="28" t="n">
        <f aca="false">Q27/E27*1000</f>
        <v>51</v>
      </c>
    </row>
    <row r="28" s="32" customFormat="true" ht="12.75" hidden="false" customHeight="false" outlineLevel="0" collapsed="false">
      <c r="A28" s="21" t="n">
        <v>16</v>
      </c>
      <c r="B28" s="22" t="s">
        <v>21</v>
      </c>
      <c r="C28" s="23" t="n">
        <v>32</v>
      </c>
      <c r="D28" s="23" t="n">
        <v>100</v>
      </c>
      <c r="E28" s="23" t="n">
        <v>6000</v>
      </c>
      <c r="F28" s="24" t="n">
        <f aca="false">C28*D28*E28/1000000000</f>
        <v>0.0192</v>
      </c>
      <c r="G28" s="25" t="n">
        <f aca="false">ROUNDDOWN(1/F28,0)</f>
        <v>52</v>
      </c>
      <c r="H28" s="26" t="n">
        <f aca="false">F28*I28</f>
        <v>130.56</v>
      </c>
      <c r="I28" s="27" t="n">
        <v>6800</v>
      </c>
      <c r="J28" s="28" t="n">
        <f aca="false">H28/E28*1000</f>
        <v>21.76</v>
      </c>
      <c r="K28" s="29" t="n">
        <f aca="false">F28*L28</f>
        <v>138.24</v>
      </c>
      <c r="L28" s="27" t="n">
        <v>7200</v>
      </c>
      <c r="M28" s="30" t="n">
        <f aca="false">K28/E28*1000</f>
        <v>23.04</v>
      </c>
      <c r="N28" s="26" t="n">
        <f aca="false">F28*O28</f>
        <v>182.4</v>
      </c>
      <c r="O28" s="27" t="n">
        <v>9500</v>
      </c>
      <c r="P28" s="28" t="n">
        <f aca="false">N28/E28*1000</f>
        <v>30.4</v>
      </c>
      <c r="Q28" s="26" t="n">
        <f aca="false">F28*R28</f>
        <v>195.84</v>
      </c>
      <c r="R28" s="31" t="n">
        <v>10200</v>
      </c>
      <c r="S28" s="28" t="n">
        <f aca="false">Q28/E28*1000</f>
        <v>32.64</v>
      </c>
    </row>
    <row r="29" s="32" customFormat="true" ht="12.75" hidden="false" customHeight="false" outlineLevel="0" collapsed="false">
      <c r="A29" s="21" t="n">
        <v>17</v>
      </c>
      <c r="B29" s="22" t="s">
        <v>21</v>
      </c>
      <c r="C29" s="23" t="n">
        <v>32</v>
      </c>
      <c r="D29" s="23" t="n">
        <v>120</v>
      </c>
      <c r="E29" s="23" t="n">
        <v>6000</v>
      </c>
      <c r="F29" s="24" t="n">
        <f aca="false">C29*D29*E29/1000000000</f>
        <v>0.02304</v>
      </c>
      <c r="G29" s="25" t="n">
        <f aca="false">ROUNDDOWN(1/F29,0)</f>
        <v>43</v>
      </c>
      <c r="H29" s="26" t="n">
        <f aca="false">F29*I29</f>
        <v>156.672</v>
      </c>
      <c r="I29" s="27" t="n">
        <v>6800</v>
      </c>
      <c r="J29" s="28" t="n">
        <f aca="false">H29/E29*1000</f>
        <v>26.112</v>
      </c>
      <c r="K29" s="29" t="n">
        <f aca="false">F29*L29</f>
        <v>165.888</v>
      </c>
      <c r="L29" s="27" t="n">
        <v>7200</v>
      </c>
      <c r="M29" s="30" t="n">
        <f aca="false">K29/E29*1000</f>
        <v>27.648</v>
      </c>
      <c r="N29" s="26" t="n">
        <f aca="false">F29*O29</f>
        <v>218.88</v>
      </c>
      <c r="O29" s="27" t="n">
        <v>9500</v>
      </c>
      <c r="P29" s="28" t="n">
        <f aca="false">N29/E29*1000</f>
        <v>36.48</v>
      </c>
      <c r="Q29" s="26" t="n">
        <f aca="false">F29*R29</f>
        <v>235.008</v>
      </c>
      <c r="R29" s="31" t="n">
        <v>10200</v>
      </c>
      <c r="S29" s="28" t="n">
        <f aca="false">Q29/E29*1000</f>
        <v>39.168</v>
      </c>
    </row>
    <row r="30" s="32" customFormat="true" ht="12.75" hidden="false" customHeight="false" outlineLevel="0" collapsed="false">
      <c r="A30" s="21" t="n">
        <v>18</v>
      </c>
      <c r="B30" s="22" t="s">
        <v>21</v>
      </c>
      <c r="C30" s="23" t="n">
        <v>32</v>
      </c>
      <c r="D30" s="23" t="n">
        <v>150</v>
      </c>
      <c r="E30" s="23" t="n">
        <v>6000</v>
      </c>
      <c r="F30" s="24" t="n">
        <f aca="false">C30*D30*E30/1000000000</f>
        <v>0.0288</v>
      </c>
      <c r="G30" s="25" t="n">
        <f aca="false">ROUNDDOWN(1/F30,0)</f>
        <v>34</v>
      </c>
      <c r="H30" s="26" t="n">
        <f aca="false">F30*I30</f>
        <v>195.84</v>
      </c>
      <c r="I30" s="27" t="n">
        <v>6800</v>
      </c>
      <c r="J30" s="28" t="n">
        <f aca="false">H30/E30*1000</f>
        <v>32.64</v>
      </c>
      <c r="K30" s="29" t="n">
        <f aca="false">F30*L30</f>
        <v>207.36</v>
      </c>
      <c r="L30" s="27" t="n">
        <v>7200</v>
      </c>
      <c r="M30" s="30" t="n">
        <f aca="false">K30/E30*1000</f>
        <v>34.56</v>
      </c>
      <c r="N30" s="26" t="n">
        <f aca="false">F30*O30</f>
        <v>273.6</v>
      </c>
      <c r="O30" s="27" t="n">
        <v>9500</v>
      </c>
      <c r="P30" s="28" t="n">
        <f aca="false">N30/E30*1000</f>
        <v>45.6</v>
      </c>
      <c r="Q30" s="26" t="n">
        <f aca="false">F30*R30</f>
        <v>293.76</v>
      </c>
      <c r="R30" s="31" t="n">
        <v>10200</v>
      </c>
      <c r="S30" s="28" t="n">
        <f aca="false">Q30/E30*1000</f>
        <v>48.96</v>
      </c>
    </row>
    <row r="31" s="32" customFormat="true" ht="12.75" hidden="false" customHeight="false" outlineLevel="0" collapsed="false">
      <c r="A31" s="21" t="n">
        <v>19</v>
      </c>
      <c r="B31" s="22" t="s">
        <v>21</v>
      </c>
      <c r="C31" s="23" t="n">
        <v>32</v>
      </c>
      <c r="D31" s="23" t="n">
        <v>180</v>
      </c>
      <c r="E31" s="23" t="n">
        <v>6000</v>
      </c>
      <c r="F31" s="24" t="n">
        <f aca="false">C31*D31*E31/1000000000</f>
        <v>0.03456</v>
      </c>
      <c r="G31" s="25" t="n">
        <f aca="false">ROUNDDOWN(1/F31,0)</f>
        <v>28</v>
      </c>
      <c r="H31" s="26" t="n">
        <f aca="false">F31*I31</f>
        <v>235.008</v>
      </c>
      <c r="I31" s="27" t="n">
        <v>6800</v>
      </c>
      <c r="J31" s="28" t="n">
        <f aca="false">H31/E31*1000</f>
        <v>39.168</v>
      </c>
      <c r="K31" s="29" t="n">
        <f aca="false">F31*L31</f>
        <v>248.832</v>
      </c>
      <c r="L31" s="27" t="n">
        <v>7200</v>
      </c>
      <c r="M31" s="30" t="n">
        <f aca="false">K31/E31*1000</f>
        <v>41.472</v>
      </c>
      <c r="N31" s="26" t="n">
        <f aca="false">F31*O31</f>
        <v>328.32</v>
      </c>
      <c r="O31" s="27" t="n">
        <v>9500</v>
      </c>
      <c r="P31" s="28" t="n">
        <f aca="false">N31/E31*1000</f>
        <v>54.72</v>
      </c>
      <c r="Q31" s="26" t="n">
        <f aca="false">F31*R31</f>
        <v>352.512</v>
      </c>
      <c r="R31" s="31" t="n">
        <v>10200</v>
      </c>
      <c r="S31" s="28" t="n">
        <f aca="false">Q31/E31*1000</f>
        <v>58.752</v>
      </c>
    </row>
    <row r="32" s="32" customFormat="true" ht="12.75" hidden="false" customHeight="false" outlineLevel="0" collapsed="false">
      <c r="A32" s="21" t="n">
        <v>20</v>
      </c>
      <c r="B32" s="22" t="s">
        <v>21</v>
      </c>
      <c r="C32" s="23" t="n">
        <v>32</v>
      </c>
      <c r="D32" s="23" t="n">
        <v>200</v>
      </c>
      <c r="E32" s="23" t="n">
        <v>6000</v>
      </c>
      <c r="F32" s="24" t="n">
        <f aca="false">C32*D32*E32/1000000000</f>
        <v>0.0384</v>
      </c>
      <c r="G32" s="25" t="n">
        <f aca="false">ROUNDDOWN(1/F32,0)</f>
        <v>26</v>
      </c>
      <c r="H32" s="26" t="n">
        <f aca="false">F32*I32</f>
        <v>261.12</v>
      </c>
      <c r="I32" s="27" t="n">
        <v>6800</v>
      </c>
      <c r="J32" s="28" t="n">
        <f aca="false">H32/E32*1000</f>
        <v>43.52</v>
      </c>
      <c r="K32" s="29" t="n">
        <f aca="false">F32*L32</f>
        <v>276.48</v>
      </c>
      <c r="L32" s="27" t="n">
        <v>7200</v>
      </c>
      <c r="M32" s="30" t="n">
        <f aca="false">K32/E32*1000</f>
        <v>46.08</v>
      </c>
      <c r="N32" s="26" t="n">
        <f aca="false">F32*O32</f>
        <v>364.8</v>
      </c>
      <c r="O32" s="27" t="n">
        <v>9500</v>
      </c>
      <c r="P32" s="28" t="n">
        <f aca="false">N32/E32*1000</f>
        <v>60.8</v>
      </c>
      <c r="Q32" s="26" t="n">
        <f aca="false">F32*R32</f>
        <v>391.68</v>
      </c>
      <c r="R32" s="31" t="n">
        <v>10200</v>
      </c>
      <c r="S32" s="28" t="n">
        <f aca="false">Q32/E32*1000</f>
        <v>65.28</v>
      </c>
    </row>
    <row r="33" s="32" customFormat="true" ht="12.75" hidden="false" customHeight="false" outlineLevel="0" collapsed="false">
      <c r="A33" s="21" t="n">
        <v>21</v>
      </c>
      <c r="B33" s="22" t="s">
        <v>21</v>
      </c>
      <c r="C33" s="23" t="n">
        <v>40</v>
      </c>
      <c r="D33" s="23" t="n">
        <v>100</v>
      </c>
      <c r="E33" s="23" t="n">
        <v>6000</v>
      </c>
      <c r="F33" s="24" t="n">
        <f aca="false">C33*D33*E33/1000000000</f>
        <v>0.024</v>
      </c>
      <c r="G33" s="25" t="n">
        <f aca="false">ROUNDDOWN(1/F33,0)</f>
        <v>41</v>
      </c>
      <c r="H33" s="26" t="n">
        <f aca="false">F33*I33</f>
        <v>163.2</v>
      </c>
      <c r="I33" s="27" t="n">
        <v>6800</v>
      </c>
      <c r="J33" s="28" t="n">
        <f aca="false">H33/E33*1000</f>
        <v>27.2</v>
      </c>
      <c r="K33" s="29" t="n">
        <f aca="false">F33*L33</f>
        <v>172.8</v>
      </c>
      <c r="L33" s="27" t="n">
        <v>7200</v>
      </c>
      <c r="M33" s="30" t="n">
        <f aca="false">K33/E33*1000</f>
        <v>28.8</v>
      </c>
      <c r="N33" s="26" t="n">
        <f aca="false">F33*O33</f>
        <v>228</v>
      </c>
      <c r="O33" s="27" t="n">
        <v>9500</v>
      </c>
      <c r="P33" s="28" t="n">
        <f aca="false">N33/E33*1000</f>
        <v>38</v>
      </c>
      <c r="Q33" s="26" t="n">
        <f aca="false">F33*R33</f>
        <v>244.8</v>
      </c>
      <c r="R33" s="31" t="n">
        <v>10200</v>
      </c>
      <c r="S33" s="28" t="n">
        <f aca="false">Q33/E33*1000</f>
        <v>40.8</v>
      </c>
    </row>
    <row r="34" s="32" customFormat="true" ht="12.75" hidden="false" customHeight="false" outlineLevel="0" collapsed="false">
      <c r="A34" s="21" t="n">
        <v>22</v>
      </c>
      <c r="B34" s="22" t="s">
        <v>21</v>
      </c>
      <c r="C34" s="23" t="n">
        <v>40</v>
      </c>
      <c r="D34" s="23" t="n">
        <v>120</v>
      </c>
      <c r="E34" s="23" t="n">
        <v>6000</v>
      </c>
      <c r="F34" s="24" t="n">
        <f aca="false">C34*D34*E34/1000000000</f>
        <v>0.0288</v>
      </c>
      <c r="G34" s="25" t="n">
        <f aca="false">ROUNDDOWN(1/F34,0)</f>
        <v>34</v>
      </c>
      <c r="H34" s="26" t="n">
        <f aca="false">F34*I34</f>
        <v>195.84</v>
      </c>
      <c r="I34" s="27" t="n">
        <v>6800</v>
      </c>
      <c r="J34" s="28" t="n">
        <f aca="false">H34/E34*1000</f>
        <v>32.64</v>
      </c>
      <c r="K34" s="29" t="n">
        <f aca="false">F34*L34</f>
        <v>207.36</v>
      </c>
      <c r="L34" s="27" t="n">
        <v>7200</v>
      </c>
      <c r="M34" s="30" t="n">
        <f aca="false">K34/E34*1000</f>
        <v>34.56</v>
      </c>
      <c r="N34" s="26" t="n">
        <f aca="false">F34*O34</f>
        <v>273.6</v>
      </c>
      <c r="O34" s="27" t="n">
        <v>9500</v>
      </c>
      <c r="P34" s="28" t="n">
        <f aca="false">N34/E34*1000</f>
        <v>45.6</v>
      </c>
      <c r="Q34" s="26" t="n">
        <f aca="false">F34*R34</f>
        <v>293.76</v>
      </c>
      <c r="R34" s="31" t="n">
        <v>10200</v>
      </c>
      <c r="S34" s="28" t="n">
        <f aca="false">Q34/E34*1000</f>
        <v>48.96</v>
      </c>
    </row>
    <row r="35" s="32" customFormat="true" ht="12.75" hidden="false" customHeight="false" outlineLevel="0" collapsed="false">
      <c r="A35" s="21" t="n">
        <v>23</v>
      </c>
      <c r="B35" s="22" t="s">
        <v>21</v>
      </c>
      <c r="C35" s="23" t="n">
        <v>40</v>
      </c>
      <c r="D35" s="23" t="n">
        <v>150</v>
      </c>
      <c r="E35" s="23" t="n">
        <v>6000</v>
      </c>
      <c r="F35" s="24" t="n">
        <f aca="false">C35*D35*E35/1000000000</f>
        <v>0.036</v>
      </c>
      <c r="G35" s="25" t="n">
        <f aca="false">ROUNDDOWN(1/F35,0)</f>
        <v>27</v>
      </c>
      <c r="H35" s="26" t="n">
        <f aca="false">F35*I35</f>
        <v>244.8</v>
      </c>
      <c r="I35" s="27" t="n">
        <v>6800</v>
      </c>
      <c r="J35" s="28" t="n">
        <f aca="false">H35/E35*1000</f>
        <v>40.8</v>
      </c>
      <c r="K35" s="29" t="n">
        <f aca="false">F35*L35</f>
        <v>259.2</v>
      </c>
      <c r="L35" s="27" t="n">
        <v>7200</v>
      </c>
      <c r="M35" s="30" t="n">
        <f aca="false">K35/E35*1000</f>
        <v>43.2</v>
      </c>
      <c r="N35" s="26" t="n">
        <f aca="false">F35*O35</f>
        <v>342</v>
      </c>
      <c r="O35" s="27" t="n">
        <v>9500</v>
      </c>
      <c r="P35" s="28" t="n">
        <f aca="false">N35/E35*1000</f>
        <v>57</v>
      </c>
      <c r="Q35" s="26" t="n">
        <f aca="false">F35*R35</f>
        <v>367.2</v>
      </c>
      <c r="R35" s="31" t="n">
        <v>10200</v>
      </c>
      <c r="S35" s="28" t="n">
        <f aca="false">Q35/E35*1000</f>
        <v>61.2</v>
      </c>
    </row>
    <row r="36" s="32" customFormat="true" ht="12.75" hidden="false" customHeight="false" outlineLevel="0" collapsed="false">
      <c r="A36" s="21" t="n">
        <v>24</v>
      </c>
      <c r="B36" s="22" t="s">
        <v>21</v>
      </c>
      <c r="C36" s="23" t="n">
        <v>40</v>
      </c>
      <c r="D36" s="23" t="n">
        <v>180</v>
      </c>
      <c r="E36" s="23" t="n">
        <v>6000</v>
      </c>
      <c r="F36" s="24" t="n">
        <f aca="false">C36*D36*E36/1000000000</f>
        <v>0.0432</v>
      </c>
      <c r="G36" s="25" t="n">
        <f aca="false">ROUNDDOWN(1/F36,0)</f>
        <v>23</v>
      </c>
      <c r="H36" s="26" t="n">
        <f aca="false">F36*I36</f>
        <v>293.76</v>
      </c>
      <c r="I36" s="27" t="n">
        <v>6800</v>
      </c>
      <c r="J36" s="28" t="n">
        <f aca="false">H36/E36*1000</f>
        <v>48.96</v>
      </c>
      <c r="K36" s="29" t="n">
        <f aca="false">F36*L36</f>
        <v>311.04</v>
      </c>
      <c r="L36" s="27" t="n">
        <v>7200</v>
      </c>
      <c r="M36" s="30" t="n">
        <f aca="false">K36/E36*1000</f>
        <v>51.84</v>
      </c>
      <c r="N36" s="26" t="n">
        <f aca="false">F36*O36</f>
        <v>410.4</v>
      </c>
      <c r="O36" s="27" t="n">
        <v>9500</v>
      </c>
      <c r="P36" s="28" t="n">
        <f aca="false">N36/E36*1000</f>
        <v>68.4</v>
      </c>
      <c r="Q36" s="26" t="n">
        <f aca="false">F36*R36</f>
        <v>440.64</v>
      </c>
      <c r="R36" s="31" t="n">
        <v>10200</v>
      </c>
      <c r="S36" s="28" t="n">
        <f aca="false">Q36/E36*1000</f>
        <v>73.44</v>
      </c>
    </row>
    <row r="37" s="32" customFormat="true" ht="12.75" hidden="false" customHeight="false" outlineLevel="0" collapsed="false">
      <c r="A37" s="21" t="n">
        <v>25</v>
      </c>
      <c r="B37" s="22" t="s">
        <v>21</v>
      </c>
      <c r="C37" s="23" t="n">
        <v>40</v>
      </c>
      <c r="D37" s="23" t="n">
        <v>200</v>
      </c>
      <c r="E37" s="23" t="n">
        <v>6000</v>
      </c>
      <c r="F37" s="24" t="n">
        <f aca="false">C37*D37*E37/1000000000</f>
        <v>0.048</v>
      </c>
      <c r="G37" s="25" t="n">
        <f aca="false">ROUNDDOWN(1/F37,0)</f>
        <v>20</v>
      </c>
      <c r="H37" s="26" t="n">
        <f aca="false">F37*I37</f>
        <v>326.4</v>
      </c>
      <c r="I37" s="27" t="n">
        <v>6800</v>
      </c>
      <c r="J37" s="28" t="n">
        <f aca="false">H37/E37*1000</f>
        <v>54.4</v>
      </c>
      <c r="K37" s="29" t="n">
        <f aca="false">F37*L37</f>
        <v>345.6</v>
      </c>
      <c r="L37" s="27" t="n">
        <v>7200</v>
      </c>
      <c r="M37" s="30" t="n">
        <f aca="false">K37/E37*1000</f>
        <v>57.6</v>
      </c>
      <c r="N37" s="26" t="n">
        <f aca="false">F37*O37</f>
        <v>456</v>
      </c>
      <c r="O37" s="27" t="n">
        <v>9500</v>
      </c>
      <c r="P37" s="28" t="n">
        <f aca="false">N37/E37*1000</f>
        <v>76</v>
      </c>
      <c r="Q37" s="26" t="n">
        <f aca="false">F37*R37</f>
        <v>489.6</v>
      </c>
      <c r="R37" s="31" t="n">
        <v>10200</v>
      </c>
      <c r="S37" s="28" t="n">
        <f aca="false">Q37/E37*1000</f>
        <v>81.6</v>
      </c>
    </row>
    <row r="38" s="32" customFormat="true" ht="12.75" hidden="false" customHeight="false" outlineLevel="0" collapsed="false">
      <c r="A38" s="21" t="n">
        <v>26</v>
      </c>
      <c r="B38" s="22" t="s">
        <v>21</v>
      </c>
      <c r="C38" s="23" t="n">
        <v>50</v>
      </c>
      <c r="D38" s="23" t="n">
        <v>100</v>
      </c>
      <c r="E38" s="23" t="n">
        <v>6000</v>
      </c>
      <c r="F38" s="24" t="n">
        <f aca="false">C38*D38*E38/1000000000</f>
        <v>0.03</v>
      </c>
      <c r="G38" s="25" t="n">
        <f aca="false">ROUNDDOWN(1/F38,0)</f>
        <v>33</v>
      </c>
      <c r="H38" s="26" t="n">
        <f aca="false">F38*I38</f>
        <v>204</v>
      </c>
      <c r="I38" s="27" t="n">
        <v>6800</v>
      </c>
      <c r="J38" s="28" t="n">
        <f aca="false">H38/E38*1000</f>
        <v>34</v>
      </c>
      <c r="K38" s="29" t="n">
        <f aca="false">F38*L38</f>
        <v>216</v>
      </c>
      <c r="L38" s="27" t="n">
        <v>7200</v>
      </c>
      <c r="M38" s="30" t="n">
        <f aca="false">K38/E38*1000</f>
        <v>36</v>
      </c>
      <c r="N38" s="26" t="n">
        <f aca="false">F38*O38</f>
        <v>285</v>
      </c>
      <c r="O38" s="27" t="n">
        <v>9500</v>
      </c>
      <c r="P38" s="28" t="n">
        <f aca="false">N38/E38*1000</f>
        <v>47.5</v>
      </c>
      <c r="Q38" s="26" t="n">
        <f aca="false">F38*R38</f>
        <v>306</v>
      </c>
      <c r="R38" s="31" t="n">
        <v>10200</v>
      </c>
      <c r="S38" s="28" t="n">
        <f aca="false">Q38/E38*1000</f>
        <v>51</v>
      </c>
    </row>
    <row r="39" s="32" customFormat="true" ht="12.75" hidden="false" customHeight="false" outlineLevel="0" collapsed="false">
      <c r="A39" s="21" t="n">
        <v>27</v>
      </c>
      <c r="B39" s="22" t="s">
        <v>21</v>
      </c>
      <c r="C39" s="23" t="n">
        <v>50</v>
      </c>
      <c r="D39" s="23" t="n">
        <v>120</v>
      </c>
      <c r="E39" s="23" t="n">
        <v>6000</v>
      </c>
      <c r="F39" s="24" t="n">
        <f aca="false">C39*D39*E39/1000000000</f>
        <v>0.036</v>
      </c>
      <c r="G39" s="25" t="n">
        <f aca="false">ROUNDDOWN(1/F39,0)</f>
        <v>27</v>
      </c>
      <c r="H39" s="26" t="n">
        <f aca="false">F39*I39</f>
        <v>244.8</v>
      </c>
      <c r="I39" s="27" t="n">
        <v>6800</v>
      </c>
      <c r="J39" s="28" t="n">
        <f aca="false">H39/E39*1000</f>
        <v>40.8</v>
      </c>
      <c r="K39" s="29" t="n">
        <f aca="false">F39*L39</f>
        <v>259.2</v>
      </c>
      <c r="L39" s="27" t="n">
        <v>7200</v>
      </c>
      <c r="M39" s="30" t="n">
        <f aca="false">K39/E39*1000</f>
        <v>43.2</v>
      </c>
      <c r="N39" s="26" t="n">
        <f aca="false">F39*O39</f>
        <v>342</v>
      </c>
      <c r="O39" s="27" t="n">
        <v>9500</v>
      </c>
      <c r="P39" s="28" t="n">
        <f aca="false">N39/E39*1000</f>
        <v>57</v>
      </c>
      <c r="Q39" s="26" t="n">
        <f aca="false">F39*R39</f>
        <v>367.2</v>
      </c>
      <c r="R39" s="31" t="n">
        <v>10200</v>
      </c>
      <c r="S39" s="28" t="n">
        <f aca="false">Q39/E39*1000</f>
        <v>61.2</v>
      </c>
    </row>
    <row r="40" s="32" customFormat="true" ht="12.75" hidden="false" customHeight="false" outlineLevel="0" collapsed="false">
      <c r="A40" s="21" t="n">
        <v>28</v>
      </c>
      <c r="B40" s="22" t="s">
        <v>21</v>
      </c>
      <c r="C40" s="23" t="n">
        <v>50</v>
      </c>
      <c r="D40" s="23" t="n">
        <v>150</v>
      </c>
      <c r="E40" s="23" t="n">
        <v>6000</v>
      </c>
      <c r="F40" s="24" t="n">
        <f aca="false">C40*D40*E40/1000000000</f>
        <v>0.045</v>
      </c>
      <c r="G40" s="25" t="n">
        <f aca="false">ROUNDDOWN(1/F40,0)</f>
        <v>22</v>
      </c>
      <c r="H40" s="26" t="n">
        <f aca="false">F40*I40</f>
        <v>306</v>
      </c>
      <c r="I40" s="27" t="n">
        <v>6800</v>
      </c>
      <c r="J40" s="28" t="n">
        <f aca="false">H40/E40*1000</f>
        <v>51</v>
      </c>
      <c r="K40" s="29" t="n">
        <f aca="false">F40*L40</f>
        <v>324</v>
      </c>
      <c r="L40" s="27" t="n">
        <v>7200</v>
      </c>
      <c r="M40" s="30" t="n">
        <f aca="false">K40/E40*1000</f>
        <v>54</v>
      </c>
      <c r="N40" s="26" t="n">
        <f aca="false">F40*O40</f>
        <v>427.5</v>
      </c>
      <c r="O40" s="27" t="n">
        <v>9500</v>
      </c>
      <c r="P40" s="28" t="n">
        <f aca="false">N40/E40*1000</f>
        <v>71.25</v>
      </c>
      <c r="Q40" s="26" t="n">
        <f aca="false">F40*R40</f>
        <v>459</v>
      </c>
      <c r="R40" s="31" t="n">
        <v>10200</v>
      </c>
      <c r="S40" s="28" t="n">
        <f aca="false">Q40/E40*1000</f>
        <v>76.5</v>
      </c>
    </row>
    <row r="41" s="32" customFormat="true" ht="12.75" hidden="false" customHeight="false" outlineLevel="0" collapsed="false">
      <c r="A41" s="21" t="n">
        <v>29</v>
      </c>
      <c r="B41" s="22" t="s">
        <v>21</v>
      </c>
      <c r="C41" s="23" t="n">
        <v>50</v>
      </c>
      <c r="D41" s="23" t="n">
        <v>180</v>
      </c>
      <c r="E41" s="23" t="n">
        <v>6000</v>
      </c>
      <c r="F41" s="24" t="n">
        <f aca="false">C41*D41*E41/1000000000</f>
        <v>0.054</v>
      </c>
      <c r="G41" s="25" t="n">
        <f aca="false">ROUNDDOWN(1/F41,0)</f>
        <v>18</v>
      </c>
      <c r="H41" s="26" t="n">
        <f aca="false">F41*I41</f>
        <v>367.2</v>
      </c>
      <c r="I41" s="27" t="n">
        <v>6800</v>
      </c>
      <c r="J41" s="28" t="n">
        <f aca="false">H41/E41*1000</f>
        <v>61.2</v>
      </c>
      <c r="K41" s="29" t="n">
        <f aca="false">F41*L41</f>
        <v>388.8</v>
      </c>
      <c r="L41" s="27" t="n">
        <v>7200</v>
      </c>
      <c r="M41" s="30" t="n">
        <f aca="false">K41/E41*1000</f>
        <v>64.8</v>
      </c>
      <c r="N41" s="26" t="n">
        <f aca="false">F41*O41</f>
        <v>513</v>
      </c>
      <c r="O41" s="27" t="n">
        <v>9500</v>
      </c>
      <c r="P41" s="28" t="n">
        <f aca="false">N41/E41*1000</f>
        <v>85.5</v>
      </c>
      <c r="Q41" s="26" t="n">
        <f aca="false">F41*R41</f>
        <v>550.8</v>
      </c>
      <c r="R41" s="31" t="n">
        <v>10200</v>
      </c>
      <c r="S41" s="28" t="n">
        <f aca="false">Q41/E41*1000</f>
        <v>91.8</v>
      </c>
    </row>
    <row r="42" s="32" customFormat="true" ht="12.75" hidden="false" customHeight="false" outlineLevel="0" collapsed="false">
      <c r="A42" s="21" t="n">
        <v>30</v>
      </c>
      <c r="B42" s="22" t="s">
        <v>21</v>
      </c>
      <c r="C42" s="23" t="n">
        <v>50</v>
      </c>
      <c r="D42" s="23" t="n">
        <v>200</v>
      </c>
      <c r="E42" s="23" t="n">
        <v>6000</v>
      </c>
      <c r="F42" s="24" t="n">
        <f aca="false">C42*D42*E42/1000000000</f>
        <v>0.06</v>
      </c>
      <c r="G42" s="25" t="n">
        <f aca="false">ROUNDDOWN(1/F42,0)</f>
        <v>16</v>
      </c>
      <c r="H42" s="26" t="n">
        <f aca="false">F42*I42</f>
        <v>408</v>
      </c>
      <c r="I42" s="27" t="n">
        <v>6800</v>
      </c>
      <c r="J42" s="28" t="n">
        <f aca="false">H42/E42*1000</f>
        <v>68</v>
      </c>
      <c r="K42" s="29" t="n">
        <f aca="false">F42*L42</f>
        <v>432</v>
      </c>
      <c r="L42" s="27" t="n">
        <v>7200</v>
      </c>
      <c r="M42" s="30" t="n">
        <f aca="false">K42/E42*1000</f>
        <v>72</v>
      </c>
      <c r="N42" s="26" t="n">
        <f aca="false">F42*O42</f>
        <v>570</v>
      </c>
      <c r="O42" s="27" t="n">
        <v>9500</v>
      </c>
      <c r="P42" s="28" t="n">
        <f aca="false">N42/E42*1000</f>
        <v>95</v>
      </c>
      <c r="Q42" s="26" t="n">
        <f aca="false">F42*R42</f>
        <v>612</v>
      </c>
      <c r="R42" s="31" t="n">
        <v>10200</v>
      </c>
      <c r="S42" s="28" t="n">
        <f aca="false">Q42/E42*1000</f>
        <v>102</v>
      </c>
    </row>
    <row r="43" s="32" customFormat="true" ht="12.75" hidden="false" customHeight="true" outlineLevel="0" collapsed="false">
      <c r="A43" s="21" t="n">
        <v>31</v>
      </c>
      <c r="B43" s="22" t="s">
        <v>21</v>
      </c>
      <c r="C43" s="33" t="s">
        <v>22</v>
      </c>
      <c r="D43" s="33"/>
      <c r="E43" s="33"/>
      <c r="F43" s="33"/>
      <c r="G43" s="33"/>
      <c r="H43" s="35"/>
      <c r="I43" s="31" t="n">
        <v>7000</v>
      </c>
      <c r="J43" s="28"/>
      <c r="K43" s="29"/>
      <c r="L43" s="31" t="n">
        <v>7400</v>
      </c>
      <c r="M43" s="30"/>
      <c r="N43" s="26"/>
      <c r="O43" s="31" t="n">
        <v>9800</v>
      </c>
      <c r="P43" s="28"/>
      <c r="Q43" s="26"/>
      <c r="R43" s="31" t="n">
        <v>10400</v>
      </c>
      <c r="S43" s="28"/>
    </row>
    <row r="44" s="32" customFormat="true" ht="12.75" hidden="false" customHeight="true" outlineLevel="0" collapsed="false">
      <c r="A44" s="36" t="s">
        <v>23</v>
      </c>
      <c r="B44" s="36"/>
      <c r="C44" s="37"/>
      <c r="D44" s="38"/>
      <c r="E44" s="38"/>
      <c r="F44" s="38"/>
      <c r="G44" s="38"/>
      <c r="H44" s="35"/>
      <c r="I44" s="31"/>
      <c r="J44" s="28"/>
      <c r="K44" s="29"/>
      <c r="L44" s="31"/>
      <c r="M44" s="30"/>
      <c r="N44" s="26"/>
      <c r="O44" s="31"/>
      <c r="P44" s="28"/>
      <c r="Q44" s="26"/>
      <c r="R44" s="31"/>
      <c r="S44" s="28"/>
    </row>
    <row r="45" s="32" customFormat="true" ht="12.75" hidden="false" customHeight="false" outlineLevel="0" collapsed="false">
      <c r="A45" s="21" t="n">
        <v>32</v>
      </c>
      <c r="B45" s="22" t="s">
        <v>21</v>
      </c>
      <c r="C45" s="23" t="n">
        <v>25</v>
      </c>
      <c r="D45" s="23" t="n">
        <v>100</v>
      </c>
      <c r="E45" s="23" t="n">
        <v>2000</v>
      </c>
      <c r="F45" s="24" t="n">
        <f aca="false">C45*D45*E45/1000000000</f>
        <v>0.005</v>
      </c>
      <c r="G45" s="25" t="n">
        <f aca="false">ROUNDDOWN(1/F45,0)</f>
        <v>200</v>
      </c>
      <c r="H45" s="26" t="n">
        <f aca="false">F45*I45</f>
        <v>32.5</v>
      </c>
      <c r="I45" s="27" t="n">
        <v>6500</v>
      </c>
      <c r="J45" s="28" t="n">
        <f aca="false">H45/E45*1000</f>
        <v>16.25</v>
      </c>
      <c r="K45" s="29" t="n">
        <f aca="false">F45*L45</f>
        <v>34</v>
      </c>
      <c r="L45" s="27" t="n">
        <v>6800</v>
      </c>
      <c r="M45" s="30" t="n">
        <f aca="false">K45/E45*1000</f>
        <v>17</v>
      </c>
      <c r="N45" s="26" t="n">
        <f aca="false">F45*O45</f>
        <v>46</v>
      </c>
      <c r="O45" s="27" t="n">
        <v>9200</v>
      </c>
      <c r="P45" s="28" t="n">
        <f aca="false">N45/E45*1000</f>
        <v>23</v>
      </c>
      <c r="Q45" s="26" t="n">
        <f aca="false">F45*R45</f>
        <v>50</v>
      </c>
      <c r="R45" s="27" t="n">
        <v>10000</v>
      </c>
      <c r="S45" s="28" t="n">
        <f aca="false">Q45/E45*1000</f>
        <v>25</v>
      </c>
    </row>
    <row r="46" s="32" customFormat="true" ht="12.75" hidden="false" customHeight="false" outlineLevel="0" collapsed="false">
      <c r="A46" s="21" t="n">
        <v>33</v>
      </c>
      <c r="B46" s="22" t="s">
        <v>21</v>
      </c>
      <c r="C46" s="23" t="n">
        <v>25</v>
      </c>
      <c r="D46" s="23" t="n">
        <v>125</v>
      </c>
      <c r="E46" s="23" t="n">
        <v>2000</v>
      </c>
      <c r="F46" s="24" t="n">
        <f aca="false">C46*D46*E46/1000000000</f>
        <v>0.00625</v>
      </c>
      <c r="G46" s="25" t="n">
        <f aca="false">ROUNDDOWN(1/F46,0)</f>
        <v>160</v>
      </c>
      <c r="H46" s="26" t="n">
        <f aca="false">F46*I46</f>
        <v>40.625</v>
      </c>
      <c r="I46" s="27" t="n">
        <v>6500</v>
      </c>
      <c r="J46" s="28" t="n">
        <f aca="false">H46/E46*1000</f>
        <v>20.3125</v>
      </c>
      <c r="K46" s="29" t="n">
        <f aca="false">F46*L46</f>
        <v>42.5</v>
      </c>
      <c r="L46" s="27" t="n">
        <v>6800</v>
      </c>
      <c r="M46" s="30" t="n">
        <f aca="false">K46/E46*1000</f>
        <v>21.25</v>
      </c>
      <c r="N46" s="26" t="n">
        <f aca="false">F46*O46</f>
        <v>57.5</v>
      </c>
      <c r="O46" s="27" t="n">
        <v>9200</v>
      </c>
      <c r="P46" s="28" t="n">
        <f aca="false">N46/E46*1000</f>
        <v>28.75</v>
      </c>
      <c r="Q46" s="26" t="n">
        <f aca="false">F46*R46</f>
        <v>62.5</v>
      </c>
      <c r="R46" s="27" t="n">
        <v>10000</v>
      </c>
      <c r="S46" s="28" t="n">
        <f aca="false">Q46/E46*1000</f>
        <v>31.25</v>
      </c>
    </row>
    <row r="47" s="32" customFormat="true" ht="12.75" hidden="false" customHeight="false" outlineLevel="0" collapsed="false">
      <c r="A47" s="21" t="n">
        <v>34</v>
      </c>
      <c r="B47" s="22" t="s">
        <v>21</v>
      </c>
      <c r="C47" s="23" t="n">
        <v>25</v>
      </c>
      <c r="D47" s="23" t="n">
        <v>150</v>
      </c>
      <c r="E47" s="23" t="n">
        <v>2000</v>
      </c>
      <c r="F47" s="24" t="n">
        <f aca="false">C47*D47*E47/1000000000</f>
        <v>0.0075</v>
      </c>
      <c r="G47" s="25" t="n">
        <f aca="false">ROUNDDOWN(1/F47,0)</f>
        <v>133</v>
      </c>
      <c r="H47" s="26" t="n">
        <f aca="false">F47*I47</f>
        <v>48.75</v>
      </c>
      <c r="I47" s="27" t="n">
        <v>6500</v>
      </c>
      <c r="J47" s="28" t="n">
        <f aca="false">H47/E47*1000</f>
        <v>24.375</v>
      </c>
      <c r="K47" s="29" t="n">
        <f aca="false">F47*L47</f>
        <v>51</v>
      </c>
      <c r="L47" s="27" t="n">
        <v>6800</v>
      </c>
      <c r="M47" s="30" t="n">
        <f aca="false">K47/E47*1000</f>
        <v>25.5</v>
      </c>
      <c r="N47" s="26" t="n">
        <f aca="false">F47*O47</f>
        <v>69</v>
      </c>
      <c r="O47" s="27" t="n">
        <v>9200</v>
      </c>
      <c r="P47" s="28" t="n">
        <f aca="false">N47/E47*1000</f>
        <v>34.5</v>
      </c>
      <c r="Q47" s="26" t="n">
        <f aca="false">F47*R47</f>
        <v>75</v>
      </c>
      <c r="R47" s="27" t="n">
        <v>10000</v>
      </c>
      <c r="S47" s="28" t="n">
        <f aca="false">Q47/E47*1000</f>
        <v>37.5</v>
      </c>
    </row>
    <row r="48" s="32" customFormat="true" ht="12.75" hidden="false" customHeight="false" outlineLevel="0" collapsed="false">
      <c r="A48" s="21" t="n">
        <v>35</v>
      </c>
      <c r="B48" s="22" t="s">
        <v>21</v>
      </c>
      <c r="C48" s="23" t="n">
        <v>25</v>
      </c>
      <c r="D48" s="23" t="n">
        <v>180</v>
      </c>
      <c r="E48" s="23" t="n">
        <v>2000</v>
      </c>
      <c r="F48" s="24" t="n">
        <f aca="false">C48*D48*E48/1000000000</f>
        <v>0.009</v>
      </c>
      <c r="G48" s="25" t="n">
        <f aca="false">ROUNDDOWN(1/F48,0)</f>
        <v>111</v>
      </c>
      <c r="H48" s="26" t="n">
        <f aca="false">F48*I48</f>
        <v>58.5</v>
      </c>
      <c r="I48" s="27" t="n">
        <v>6500</v>
      </c>
      <c r="J48" s="28" t="n">
        <f aca="false">H48/E48*1000</f>
        <v>29.25</v>
      </c>
      <c r="K48" s="29" t="n">
        <f aca="false">F48*L48</f>
        <v>61.2</v>
      </c>
      <c r="L48" s="27" t="n">
        <v>6800</v>
      </c>
      <c r="M48" s="30" t="n">
        <f aca="false">K48/E48*1000</f>
        <v>30.6</v>
      </c>
      <c r="N48" s="26" t="n">
        <f aca="false">F48*O48</f>
        <v>82.8</v>
      </c>
      <c r="O48" s="27" t="n">
        <v>9200</v>
      </c>
      <c r="P48" s="28" t="n">
        <f aca="false">N48/E48*1000</f>
        <v>41.4</v>
      </c>
      <c r="Q48" s="26" t="n">
        <f aca="false">F48*R48</f>
        <v>90</v>
      </c>
      <c r="R48" s="27" t="n">
        <v>10000</v>
      </c>
      <c r="S48" s="28" t="n">
        <f aca="false">Q48/E48*1000</f>
        <v>45</v>
      </c>
    </row>
    <row r="49" s="32" customFormat="true" ht="12.75" hidden="false" customHeight="false" outlineLevel="0" collapsed="false">
      <c r="A49" s="21" t="n">
        <v>36</v>
      </c>
      <c r="B49" s="22" t="s">
        <v>21</v>
      </c>
      <c r="C49" s="23" t="n">
        <v>25</v>
      </c>
      <c r="D49" s="23" t="n">
        <v>100</v>
      </c>
      <c r="E49" s="23" t="n">
        <v>3000</v>
      </c>
      <c r="F49" s="24" t="n">
        <f aca="false">C49*D49*E49/1000000000</f>
        <v>0.0075</v>
      </c>
      <c r="G49" s="25" t="n">
        <f aca="false">ROUNDDOWN(1/F49,0)</f>
        <v>133</v>
      </c>
      <c r="H49" s="26" t="n">
        <f aca="false">F49*I49</f>
        <v>48.75</v>
      </c>
      <c r="I49" s="27" t="n">
        <v>6500</v>
      </c>
      <c r="J49" s="28" t="n">
        <f aca="false">H49/E49*1000</f>
        <v>16.25</v>
      </c>
      <c r="K49" s="29" t="n">
        <f aca="false">F49*L49</f>
        <v>51</v>
      </c>
      <c r="L49" s="27" t="n">
        <v>6800</v>
      </c>
      <c r="M49" s="30" t="n">
        <f aca="false">K49/E49*1000</f>
        <v>17</v>
      </c>
      <c r="N49" s="26" t="n">
        <f aca="false">F49*O49</f>
        <v>69</v>
      </c>
      <c r="O49" s="27" t="n">
        <v>9200</v>
      </c>
      <c r="P49" s="28" t="n">
        <f aca="false">N49/E49*1000</f>
        <v>23</v>
      </c>
      <c r="Q49" s="26" t="n">
        <f aca="false">F49*R49</f>
        <v>75</v>
      </c>
      <c r="R49" s="27" t="n">
        <v>10000</v>
      </c>
      <c r="S49" s="28" t="n">
        <f aca="false">Q49/E49*1000</f>
        <v>25</v>
      </c>
    </row>
    <row r="50" s="32" customFormat="true" ht="12.75" hidden="false" customHeight="false" outlineLevel="0" collapsed="false">
      <c r="A50" s="21" t="n">
        <v>37</v>
      </c>
      <c r="B50" s="22" t="s">
        <v>21</v>
      </c>
      <c r="C50" s="23" t="n">
        <v>25</v>
      </c>
      <c r="D50" s="23" t="n">
        <v>125</v>
      </c>
      <c r="E50" s="23" t="n">
        <v>3000</v>
      </c>
      <c r="F50" s="24" t="n">
        <f aca="false">C50*D50*E50/1000000000</f>
        <v>0.009375</v>
      </c>
      <c r="G50" s="25" t="n">
        <f aca="false">ROUNDDOWN(1/F50,0)</f>
        <v>106</v>
      </c>
      <c r="H50" s="26" t="n">
        <f aca="false">F50*I50</f>
        <v>60.9375</v>
      </c>
      <c r="I50" s="27" t="n">
        <v>6500</v>
      </c>
      <c r="J50" s="28" t="n">
        <f aca="false">H50/E50*1000</f>
        <v>20.3125</v>
      </c>
      <c r="K50" s="29" t="n">
        <f aca="false">F50*L50</f>
        <v>63.75</v>
      </c>
      <c r="L50" s="27" t="n">
        <v>6800</v>
      </c>
      <c r="M50" s="30" t="n">
        <f aca="false">K50/E50*1000</f>
        <v>21.25</v>
      </c>
      <c r="N50" s="26" t="n">
        <f aca="false">F50*O50</f>
        <v>86.25</v>
      </c>
      <c r="O50" s="27" t="n">
        <v>9200</v>
      </c>
      <c r="P50" s="28" t="n">
        <f aca="false">N50/E50*1000</f>
        <v>28.75</v>
      </c>
      <c r="Q50" s="26" t="n">
        <f aca="false">F50*R50</f>
        <v>93.75</v>
      </c>
      <c r="R50" s="27" t="n">
        <v>10000</v>
      </c>
      <c r="S50" s="28" t="n">
        <f aca="false">Q50/E50*1000</f>
        <v>31.25</v>
      </c>
    </row>
    <row r="51" s="32" customFormat="true" ht="12.75" hidden="false" customHeight="false" outlineLevel="0" collapsed="false">
      <c r="A51" s="21" t="n">
        <v>38</v>
      </c>
      <c r="B51" s="22" t="s">
        <v>21</v>
      </c>
      <c r="C51" s="23" t="n">
        <v>25</v>
      </c>
      <c r="D51" s="23" t="n">
        <v>150</v>
      </c>
      <c r="E51" s="23" t="n">
        <v>3000</v>
      </c>
      <c r="F51" s="24" t="n">
        <f aca="false">C51*D51*E51/1000000000</f>
        <v>0.01125</v>
      </c>
      <c r="G51" s="25" t="n">
        <f aca="false">ROUNDDOWN(1/F51,0)</f>
        <v>88</v>
      </c>
      <c r="H51" s="26" t="n">
        <f aca="false">F51*I51</f>
        <v>73.125</v>
      </c>
      <c r="I51" s="27" t="n">
        <v>6500</v>
      </c>
      <c r="J51" s="28" t="n">
        <f aca="false">H51/E51*1000</f>
        <v>24.375</v>
      </c>
      <c r="K51" s="29" t="n">
        <f aca="false">F51*L51</f>
        <v>76.5</v>
      </c>
      <c r="L51" s="27" t="n">
        <v>6800</v>
      </c>
      <c r="M51" s="30" t="n">
        <f aca="false">K51/E51*1000</f>
        <v>25.5</v>
      </c>
      <c r="N51" s="26" t="n">
        <f aca="false">F51*O51</f>
        <v>103.5</v>
      </c>
      <c r="O51" s="27" t="n">
        <v>9200</v>
      </c>
      <c r="P51" s="28" t="n">
        <f aca="false">N51/E51*1000</f>
        <v>34.5</v>
      </c>
      <c r="Q51" s="26" t="n">
        <f aca="false">F51*R51</f>
        <v>112.5</v>
      </c>
      <c r="R51" s="27" t="n">
        <v>10000</v>
      </c>
      <c r="S51" s="28" t="n">
        <f aca="false">Q51/E51*1000</f>
        <v>37.5</v>
      </c>
    </row>
    <row r="52" s="32" customFormat="true" ht="12.75" hidden="false" customHeight="false" outlineLevel="0" collapsed="false">
      <c r="A52" s="21" t="n">
        <v>39</v>
      </c>
      <c r="B52" s="22" t="s">
        <v>21</v>
      </c>
      <c r="C52" s="23" t="n">
        <v>25</v>
      </c>
      <c r="D52" s="23" t="n">
        <v>180</v>
      </c>
      <c r="E52" s="23" t="n">
        <v>3000</v>
      </c>
      <c r="F52" s="24" t="n">
        <f aca="false">C52*D52*E52/1000000000</f>
        <v>0.0135</v>
      </c>
      <c r="G52" s="25" t="n">
        <f aca="false">ROUNDDOWN(1/F52,0)</f>
        <v>74</v>
      </c>
      <c r="H52" s="26" t="n">
        <f aca="false">F52*I52</f>
        <v>87.75</v>
      </c>
      <c r="I52" s="27" t="n">
        <v>6500</v>
      </c>
      <c r="J52" s="28" t="n">
        <f aca="false">H52/E52*1000</f>
        <v>29.25</v>
      </c>
      <c r="K52" s="29" t="n">
        <f aca="false">F52*L52</f>
        <v>91.8</v>
      </c>
      <c r="L52" s="27" t="n">
        <v>6800</v>
      </c>
      <c r="M52" s="30" t="n">
        <f aca="false">K52/E52*1000</f>
        <v>30.6</v>
      </c>
      <c r="N52" s="26" t="n">
        <f aca="false">F52*O52</f>
        <v>124.2</v>
      </c>
      <c r="O52" s="27" t="n">
        <v>9200</v>
      </c>
      <c r="P52" s="28" t="n">
        <f aca="false">N52/E52*1000</f>
        <v>41.4</v>
      </c>
      <c r="Q52" s="26" t="n">
        <f aca="false">F52*R52</f>
        <v>135</v>
      </c>
      <c r="R52" s="27" t="n">
        <v>10000</v>
      </c>
      <c r="S52" s="28" t="n">
        <f aca="false">Q52/E52*1000</f>
        <v>45</v>
      </c>
    </row>
    <row r="53" s="32" customFormat="true" ht="12.75" hidden="false" customHeight="false" outlineLevel="0" collapsed="false">
      <c r="A53" s="21" t="n">
        <v>40</v>
      </c>
      <c r="B53" s="22" t="s">
        <v>21</v>
      </c>
      <c r="C53" s="23" t="n">
        <v>25</v>
      </c>
      <c r="D53" s="23" t="n">
        <v>200</v>
      </c>
      <c r="E53" s="23" t="n">
        <v>3000</v>
      </c>
      <c r="F53" s="24" t="n">
        <f aca="false">C53*D53*E53/1000000000</f>
        <v>0.015</v>
      </c>
      <c r="G53" s="25" t="n">
        <f aca="false">ROUNDDOWN(1/F53,0)</f>
        <v>66</v>
      </c>
      <c r="H53" s="26" t="n">
        <f aca="false">F53*I53</f>
        <v>97.5</v>
      </c>
      <c r="I53" s="27" t="n">
        <v>6500</v>
      </c>
      <c r="J53" s="28" t="n">
        <f aca="false">H53/E53*1000</f>
        <v>32.5</v>
      </c>
      <c r="K53" s="29" t="n">
        <f aca="false">F53*L53</f>
        <v>102</v>
      </c>
      <c r="L53" s="27" t="n">
        <v>6800</v>
      </c>
      <c r="M53" s="30" t="n">
        <f aca="false">K53/E53*1000</f>
        <v>34</v>
      </c>
      <c r="N53" s="26" t="n">
        <f aca="false">F53*O53</f>
        <v>138</v>
      </c>
      <c r="O53" s="27" t="n">
        <v>9200</v>
      </c>
      <c r="P53" s="28" t="n">
        <f aca="false">N53/E53*1000</f>
        <v>46</v>
      </c>
      <c r="Q53" s="26" t="n">
        <f aca="false">F53*R53</f>
        <v>150</v>
      </c>
      <c r="R53" s="27" t="n">
        <v>10000</v>
      </c>
      <c r="S53" s="28" t="n">
        <f aca="false">Q53/E53*1000</f>
        <v>50</v>
      </c>
    </row>
    <row r="54" s="32" customFormat="true" ht="12.75" hidden="false" customHeight="false" outlineLevel="0" collapsed="false">
      <c r="A54" s="21" t="n">
        <v>41</v>
      </c>
      <c r="B54" s="22" t="s">
        <v>21</v>
      </c>
      <c r="C54" s="23" t="n">
        <v>25</v>
      </c>
      <c r="D54" s="23" t="n">
        <v>100</v>
      </c>
      <c r="E54" s="23" t="n">
        <v>4000</v>
      </c>
      <c r="F54" s="24" t="n">
        <f aca="false">C54*D54*E54/1000000000</f>
        <v>0.01</v>
      </c>
      <c r="G54" s="25" t="n">
        <f aca="false">ROUNDDOWN(1/F54,0)</f>
        <v>100</v>
      </c>
      <c r="H54" s="26" t="n">
        <f aca="false">F54*I54</f>
        <v>65</v>
      </c>
      <c r="I54" s="27" t="n">
        <v>6500</v>
      </c>
      <c r="J54" s="28" t="n">
        <f aca="false">H54/E54*1000</f>
        <v>16.25</v>
      </c>
      <c r="K54" s="29" t="n">
        <f aca="false">F54*L54</f>
        <v>68</v>
      </c>
      <c r="L54" s="27" t="n">
        <v>6800</v>
      </c>
      <c r="M54" s="30" t="n">
        <f aca="false">K54/E54*1000</f>
        <v>17</v>
      </c>
      <c r="N54" s="26" t="n">
        <f aca="false">F54*O54</f>
        <v>92</v>
      </c>
      <c r="O54" s="27" t="n">
        <v>9200</v>
      </c>
      <c r="P54" s="28" t="n">
        <f aca="false">N54/E54*1000</f>
        <v>23</v>
      </c>
      <c r="Q54" s="26" t="n">
        <f aca="false">F54*R54</f>
        <v>100</v>
      </c>
      <c r="R54" s="27" t="n">
        <v>10000</v>
      </c>
      <c r="S54" s="28" t="n">
        <f aca="false">Q54/E54*1000</f>
        <v>25</v>
      </c>
    </row>
    <row r="55" s="32" customFormat="true" ht="12.75" hidden="false" customHeight="false" outlineLevel="0" collapsed="false">
      <c r="A55" s="21" t="n">
        <v>42</v>
      </c>
      <c r="B55" s="22" t="s">
        <v>21</v>
      </c>
      <c r="C55" s="23" t="n">
        <v>25</v>
      </c>
      <c r="D55" s="23" t="n">
        <v>125</v>
      </c>
      <c r="E55" s="23" t="n">
        <v>4000</v>
      </c>
      <c r="F55" s="24" t="n">
        <f aca="false">C55*D55*E55/1000000000</f>
        <v>0.0125</v>
      </c>
      <c r="G55" s="25" t="n">
        <f aca="false">ROUNDDOWN(1/F55,0)</f>
        <v>80</v>
      </c>
      <c r="H55" s="26" t="n">
        <f aca="false">F55*I55</f>
        <v>81.25</v>
      </c>
      <c r="I55" s="27" t="n">
        <v>6500</v>
      </c>
      <c r="J55" s="28" t="n">
        <f aca="false">H55/E55*1000</f>
        <v>20.3125</v>
      </c>
      <c r="K55" s="29" t="n">
        <f aca="false">F55*L55</f>
        <v>85</v>
      </c>
      <c r="L55" s="27" t="n">
        <v>6800</v>
      </c>
      <c r="M55" s="30" t="n">
        <f aca="false">K55/E55*1000</f>
        <v>21.25</v>
      </c>
      <c r="N55" s="26" t="n">
        <f aca="false">F55*O55</f>
        <v>115</v>
      </c>
      <c r="O55" s="27" t="n">
        <v>9200</v>
      </c>
      <c r="P55" s="28" t="n">
        <f aca="false">N55/E55*1000</f>
        <v>28.75</v>
      </c>
      <c r="Q55" s="26" t="n">
        <f aca="false">F55*R55</f>
        <v>125</v>
      </c>
      <c r="R55" s="27" t="n">
        <v>10000</v>
      </c>
      <c r="S55" s="28" t="n">
        <f aca="false">Q55/E55*1000</f>
        <v>31.25</v>
      </c>
    </row>
    <row r="56" s="32" customFormat="true" ht="12.75" hidden="false" customHeight="false" outlineLevel="0" collapsed="false">
      <c r="A56" s="21" t="n">
        <v>43</v>
      </c>
      <c r="B56" s="22" t="s">
        <v>21</v>
      </c>
      <c r="C56" s="23" t="n">
        <v>25</v>
      </c>
      <c r="D56" s="23" t="n">
        <v>150</v>
      </c>
      <c r="E56" s="23" t="n">
        <v>4000</v>
      </c>
      <c r="F56" s="24" t="n">
        <f aca="false">C56*D56*E56/1000000000</f>
        <v>0.015</v>
      </c>
      <c r="G56" s="25" t="n">
        <f aca="false">ROUNDDOWN(1/F56,0)</f>
        <v>66</v>
      </c>
      <c r="H56" s="26" t="n">
        <f aca="false">F56*I56</f>
        <v>97.5</v>
      </c>
      <c r="I56" s="27" t="n">
        <v>6500</v>
      </c>
      <c r="J56" s="28" t="n">
        <f aca="false">H56/E56*1000</f>
        <v>24.375</v>
      </c>
      <c r="K56" s="29" t="n">
        <f aca="false">F56*L56</f>
        <v>102</v>
      </c>
      <c r="L56" s="27" t="n">
        <v>6800</v>
      </c>
      <c r="M56" s="30" t="n">
        <f aca="false">K56/E56*1000</f>
        <v>25.5</v>
      </c>
      <c r="N56" s="26" t="n">
        <f aca="false">F56*O56</f>
        <v>138</v>
      </c>
      <c r="O56" s="27" t="n">
        <v>9200</v>
      </c>
      <c r="P56" s="28" t="n">
        <f aca="false">N56/E56*1000</f>
        <v>34.5</v>
      </c>
      <c r="Q56" s="26" t="n">
        <f aca="false">F56*R56</f>
        <v>150</v>
      </c>
      <c r="R56" s="27" t="n">
        <v>10000</v>
      </c>
      <c r="S56" s="28" t="n">
        <f aca="false">Q56/E56*1000</f>
        <v>37.5</v>
      </c>
    </row>
    <row r="57" s="32" customFormat="true" ht="12.75" hidden="false" customHeight="false" outlineLevel="0" collapsed="false">
      <c r="A57" s="21" t="n">
        <v>44</v>
      </c>
      <c r="B57" s="22" t="s">
        <v>21</v>
      </c>
      <c r="C57" s="23" t="n">
        <v>25</v>
      </c>
      <c r="D57" s="23" t="n">
        <v>180</v>
      </c>
      <c r="E57" s="23" t="n">
        <v>4000</v>
      </c>
      <c r="F57" s="24" t="n">
        <f aca="false">C57*D57*E57/1000000000</f>
        <v>0.018</v>
      </c>
      <c r="G57" s="25" t="n">
        <f aca="false">ROUNDDOWN(1/F57,0)</f>
        <v>55</v>
      </c>
      <c r="H57" s="26" t="n">
        <f aca="false">F57*I57</f>
        <v>117</v>
      </c>
      <c r="I57" s="27" t="n">
        <v>6500</v>
      </c>
      <c r="J57" s="28" t="n">
        <f aca="false">H57/E57*1000</f>
        <v>29.25</v>
      </c>
      <c r="K57" s="29" t="n">
        <f aca="false">F57*L57</f>
        <v>122.4</v>
      </c>
      <c r="L57" s="27" t="n">
        <v>6800</v>
      </c>
      <c r="M57" s="30" t="n">
        <f aca="false">K57/E57*1000</f>
        <v>30.6</v>
      </c>
      <c r="N57" s="26" t="n">
        <f aca="false">F57*O57</f>
        <v>165.6</v>
      </c>
      <c r="O57" s="27" t="n">
        <v>9200</v>
      </c>
      <c r="P57" s="28" t="n">
        <f aca="false">N57/E57*1000</f>
        <v>41.4</v>
      </c>
      <c r="Q57" s="26" t="n">
        <f aca="false">F57*R57</f>
        <v>180</v>
      </c>
      <c r="R57" s="27" t="n">
        <v>10000</v>
      </c>
      <c r="S57" s="28" t="n">
        <f aca="false">Q57/E57*1000</f>
        <v>45</v>
      </c>
    </row>
    <row r="58" s="32" customFormat="true" ht="12.75" hidden="false" customHeight="false" outlineLevel="0" collapsed="false">
      <c r="A58" s="21" t="n">
        <v>45</v>
      </c>
      <c r="B58" s="22" t="s">
        <v>21</v>
      </c>
      <c r="C58" s="23" t="n">
        <v>25</v>
      </c>
      <c r="D58" s="23" t="n">
        <v>200</v>
      </c>
      <c r="E58" s="23" t="n">
        <v>4000</v>
      </c>
      <c r="F58" s="24" t="n">
        <f aca="false">C58*D58*E58/1000000000</f>
        <v>0.02</v>
      </c>
      <c r="G58" s="25" t="n">
        <f aca="false">ROUNDDOWN(1/F58,0)</f>
        <v>50</v>
      </c>
      <c r="H58" s="26" t="n">
        <f aca="false">F58*I58</f>
        <v>130</v>
      </c>
      <c r="I58" s="27" t="n">
        <v>6500</v>
      </c>
      <c r="J58" s="28" t="n">
        <f aca="false">H58/E58*1000</f>
        <v>32.5</v>
      </c>
      <c r="K58" s="29" t="n">
        <f aca="false">F58*L58</f>
        <v>136</v>
      </c>
      <c r="L58" s="27" t="n">
        <v>6800</v>
      </c>
      <c r="M58" s="30" t="n">
        <f aca="false">K58/E58*1000</f>
        <v>34</v>
      </c>
      <c r="N58" s="26" t="n">
        <f aca="false">F58*O58</f>
        <v>184</v>
      </c>
      <c r="O58" s="27" t="n">
        <v>9200</v>
      </c>
      <c r="P58" s="28" t="n">
        <f aca="false">N58/E58*1000</f>
        <v>46</v>
      </c>
      <c r="Q58" s="26" t="n">
        <f aca="false">F58*R58</f>
        <v>200</v>
      </c>
      <c r="R58" s="27" t="n">
        <v>10000</v>
      </c>
      <c r="S58" s="28" t="n">
        <f aca="false">Q58/E58*1000</f>
        <v>50</v>
      </c>
    </row>
    <row r="59" s="42" customFormat="true" ht="12.75" hidden="false" customHeight="true" outlineLevel="0" collapsed="false">
      <c r="A59" s="39" t="s">
        <v>24</v>
      </c>
      <c r="B59" s="39"/>
      <c r="C59" s="39"/>
      <c r="D59" s="39"/>
      <c r="E59" s="39"/>
      <c r="F59" s="39"/>
      <c r="G59" s="39"/>
      <c r="H59" s="40"/>
      <c r="I59" s="41"/>
      <c r="J59" s="28"/>
      <c r="K59" s="29"/>
      <c r="L59" s="41"/>
      <c r="M59" s="30"/>
      <c r="N59" s="26"/>
      <c r="O59" s="41"/>
      <c r="P59" s="28"/>
      <c r="Q59" s="26"/>
      <c r="R59" s="41"/>
      <c r="S59" s="28"/>
    </row>
    <row r="60" s="42" customFormat="true" ht="12.75" hidden="false" customHeight="true" outlineLevel="0" collapsed="false">
      <c r="A60" s="43" t="n">
        <v>46</v>
      </c>
      <c r="B60" s="44" t="s">
        <v>25</v>
      </c>
      <c r="C60" s="45" t="n">
        <v>25</v>
      </c>
      <c r="D60" s="45" t="n">
        <v>100</v>
      </c>
      <c r="E60" s="45" t="n">
        <v>1500</v>
      </c>
      <c r="F60" s="24" t="n">
        <f aca="false">C60*D60*E60/1000000000</f>
        <v>0.00375</v>
      </c>
      <c r="G60" s="46" t="n">
        <f aca="false">ROUNDDOWN(1/F60,0)</f>
        <v>266</v>
      </c>
      <c r="H60" s="47" t="n">
        <f aca="false">F60*I60</f>
        <v>15</v>
      </c>
      <c r="I60" s="48" t="n">
        <v>4000</v>
      </c>
      <c r="J60" s="28" t="n">
        <f aca="false">H60/E60*1000</f>
        <v>10</v>
      </c>
      <c r="K60" s="29" t="n">
        <f aca="false">F60*L60</f>
        <v>15</v>
      </c>
      <c r="L60" s="48" t="n">
        <v>4000</v>
      </c>
      <c r="M60" s="30" t="n">
        <f aca="false">K60/E60*1000</f>
        <v>10</v>
      </c>
      <c r="N60" s="26" t="n">
        <f aca="false">F60*O60</f>
        <v>15</v>
      </c>
      <c r="O60" s="48" t="n">
        <v>4000</v>
      </c>
      <c r="P60" s="28" t="n">
        <f aca="false">N60/E60*1000</f>
        <v>10</v>
      </c>
      <c r="Q60" s="26" t="n">
        <f aca="false">F60*R60</f>
        <v>15</v>
      </c>
      <c r="R60" s="48" t="n">
        <v>4000</v>
      </c>
      <c r="S60" s="28" t="n">
        <f aca="false">Q60/E60*1000</f>
        <v>10</v>
      </c>
    </row>
    <row r="61" s="42" customFormat="true" ht="12.75" hidden="false" customHeight="false" outlineLevel="0" collapsed="false">
      <c r="A61" s="43" t="n">
        <v>47</v>
      </c>
      <c r="B61" s="44" t="s">
        <v>25</v>
      </c>
      <c r="C61" s="45" t="n">
        <v>25</v>
      </c>
      <c r="D61" s="45" t="n">
        <v>125</v>
      </c>
      <c r="E61" s="45" t="n">
        <v>1500</v>
      </c>
      <c r="F61" s="24" t="n">
        <f aca="false">C61*D61*E61/1000000000</f>
        <v>0.0046875</v>
      </c>
      <c r="G61" s="46" t="n">
        <f aca="false">ROUNDDOWN(1/F61,0)</f>
        <v>213</v>
      </c>
      <c r="H61" s="47" t="n">
        <f aca="false">F61*I61</f>
        <v>18.75</v>
      </c>
      <c r="I61" s="48" t="n">
        <v>4000</v>
      </c>
      <c r="J61" s="28" t="n">
        <f aca="false">H61/E61*1000</f>
        <v>12.5</v>
      </c>
      <c r="K61" s="29" t="n">
        <f aca="false">F61*L61</f>
        <v>18.75</v>
      </c>
      <c r="L61" s="48" t="n">
        <v>4000</v>
      </c>
      <c r="M61" s="30" t="n">
        <f aca="false">K61/E61*1000</f>
        <v>12.5</v>
      </c>
      <c r="N61" s="26" t="n">
        <f aca="false">F61*O61</f>
        <v>18.75</v>
      </c>
      <c r="O61" s="48" t="n">
        <v>4000</v>
      </c>
      <c r="P61" s="28" t="n">
        <f aca="false">N61/E61*1000</f>
        <v>12.5</v>
      </c>
      <c r="Q61" s="26" t="n">
        <f aca="false">F61*R61</f>
        <v>18.75</v>
      </c>
      <c r="R61" s="48" t="n">
        <v>4000</v>
      </c>
      <c r="S61" s="28" t="n">
        <f aca="false">Q61/E61*1000</f>
        <v>12.5</v>
      </c>
    </row>
    <row r="62" s="42" customFormat="true" ht="12.75" hidden="false" customHeight="false" outlineLevel="0" collapsed="false">
      <c r="A62" s="43" t="n">
        <v>48</v>
      </c>
      <c r="B62" s="44" t="s">
        <v>25</v>
      </c>
      <c r="C62" s="45" t="n">
        <v>25</v>
      </c>
      <c r="D62" s="45" t="n">
        <v>150</v>
      </c>
      <c r="E62" s="45" t="n">
        <v>1500</v>
      </c>
      <c r="F62" s="24" t="n">
        <f aca="false">C62*D62*E62/1000000000</f>
        <v>0.005625</v>
      </c>
      <c r="G62" s="46" t="n">
        <f aca="false">ROUNDDOWN(1/F62,0)</f>
        <v>177</v>
      </c>
      <c r="H62" s="47" t="n">
        <f aca="false">F62*I62</f>
        <v>22.5</v>
      </c>
      <c r="I62" s="48" t="n">
        <v>4000</v>
      </c>
      <c r="J62" s="28" t="n">
        <f aca="false">H62/E62*1000</f>
        <v>15</v>
      </c>
      <c r="K62" s="29" t="n">
        <f aca="false">F62*L62</f>
        <v>22.5</v>
      </c>
      <c r="L62" s="48" t="n">
        <v>4000</v>
      </c>
      <c r="M62" s="30" t="n">
        <f aca="false">K62/E62*1000</f>
        <v>15</v>
      </c>
      <c r="N62" s="26" t="n">
        <f aca="false">F62*O62</f>
        <v>22.5</v>
      </c>
      <c r="O62" s="48" t="n">
        <v>4000</v>
      </c>
      <c r="P62" s="28" t="n">
        <f aca="false">N62/E62*1000</f>
        <v>15</v>
      </c>
      <c r="Q62" s="26" t="n">
        <f aca="false">F62*R62</f>
        <v>22.5</v>
      </c>
      <c r="R62" s="48" t="n">
        <v>4000</v>
      </c>
      <c r="S62" s="28" t="n">
        <f aca="false">Q62/E62*1000</f>
        <v>15</v>
      </c>
    </row>
    <row r="63" s="42" customFormat="true" ht="12.75" hidden="false" customHeight="false" outlineLevel="0" collapsed="false">
      <c r="A63" s="43" t="n">
        <v>49</v>
      </c>
      <c r="B63" s="44" t="s">
        <v>25</v>
      </c>
      <c r="C63" s="45" t="n">
        <v>25</v>
      </c>
      <c r="D63" s="45" t="n">
        <v>100</v>
      </c>
      <c r="E63" s="45" t="n">
        <v>2000</v>
      </c>
      <c r="F63" s="24" t="n">
        <f aca="false">C63*D63*E63/1000000000</f>
        <v>0.005</v>
      </c>
      <c r="G63" s="46" t="n">
        <f aca="false">ROUNDDOWN(1/F63,0)</f>
        <v>200</v>
      </c>
      <c r="H63" s="47" t="n">
        <f aca="false">F63*I63</f>
        <v>20</v>
      </c>
      <c r="I63" s="48" t="n">
        <v>4000</v>
      </c>
      <c r="J63" s="28" t="n">
        <f aca="false">H63/E63*1000</f>
        <v>10</v>
      </c>
      <c r="K63" s="29" t="n">
        <f aca="false">F63*L63</f>
        <v>20</v>
      </c>
      <c r="L63" s="48" t="n">
        <v>4000</v>
      </c>
      <c r="M63" s="30" t="n">
        <f aca="false">K63/E63*1000</f>
        <v>10</v>
      </c>
      <c r="N63" s="26" t="n">
        <f aca="false">F63*O63</f>
        <v>20</v>
      </c>
      <c r="O63" s="48" t="n">
        <v>4000</v>
      </c>
      <c r="P63" s="28" t="n">
        <f aca="false">N63/E63*1000</f>
        <v>10</v>
      </c>
      <c r="Q63" s="26" t="n">
        <f aca="false">F63*R63</f>
        <v>20</v>
      </c>
      <c r="R63" s="48" t="n">
        <v>4000</v>
      </c>
      <c r="S63" s="28" t="n">
        <f aca="false">Q63/E63*1000</f>
        <v>10</v>
      </c>
    </row>
    <row r="64" s="42" customFormat="true" ht="12.75" hidden="false" customHeight="false" outlineLevel="0" collapsed="false">
      <c r="A64" s="43" t="n">
        <v>50</v>
      </c>
      <c r="B64" s="44" t="s">
        <v>25</v>
      </c>
      <c r="C64" s="45" t="n">
        <v>25</v>
      </c>
      <c r="D64" s="45" t="n">
        <v>120</v>
      </c>
      <c r="E64" s="45" t="n">
        <v>2000</v>
      </c>
      <c r="F64" s="24" t="n">
        <f aca="false">C64*D64*E64/1000000000</f>
        <v>0.006</v>
      </c>
      <c r="G64" s="46" t="n">
        <f aca="false">ROUNDDOWN(1/F64,0)</f>
        <v>166</v>
      </c>
      <c r="H64" s="47" t="n">
        <f aca="false">F64*I64</f>
        <v>24</v>
      </c>
      <c r="I64" s="48" t="n">
        <v>4000</v>
      </c>
      <c r="J64" s="28" t="n">
        <f aca="false">H64/E64*1000</f>
        <v>12</v>
      </c>
      <c r="K64" s="29" t="n">
        <f aca="false">F64*L64</f>
        <v>24</v>
      </c>
      <c r="L64" s="48" t="n">
        <v>4000</v>
      </c>
      <c r="M64" s="30" t="n">
        <f aca="false">K64/E64*1000</f>
        <v>12</v>
      </c>
      <c r="N64" s="26" t="n">
        <f aca="false">F64*O64</f>
        <v>24</v>
      </c>
      <c r="O64" s="48" t="n">
        <v>4000</v>
      </c>
      <c r="P64" s="28" t="n">
        <f aca="false">N64/E64*1000</f>
        <v>12</v>
      </c>
      <c r="Q64" s="26" t="n">
        <f aca="false">F64*R64</f>
        <v>24</v>
      </c>
      <c r="R64" s="48" t="n">
        <v>4000</v>
      </c>
      <c r="S64" s="28" t="n">
        <f aca="false">Q64/E64*1000</f>
        <v>12</v>
      </c>
    </row>
    <row r="65" s="42" customFormat="true" ht="12.75" hidden="false" customHeight="false" outlineLevel="0" collapsed="false">
      <c r="A65" s="43" t="n">
        <v>51</v>
      </c>
      <c r="B65" s="44" t="s">
        <v>25</v>
      </c>
      <c r="C65" s="45" t="n">
        <v>25</v>
      </c>
      <c r="D65" s="45" t="n">
        <v>150</v>
      </c>
      <c r="E65" s="45" t="n">
        <v>2000</v>
      </c>
      <c r="F65" s="24" t="n">
        <f aca="false">C65*D65*E65/1000000000</f>
        <v>0.0075</v>
      </c>
      <c r="G65" s="46" t="n">
        <f aca="false">ROUNDDOWN(1/F65,0)</f>
        <v>133</v>
      </c>
      <c r="H65" s="47" t="n">
        <f aca="false">F65*I65</f>
        <v>30</v>
      </c>
      <c r="I65" s="48" t="n">
        <v>4000</v>
      </c>
      <c r="J65" s="28" t="n">
        <f aca="false">H65/E65*1000</f>
        <v>15</v>
      </c>
      <c r="K65" s="29" t="n">
        <f aca="false">F65*L65</f>
        <v>30</v>
      </c>
      <c r="L65" s="48" t="n">
        <v>4000</v>
      </c>
      <c r="M65" s="30" t="n">
        <f aca="false">K65/E65*1000</f>
        <v>15</v>
      </c>
      <c r="N65" s="26" t="n">
        <f aca="false">F65*O65</f>
        <v>30</v>
      </c>
      <c r="O65" s="48" t="n">
        <v>4000</v>
      </c>
      <c r="P65" s="28" t="n">
        <f aca="false">N65/E65*1000</f>
        <v>15</v>
      </c>
      <c r="Q65" s="26" t="n">
        <f aca="false">F65*R65</f>
        <v>30</v>
      </c>
      <c r="R65" s="48" t="n">
        <v>4000</v>
      </c>
      <c r="S65" s="28" t="n">
        <f aca="false">Q65/E65*1000</f>
        <v>15</v>
      </c>
    </row>
    <row r="66" s="42" customFormat="true" ht="12.75" hidden="false" customHeight="true" outlineLevel="0" collapsed="false">
      <c r="A66" s="49" t="s">
        <v>26</v>
      </c>
      <c r="B66" s="49"/>
      <c r="C66" s="49"/>
      <c r="D66" s="49"/>
      <c r="E66" s="49"/>
      <c r="F66" s="24"/>
      <c r="G66" s="50"/>
      <c r="H66" s="51"/>
      <c r="I66" s="52"/>
      <c r="J66" s="28"/>
      <c r="K66" s="29"/>
      <c r="L66" s="52"/>
      <c r="M66" s="30"/>
      <c r="N66" s="26"/>
      <c r="O66" s="52"/>
      <c r="P66" s="28"/>
      <c r="Q66" s="26"/>
      <c r="R66" s="52"/>
      <c r="S66" s="28"/>
    </row>
    <row r="67" s="42" customFormat="true" ht="12.75" hidden="false" customHeight="false" outlineLevel="0" collapsed="false">
      <c r="A67" s="43" t="n">
        <v>52</v>
      </c>
      <c r="B67" s="53" t="s">
        <v>26</v>
      </c>
      <c r="C67" s="45" t="n">
        <v>25</v>
      </c>
      <c r="D67" s="45" t="n">
        <v>50</v>
      </c>
      <c r="E67" s="45" t="n">
        <v>1000</v>
      </c>
      <c r="F67" s="24" t="n">
        <f aca="false">C67*D67*E67/1000000000</f>
        <v>0.00125</v>
      </c>
      <c r="G67" s="46" t="n">
        <f aca="false">ROUNDDOWN(1/F67,0)</f>
        <v>800</v>
      </c>
      <c r="H67" s="47" t="n">
        <f aca="false">I67*F67</f>
        <v>7.5</v>
      </c>
      <c r="I67" s="48" t="n">
        <v>6000</v>
      </c>
      <c r="J67" s="28" t="n">
        <f aca="false">H67/E67*1000</f>
        <v>7.5</v>
      </c>
      <c r="K67" s="29" t="n">
        <f aca="false">F67*L67</f>
        <v>7.5</v>
      </c>
      <c r="L67" s="48" t="n">
        <v>6000</v>
      </c>
      <c r="M67" s="30" t="n">
        <f aca="false">K67/E67*1000</f>
        <v>7.5</v>
      </c>
      <c r="N67" s="26" t="n">
        <f aca="false">F67*O67</f>
        <v>7.5</v>
      </c>
      <c r="O67" s="48" t="n">
        <v>6000</v>
      </c>
      <c r="P67" s="28" t="n">
        <f aca="false">N67/E67*1000</f>
        <v>7.5</v>
      </c>
      <c r="Q67" s="26" t="n">
        <f aca="false">F67*R67</f>
        <v>7.5</v>
      </c>
      <c r="R67" s="48" t="n">
        <v>6000</v>
      </c>
      <c r="S67" s="28" t="n">
        <f aca="false">Q67/E67*1000</f>
        <v>7.5</v>
      </c>
    </row>
    <row r="68" s="42" customFormat="true" ht="12.75" hidden="false" customHeight="false" outlineLevel="0" collapsed="false">
      <c r="A68" s="43" t="n">
        <v>53</v>
      </c>
      <c r="B68" s="53" t="s">
        <v>26</v>
      </c>
      <c r="C68" s="45" t="n">
        <v>25</v>
      </c>
      <c r="D68" s="45" t="n">
        <v>50</v>
      </c>
      <c r="E68" s="45" t="n">
        <v>1500</v>
      </c>
      <c r="F68" s="24" t="n">
        <f aca="false">C68*D68*E68/1000000000</f>
        <v>0.001875</v>
      </c>
      <c r="G68" s="46" t="n">
        <f aca="false">ROUNDDOWN(1/F68,0)</f>
        <v>533</v>
      </c>
      <c r="H68" s="47" t="n">
        <f aca="false">I68*F68</f>
        <v>11.25</v>
      </c>
      <c r="I68" s="48" t="n">
        <v>6000</v>
      </c>
      <c r="J68" s="28" t="n">
        <f aca="false">H68/E68*1000</f>
        <v>7.5</v>
      </c>
      <c r="K68" s="29" t="n">
        <f aca="false">F68*L68</f>
        <v>11.25</v>
      </c>
      <c r="L68" s="48" t="n">
        <v>6000</v>
      </c>
      <c r="M68" s="30" t="n">
        <f aca="false">K68/E68*1000</f>
        <v>7.5</v>
      </c>
      <c r="N68" s="26" t="n">
        <f aca="false">F68*O68</f>
        <v>11.25</v>
      </c>
      <c r="O68" s="48" t="n">
        <v>6000</v>
      </c>
      <c r="P68" s="28" t="n">
        <f aca="false">N68/E68*1000</f>
        <v>7.5</v>
      </c>
      <c r="Q68" s="26" t="n">
        <f aca="false">F68*R68</f>
        <v>11.25</v>
      </c>
      <c r="R68" s="48" t="n">
        <v>6000</v>
      </c>
      <c r="S68" s="28" t="n">
        <f aca="false">Q68/E68*1000</f>
        <v>7.5</v>
      </c>
    </row>
    <row r="69" s="42" customFormat="true" ht="12.75" hidden="false" customHeight="false" outlineLevel="0" collapsed="false">
      <c r="A69" s="43" t="n">
        <v>54</v>
      </c>
      <c r="B69" s="53" t="s">
        <v>26</v>
      </c>
      <c r="C69" s="45" t="n">
        <v>25</v>
      </c>
      <c r="D69" s="45" t="n">
        <v>50</v>
      </c>
      <c r="E69" s="45" t="n">
        <v>2000</v>
      </c>
      <c r="F69" s="24" t="n">
        <f aca="false">C69*D69*E69/1000000000</f>
        <v>0.0025</v>
      </c>
      <c r="G69" s="46" t="n">
        <f aca="false">ROUNDDOWN(1/F69,0)</f>
        <v>400</v>
      </c>
      <c r="H69" s="47" t="n">
        <f aca="false">I69*F69</f>
        <v>15</v>
      </c>
      <c r="I69" s="48" t="n">
        <v>6000</v>
      </c>
      <c r="J69" s="28" t="n">
        <f aca="false">H69/E69*1000</f>
        <v>7.5</v>
      </c>
      <c r="K69" s="29" t="n">
        <f aca="false">F69*L69</f>
        <v>15</v>
      </c>
      <c r="L69" s="48" t="n">
        <v>6000</v>
      </c>
      <c r="M69" s="30" t="n">
        <f aca="false">K69/E69*1000</f>
        <v>7.5</v>
      </c>
      <c r="N69" s="26" t="n">
        <f aca="false">F69*O69</f>
        <v>15</v>
      </c>
      <c r="O69" s="48" t="n">
        <v>6000</v>
      </c>
      <c r="P69" s="28" t="n">
        <f aca="false">N69/E69*1000</f>
        <v>7.5</v>
      </c>
      <c r="Q69" s="26" t="n">
        <f aca="false">F69*R69</f>
        <v>15</v>
      </c>
      <c r="R69" s="48" t="n">
        <v>6000</v>
      </c>
      <c r="S69" s="28" t="n">
        <f aca="false">Q69/E69*1000</f>
        <v>7.5</v>
      </c>
    </row>
    <row r="70" s="42" customFormat="true" ht="12.75" hidden="false" customHeight="true" outlineLevel="0" collapsed="false">
      <c r="A70" s="54" t="s">
        <v>27</v>
      </c>
      <c r="B70" s="54"/>
      <c r="C70" s="50"/>
      <c r="D70" s="50"/>
      <c r="E70" s="50"/>
      <c r="F70" s="24"/>
      <c r="G70" s="50"/>
      <c r="H70" s="51"/>
      <c r="I70" s="52"/>
      <c r="J70" s="28"/>
      <c r="K70" s="29"/>
      <c r="L70" s="52"/>
      <c r="M70" s="30"/>
      <c r="N70" s="26"/>
      <c r="O70" s="52"/>
      <c r="P70" s="28"/>
      <c r="Q70" s="26"/>
      <c r="R70" s="52"/>
      <c r="S70" s="28"/>
    </row>
    <row r="71" s="42" customFormat="true" ht="12.75" hidden="false" customHeight="false" outlineLevel="0" collapsed="false">
      <c r="A71" s="43" t="n">
        <v>55</v>
      </c>
      <c r="B71" s="55" t="s">
        <v>27</v>
      </c>
      <c r="C71" s="45" t="n">
        <v>40</v>
      </c>
      <c r="D71" s="45" t="n">
        <v>50</v>
      </c>
      <c r="E71" s="45" t="n">
        <v>2000</v>
      </c>
      <c r="F71" s="24" t="n">
        <f aca="false">C71*D71*E71/1000000000</f>
        <v>0.004</v>
      </c>
      <c r="G71" s="46" t="n">
        <f aca="false">ROUNDDOWN(1/F71,0)</f>
        <v>250</v>
      </c>
      <c r="H71" s="47" t="n">
        <f aca="false">F71*I71</f>
        <v>30</v>
      </c>
      <c r="I71" s="48" t="n">
        <v>7500</v>
      </c>
      <c r="J71" s="28" t="n">
        <f aca="false">H71/E71*1000</f>
        <v>15</v>
      </c>
      <c r="K71" s="29" t="n">
        <f aca="false">F71*L71</f>
        <v>30</v>
      </c>
      <c r="L71" s="48" t="n">
        <v>7500</v>
      </c>
      <c r="M71" s="30" t="n">
        <f aca="false">K71/E71*1000</f>
        <v>15</v>
      </c>
      <c r="N71" s="26" t="n">
        <f aca="false">F71*O71</f>
        <v>30</v>
      </c>
      <c r="O71" s="48" t="n">
        <v>7500</v>
      </c>
      <c r="P71" s="28" t="n">
        <f aca="false">N71/E71*1000</f>
        <v>15</v>
      </c>
      <c r="Q71" s="26" t="n">
        <f aca="false">F71*R71</f>
        <v>30</v>
      </c>
      <c r="R71" s="48" t="n">
        <v>7500</v>
      </c>
      <c r="S71" s="28" t="n">
        <f aca="false">Q71/E71*1000</f>
        <v>15</v>
      </c>
    </row>
    <row r="72" s="42" customFormat="true" ht="12.75" hidden="false" customHeight="false" outlineLevel="0" collapsed="false">
      <c r="A72" s="43" t="n">
        <v>56</v>
      </c>
      <c r="B72" s="55" t="s">
        <v>27</v>
      </c>
      <c r="C72" s="45" t="n">
        <v>40</v>
      </c>
      <c r="D72" s="45" t="n">
        <v>50</v>
      </c>
      <c r="E72" s="45" t="n">
        <v>3000</v>
      </c>
      <c r="F72" s="24" t="n">
        <f aca="false">C72*D72*E72/1000000000</f>
        <v>0.006</v>
      </c>
      <c r="G72" s="46" t="n">
        <f aca="false">ROUNDDOWN(1/F72,0)</f>
        <v>166</v>
      </c>
      <c r="H72" s="47" t="n">
        <f aca="false">F72*I72</f>
        <v>45</v>
      </c>
      <c r="I72" s="48" t="n">
        <v>7500</v>
      </c>
      <c r="J72" s="28" t="n">
        <f aca="false">H72/E72*1000</f>
        <v>15</v>
      </c>
      <c r="K72" s="29" t="n">
        <f aca="false">F72*L72</f>
        <v>45</v>
      </c>
      <c r="L72" s="48" t="n">
        <v>7500</v>
      </c>
      <c r="M72" s="30" t="n">
        <f aca="false">K72/E72*1000</f>
        <v>15</v>
      </c>
      <c r="N72" s="26" t="n">
        <f aca="false">F72*O72</f>
        <v>45</v>
      </c>
      <c r="O72" s="48" t="n">
        <v>7500</v>
      </c>
      <c r="P72" s="28" t="n">
        <f aca="false">N72/E72*1000</f>
        <v>15</v>
      </c>
      <c r="Q72" s="26" t="n">
        <f aca="false">F72*R72</f>
        <v>45</v>
      </c>
      <c r="R72" s="48" t="n">
        <v>7500</v>
      </c>
      <c r="S72" s="28" t="n">
        <f aca="false">Q72/E72*1000</f>
        <v>15</v>
      </c>
    </row>
    <row r="73" s="42" customFormat="true" ht="12.75" hidden="false" customHeight="false" outlineLevel="0" collapsed="false">
      <c r="A73" s="43" t="n">
        <v>57</v>
      </c>
      <c r="B73" s="55" t="s">
        <v>27</v>
      </c>
      <c r="C73" s="45" t="n">
        <v>40</v>
      </c>
      <c r="D73" s="45" t="n">
        <v>50</v>
      </c>
      <c r="E73" s="45" t="n">
        <v>4000</v>
      </c>
      <c r="F73" s="24" t="n">
        <f aca="false">C73*D73*E73/1000000000</f>
        <v>0.008</v>
      </c>
      <c r="G73" s="46" t="n">
        <f aca="false">ROUNDDOWN(1/F73,0)</f>
        <v>125</v>
      </c>
      <c r="H73" s="47" t="n">
        <f aca="false">F73*I73</f>
        <v>60</v>
      </c>
      <c r="I73" s="48" t="n">
        <v>7500</v>
      </c>
      <c r="J73" s="28" t="n">
        <f aca="false">H73/E73*1000</f>
        <v>15</v>
      </c>
      <c r="K73" s="29" t="n">
        <f aca="false">F73*L73</f>
        <v>60</v>
      </c>
      <c r="L73" s="48" t="n">
        <v>7500</v>
      </c>
      <c r="M73" s="30" t="n">
        <f aca="false">K73/E73*1000</f>
        <v>15</v>
      </c>
      <c r="N73" s="26" t="n">
        <f aca="false">F73*O73</f>
        <v>60</v>
      </c>
      <c r="O73" s="48" t="n">
        <v>7500</v>
      </c>
      <c r="P73" s="28" t="n">
        <f aca="false">N73/E73*1000</f>
        <v>15</v>
      </c>
      <c r="Q73" s="26" t="n">
        <f aca="false">F73*R73</f>
        <v>60</v>
      </c>
      <c r="R73" s="48" t="n">
        <v>7500</v>
      </c>
      <c r="S73" s="28" t="n">
        <f aca="false">Q73/E73*1000</f>
        <v>15</v>
      </c>
    </row>
    <row r="74" s="42" customFormat="true" ht="12.75" hidden="false" customHeight="false" outlineLevel="0" collapsed="false">
      <c r="A74" s="43" t="n">
        <v>58</v>
      </c>
      <c r="B74" s="55" t="s">
        <v>27</v>
      </c>
      <c r="C74" s="45" t="n">
        <v>50</v>
      </c>
      <c r="D74" s="45" t="n">
        <v>50</v>
      </c>
      <c r="E74" s="45" t="n">
        <v>2000</v>
      </c>
      <c r="F74" s="24" t="n">
        <f aca="false">C74*D74*E74/1000000000</f>
        <v>0.005</v>
      </c>
      <c r="G74" s="46" t="n">
        <f aca="false">ROUNDDOWN(1/F74,0)</f>
        <v>200</v>
      </c>
      <c r="H74" s="47" t="n">
        <f aca="false">F74*I74</f>
        <v>37.5</v>
      </c>
      <c r="I74" s="48" t="n">
        <v>7500</v>
      </c>
      <c r="J74" s="28" t="n">
        <f aca="false">H74/E74*1000</f>
        <v>18.75</v>
      </c>
      <c r="K74" s="29" t="n">
        <f aca="false">F74*L74</f>
        <v>37.5</v>
      </c>
      <c r="L74" s="48" t="n">
        <v>7500</v>
      </c>
      <c r="M74" s="30" t="n">
        <f aca="false">K74/E74*1000</f>
        <v>18.75</v>
      </c>
      <c r="N74" s="26" t="n">
        <f aca="false">F74*O74</f>
        <v>37.5</v>
      </c>
      <c r="O74" s="48" t="n">
        <v>7500</v>
      </c>
      <c r="P74" s="28" t="n">
        <f aca="false">N74/E74*1000</f>
        <v>18.75</v>
      </c>
      <c r="Q74" s="26" t="n">
        <f aca="false">F74*R74</f>
        <v>37.5</v>
      </c>
      <c r="R74" s="48" t="n">
        <v>7500</v>
      </c>
      <c r="S74" s="28" t="n">
        <f aca="false">Q74/E74*1000</f>
        <v>18.75</v>
      </c>
    </row>
    <row r="75" s="42" customFormat="true" ht="12.75" hidden="false" customHeight="false" outlineLevel="0" collapsed="false">
      <c r="A75" s="43" t="n">
        <v>59</v>
      </c>
      <c r="B75" s="55" t="s">
        <v>27</v>
      </c>
      <c r="C75" s="45" t="n">
        <v>50</v>
      </c>
      <c r="D75" s="45" t="n">
        <v>50</v>
      </c>
      <c r="E75" s="45" t="n">
        <v>3000</v>
      </c>
      <c r="F75" s="24" t="n">
        <f aca="false">C75*D75*E75/1000000000</f>
        <v>0.0075</v>
      </c>
      <c r="G75" s="46" t="n">
        <f aca="false">ROUNDDOWN(1/F75,0)</f>
        <v>133</v>
      </c>
      <c r="H75" s="47" t="n">
        <f aca="false">F75*I75</f>
        <v>56.25</v>
      </c>
      <c r="I75" s="48" t="n">
        <v>7500</v>
      </c>
      <c r="J75" s="28" t="n">
        <f aca="false">H75/E75*1000</f>
        <v>18.75</v>
      </c>
      <c r="K75" s="29" t="n">
        <f aca="false">F75*L75</f>
        <v>56.25</v>
      </c>
      <c r="L75" s="48" t="n">
        <v>7500</v>
      </c>
      <c r="M75" s="30" t="n">
        <f aca="false">K75/E75*1000</f>
        <v>18.75</v>
      </c>
      <c r="N75" s="26" t="n">
        <f aca="false">F75*O75</f>
        <v>56.25</v>
      </c>
      <c r="O75" s="48" t="n">
        <v>7500</v>
      </c>
      <c r="P75" s="28" t="n">
        <f aca="false">N75/E75*1000</f>
        <v>18.75</v>
      </c>
      <c r="Q75" s="26" t="n">
        <f aca="false">F75*R75</f>
        <v>56.25</v>
      </c>
      <c r="R75" s="48" t="n">
        <v>7500</v>
      </c>
      <c r="S75" s="28" t="n">
        <f aca="false">Q75/E75*1000</f>
        <v>18.75</v>
      </c>
    </row>
    <row r="76" s="42" customFormat="true" ht="12.75" hidden="false" customHeight="false" outlineLevel="0" collapsed="false">
      <c r="A76" s="43" t="n">
        <v>60</v>
      </c>
      <c r="B76" s="55" t="s">
        <v>27</v>
      </c>
      <c r="C76" s="45" t="n">
        <v>50</v>
      </c>
      <c r="D76" s="45" t="n">
        <v>50</v>
      </c>
      <c r="E76" s="45" t="n">
        <v>4000</v>
      </c>
      <c r="F76" s="24" t="n">
        <f aca="false">C76*D76*E76/1000000000</f>
        <v>0.01</v>
      </c>
      <c r="G76" s="46" t="n">
        <f aca="false">ROUNDDOWN(1/F76,0)</f>
        <v>100</v>
      </c>
      <c r="H76" s="47" t="n">
        <f aca="false">F76*I76</f>
        <v>75</v>
      </c>
      <c r="I76" s="48" t="n">
        <v>7500</v>
      </c>
      <c r="J76" s="28" t="n">
        <f aca="false">H76/E76*1000</f>
        <v>18.75</v>
      </c>
      <c r="K76" s="29" t="n">
        <f aca="false">F76*L76</f>
        <v>75</v>
      </c>
      <c r="L76" s="48" t="n">
        <v>7500</v>
      </c>
      <c r="M76" s="30" t="n">
        <f aca="false">K76/E76*1000</f>
        <v>18.75</v>
      </c>
      <c r="N76" s="26" t="n">
        <f aca="false">F76*O76</f>
        <v>75</v>
      </c>
      <c r="O76" s="48" t="n">
        <v>7500</v>
      </c>
      <c r="P76" s="28" t="n">
        <f aca="false">N76/E76*1000</f>
        <v>18.75</v>
      </c>
      <c r="Q76" s="26" t="n">
        <f aca="false">F76*R76</f>
        <v>75</v>
      </c>
      <c r="R76" s="48" t="n">
        <v>7500</v>
      </c>
      <c r="S76" s="28" t="n">
        <f aca="false">Q76/E76*1000</f>
        <v>18.75</v>
      </c>
    </row>
    <row r="77" s="42" customFormat="true" ht="12.75" hidden="false" customHeight="true" outlineLevel="0" collapsed="false">
      <c r="A77" s="39" t="s">
        <v>28</v>
      </c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</row>
    <row r="78" s="42" customFormat="true" ht="12.75" hidden="false" customHeight="true" outlineLevel="0" collapsed="false">
      <c r="A78" s="43" t="n">
        <v>61</v>
      </c>
      <c r="B78" s="55" t="s">
        <v>17</v>
      </c>
      <c r="C78" s="56" t="s">
        <v>29</v>
      </c>
      <c r="D78" s="56"/>
      <c r="E78" s="56"/>
      <c r="F78" s="56"/>
      <c r="G78" s="56"/>
      <c r="H78" s="57" t="n">
        <v>2500</v>
      </c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</row>
    <row r="79" s="42" customFormat="true" ht="12.75" hidden="false" customHeight="true" outlineLevel="0" collapsed="false">
      <c r="A79" s="43" t="n">
        <v>62</v>
      </c>
      <c r="B79" s="55" t="s">
        <v>30</v>
      </c>
      <c r="C79" s="56"/>
      <c r="D79" s="56"/>
      <c r="E79" s="56"/>
      <c r="F79" s="56"/>
      <c r="G79" s="56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</row>
    <row r="80" s="42" customFormat="true" ht="12.75" hidden="false" customHeight="true" outlineLevel="0" collapsed="false">
      <c r="A80" s="39" t="s">
        <v>31</v>
      </c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</row>
    <row r="81" s="42" customFormat="true" ht="12.75" hidden="false" customHeight="true" outlineLevel="0" collapsed="false">
      <c r="A81" s="43" t="n">
        <v>63</v>
      </c>
      <c r="B81" s="55" t="s">
        <v>17</v>
      </c>
      <c r="C81" s="56" t="s">
        <v>32</v>
      </c>
      <c r="D81" s="56"/>
      <c r="E81" s="56"/>
      <c r="F81" s="56"/>
      <c r="G81" s="56"/>
      <c r="H81" s="57" t="n">
        <v>10</v>
      </c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</row>
    <row r="82" s="42" customFormat="true" ht="12.75" hidden="false" customHeight="true" outlineLevel="0" collapsed="false">
      <c r="A82" s="43" t="n">
        <v>64</v>
      </c>
      <c r="B82" s="55" t="s">
        <v>30</v>
      </c>
      <c r="C82" s="56"/>
      <c r="D82" s="56"/>
      <c r="E82" s="56"/>
      <c r="F82" s="56"/>
      <c r="G82" s="56"/>
      <c r="H82" s="57" t="n">
        <v>5</v>
      </c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</row>
    <row r="83" s="42" customFormat="true" ht="12.75" hidden="false" customHeight="true" outlineLevel="0" collapsed="false">
      <c r="A83" s="39" t="s">
        <v>33</v>
      </c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</row>
    <row r="84" s="42" customFormat="true" ht="12.75" hidden="false" customHeight="true" outlineLevel="0" collapsed="false">
      <c r="A84" s="43" t="n">
        <v>65</v>
      </c>
      <c r="B84" s="55" t="s">
        <v>34</v>
      </c>
      <c r="C84" s="56" t="s">
        <v>35</v>
      </c>
      <c r="D84" s="56"/>
      <c r="E84" s="56"/>
      <c r="F84" s="56"/>
      <c r="G84" s="56"/>
      <c r="H84" s="57" t="n">
        <v>5</v>
      </c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</row>
    <row r="85" s="42" customFormat="true" ht="12.75" hidden="false" customHeight="true" outlineLevel="0" collapsed="false">
      <c r="A85" s="43" t="n">
        <v>66</v>
      </c>
      <c r="B85" s="55" t="s">
        <v>36</v>
      </c>
      <c r="C85" s="56"/>
      <c r="D85" s="56"/>
      <c r="E85" s="56"/>
      <c r="F85" s="56"/>
      <c r="G85" s="56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</row>
    <row r="86" s="42" customFormat="true" ht="12.75" hidden="false" customHeight="true" outlineLevel="0" collapsed="false">
      <c r="A86" s="39" t="s">
        <v>37</v>
      </c>
      <c r="B86" s="39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</row>
    <row r="87" s="42" customFormat="true" ht="12.75" hidden="false" customHeight="true" outlineLevel="0" collapsed="false">
      <c r="A87" s="43" t="n">
        <v>67</v>
      </c>
      <c r="B87" s="55" t="s">
        <v>17</v>
      </c>
      <c r="C87" s="56" t="s">
        <v>38</v>
      </c>
      <c r="D87" s="56"/>
      <c r="E87" s="56"/>
      <c r="F87" s="56"/>
      <c r="G87" s="56"/>
      <c r="H87" s="57" t="n">
        <v>1500</v>
      </c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</row>
    <row r="88" s="42" customFormat="true" ht="12.75" hidden="false" customHeight="true" outlineLevel="0" collapsed="false">
      <c r="A88" s="43" t="n">
        <v>68</v>
      </c>
      <c r="B88" s="55" t="s">
        <v>30</v>
      </c>
      <c r="C88" s="56"/>
      <c r="D88" s="56"/>
      <c r="E88" s="56"/>
      <c r="F88" s="56"/>
      <c r="G88" s="56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</row>
    <row r="89" customFormat="false" ht="23.25" hidden="false" customHeight="false" outlineLevel="0" collapsed="false">
      <c r="B89" s="58" t="s">
        <v>39</v>
      </c>
    </row>
  </sheetData>
  <mergeCells count="36">
    <mergeCell ref="A1:S1"/>
    <mergeCell ref="A2:S2"/>
    <mergeCell ref="A3:A5"/>
    <mergeCell ref="B3:B5"/>
    <mergeCell ref="C3:E3"/>
    <mergeCell ref="F3:F5"/>
    <mergeCell ref="G3:G5"/>
    <mergeCell ref="H3:S3"/>
    <mergeCell ref="C4:C5"/>
    <mergeCell ref="D4:D5"/>
    <mergeCell ref="E4:E5"/>
    <mergeCell ref="H5:J5"/>
    <mergeCell ref="K5:M5"/>
    <mergeCell ref="N5:P5"/>
    <mergeCell ref="Q5:S5"/>
    <mergeCell ref="A6:S6"/>
    <mergeCell ref="C21:G21"/>
    <mergeCell ref="A22:S22"/>
    <mergeCell ref="C43:G43"/>
    <mergeCell ref="A44:B44"/>
    <mergeCell ref="A59:G59"/>
    <mergeCell ref="A66:E66"/>
    <mergeCell ref="A70:B70"/>
    <mergeCell ref="A77:S77"/>
    <mergeCell ref="C78:G79"/>
    <mergeCell ref="H78:S79"/>
    <mergeCell ref="A80:S80"/>
    <mergeCell ref="C81:G82"/>
    <mergeCell ref="H81:S81"/>
    <mergeCell ref="H82:S82"/>
    <mergeCell ref="A83:S83"/>
    <mergeCell ref="C84:G85"/>
    <mergeCell ref="H84:S85"/>
    <mergeCell ref="A86:S86"/>
    <mergeCell ref="C87:G88"/>
    <mergeCell ref="H87:S8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R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0" topLeftCell="A11" activePane="bottomLeft" state="frozen"/>
      <selection pane="topLeft" activeCell="B1" activeCellId="0" sqref="B1"/>
      <selection pane="bottom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5.85"/>
    <col collapsed="false" customWidth="true" hidden="false" outlineLevel="0" max="2" min="2" style="2" width="24.13"/>
    <col collapsed="false" customWidth="true" hidden="false" outlineLevel="0" max="3" min="3" style="0" width="7.14"/>
    <col collapsed="false" customWidth="true" hidden="false" outlineLevel="0" max="7" min="4" style="4" width="17.7"/>
  </cols>
  <sheetData>
    <row r="5" customFormat="false" ht="30.75" hidden="false" customHeight="true" outlineLevel="0" collapsed="false">
      <c r="A5" s="5" t="s">
        <v>40</v>
      </c>
      <c r="B5" s="5"/>
      <c r="C5" s="5"/>
      <c r="D5" s="5"/>
      <c r="E5" s="5"/>
      <c r="F5" s="5"/>
      <c r="G5" s="5"/>
    </row>
    <row r="6" s="8" customFormat="true" ht="26.25" hidden="false" customHeight="true" outlineLevel="0" collapsed="false">
      <c r="A6" s="59" t="s">
        <v>41</v>
      </c>
      <c r="B6" s="59"/>
      <c r="C6" s="59"/>
      <c r="D6" s="59"/>
      <c r="E6" s="59"/>
      <c r="F6" s="59"/>
      <c r="G6" s="59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</row>
    <row r="7" customFormat="false" ht="12.75" hidden="false" customHeight="true" outlineLevel="0" collapsed="false">
      <c r="A7" s="9" t="s">
        <v>1</v>
      </c>
      <c r="B7" s="10" t="s">
        <v>2</v>
      </c>
      <c r="C7" s="60"/>
      <c r="D7" s="15" t="s">
        <v>42</v>
      </c>
      <c r="E7" s="15"/>
      <c r="F7" s="15"/>
      <c r="G7" s="15"/>
    </row>
    <row r="8" customFormat="false" ht="27" hidden="false" customHeight="true" outlineLevel="0" collapsed="false">
      <c r="A8" s="9"/>
      <c r="B8" s="10"/>
      <c r="C8" s="10" t="s">
        <v>9</v>
      </c>
      <c r="D8" s="15" t="s">
        <v>11</v>
      </c>
      <c r="E8" s="15" t="s">
        <v>11</v>
      </c>
      <c r="F8" s="15" t="s">
        <v>11</v>
      </c>
      <c r="G8" s="15" t="s">
        <v>11</v>
      </c>
    </row>
    <row r="9" customFormat="false" ht="12.75" hidden="false" customHeight="false" outlineLevel="0" collapsed="false">
      <c r="A9" s="9"/>
      <c r="B9" s="10"/>
      <c r="C9" s="10"/>
      <c r="D9" s="61" t="s">
        <v>13</v>
      </c>
      <c r="E9" s="61" t="s">
        <v>43</v>
      </c>
      <c r="F9" s="61" t="s">
        <v>44</v>
      </c>
      <c r="G9" s="61" t="s">
        <v>45</v>
      </c>
    </row>
    <row r="10" customFormat="false" ht="12.75" hidden="false" customHeight="true" outlineLevel="0" collapsed="false">
      <c r="A10" s="62" t="s">
        <v>46</v>
      </c>
      <c r="B10" s="62"/>
      <c r="C10" s="62"/>
      <c r="D10" s="62"/>
      <c r="E10" s="62"/>
      <c r="F10" s="62"/>
      <c r="G10" s="62"/>
    </row>
    <row r="11" s="32" customFormat="true" ht="12.75" hidden="false" customHeight="false" outlineLevel="0" collapsed="false">
      <c r="A11" s="21" t="n">
        <v>1</v>
      </c>
      <c r="B11" s="22" t="s">
        <v>47</v>
      </c>
      <c r="C11" s="23" t="n">
        <v>6000</v>
      </c>
      <c r="D11" s="27" t="n">
        <v>3300</v>
      </c>
      <c r="E11" s="27" t="n">
        <v>3600</v>
      </c>
      <c r="F11" s="27" t="n">
        <v>4500</v>
      </c>
      <c r="G11" s="63" t="n">
        <v>5500</v>
      </c>
    </row>
    <row r="12" s="32" customFormat="true" ht="12.75" hidden="false" customHeight="false" outlineLevel="0" collapsed="false">
      <c r="A12" s="21" t="n">
        <v>2</v>
      </c>
      <c r="B12" s="22" t="s">
        <v>48</v>
      </c>
      <c r="C12" s="23" t="n">
        <v>6000</v>
      </c>
      <c r="D12" s="27" t="n">
        <v>3400</v>
      </c>
      <c r="E12" s="27" t="n">
        <v>3800</v>
      </c>
      <c r="F12" s="27" t="n">
        <v>4700</v>
      </c>
      <c r="G12" s="63" t="n">
        <v>5700</v>
      </c>
    </row>
    <row r="13" s="32" customFormat="true" ht="12.75" hidden="false" customHeight="false" outlineLevel="0" collapsed="false">
      <c r="A13" s="21" t="n">
        <v>3</v>
      </c>
      <c r="B13" s="22" t="s">
        <v>49</v>
      </c>
      <c r="C13" s="23" t="n">
        <v>6000</v>
      </c>
      <c r="D13" s="27" t="n">
        <v>3700</v>
      </c>
      <c r="E13" s="27" t="n">
        <v>4000</v>
      </c>
      <c r="F13" s="27" t="n">
        <v>4900</v>
      </c>
      <c r="G13" s="63" t="n">
        <v>5900</v>
      </c>
    </row>
    <row r="14" customFormat="false" ht="15.75" hidden="false" customHeight="false" outlineLevel="0" collapsed="false">
      <c r="B14" s="64" t="s">
        <v>39</v>
      </c>
    </row>
  </sheetData>
  <mergeCells count="7">
    <mergeCell ref="A5:G5"/>
    <mergeCell ref="A6:G6"/>
    <mergeCell ref="A7:A9"/>
    <mergeCell ref="B7:B9"/>
    <mergeCell ref="D7:G7"/>
    <mergeCell ref="C8:C9"/>
    <mergeCell ref="A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на</cp:lastModifiedBy>
  <cp:lastPrinted>2015-03-17T05:28:18Z</cp:lastPrinted>
  <dcterms:modified xsi:type="dcterms:W3CDTF">2017-04-04T03:39:20Z</dcterms:modified>
  <cp:revision>0</cp:revision>
  <dc:subject/>
  <dc:title/>
</cp:coreProperties>
</file>