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олярный материал" sheetId="1" state="visible" r:id="rId2"/>
    <sheet name="Пиломатериал СУХОЙ" sheetId="2" state="visible" r:id="rId3"/>
    <sheet name="Пиломатериал ЕСТ. ВЛ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1">
  <si>
    <r>
      <rPr>
        <b val="true"/>
        <sz val="28"/>
        <color rgb="FF003300"/>
        <rFont val="Times New Roman"/>
        <family val="1"/>
        <charset val="204"/>
      </rPr>
      <t xml:space="preserve">Производственная компания БРУС   </t>
    </r>
    <r>
      <rPr>
        <b val="true"/>
        <sz val="18"/>
        <color rgb="FF003300"/>
        <rFont val="Times New Roman"/>
        <family val="1"/>
        <charset val="204"/>
      </rPr>
      <t xml:space="preserve">                                                                                                                    </t>
    </r>
    <r>
      <rPr>
        <b val="true"/>
        <sz val="24"/>
        <color rgb="FF003300"/>
        <rFont val="Times New Roman"/>
        <family val="1"/>
        <charset val="204"/>
      </rPr>
      <t xml:space="preserve">  </t>
    </r>
  </si>
  <si>
    <t xml:space="preserve">Адрес производства:  Ивановская область, Ильинский район, п.Коварчино                           Телефон +7-960-721-88-00                                               e-mail: pk.brus@ya.ru</t>
  </si>
  <si>
    <t xml:space="preserve">Размеры</t>
  </si>
  <si>
    <t xml:space="preserve">Цена</t>
  </si>
  <si>
    <t xml:space="preserve">шт.</t>
  </si>
  <si>
    <t xml:space="preserve">толщ</t>
  </si>
  <si>
    <t xml:space="preserve">шир</t>
  </si>
  <si>
    <t xml:space="preserve">дл.</t>
  </si>
  <si>
    <t xml:space="preserve">м/пог</t>
  </si>
  <si>
    <t xml:space="preserve">шт</t>
  </si>
  <si>
    <t xml:space="preserve">м2</t>
  </si>
  <si>
    <t xml:space="preserve">м3</t>
  </si>
  <si>
    <t xml:space="preserve">в </t>
  </si>
  <si>
    <t xml:space="preserve">мм</t>
  </si>
  <si>
    <t xml:space="preserve">м</t>
  </si>
  <si>
    <t xml:space="preserve">руб</t>
  </si>
  <si>
    <t xml:space="preserve">Блок-Хаус сорт А/В</t>
  </si>
  <si>
    <t xml:space="preserve">Блок-Хаус сорт С</t>
  </si>
  <si>
    <t xml:space="preserve">Имитация бруса сорт А/В</t>
  </si>
  <si>
    <t xml:space="preserve">Имитация бруса сорт С</t>
  </si>
  <si>
    <t xml:space="preserve">Доска пола сорт А/В</t>
  </si>
  <si>
    <t xml:space="preserve">Доска пола сорт С</t>
  </si>
  <si>
    <t xml:space="preserve">Евровагонка сорт А/В</t>
  </si>
  <si>
    <t xml:space="preserve">Евровагонка сорт С</t>
  </si>
  <si>
    <r>
      <rPr>
        <b val="true"/>
        <i val="true"/>
        <sz val="36"/>
        <rFont val="Times New Roman"/>
        <family val="1"/>
        <charset val="204"/>
      </rPr>
      <t xml:space="preserve">ООО "ПКФ Пятистенок" </t>
    </r>
    <r>
      <rPr>
        <b val="true"/>
        <i val="true"/>
        <sz val="62"/>
        <rFont val="Times New Roman"/>
        <family val="1"/>
        <charset val="204"/>
      </rPr>
      <t xml:space="preserve"> </t>
    </r>
    <r>
      <rPr>
        <b val="true"/>
        <i val="true"/>
        <sz val="18"/>
        <rFont val="Times New Roman"/>
        <family val="1"/>
        <charset val="204"/>
      </rPr>
      <t xml:space="preserve">                                                                                                                     </t>
    </r>
    <r>
      <rPr>
        <b val="true"/>
        <i val="true"/>
        <sz val="24"/>
        <rFont val="Times New Roman"/>
        <family val="1"/>
        <charset val="204"/>
      </rPr>
      <t xml:space="preserve">  </t>
    </r>
  </si>
  <si>
    <t xml:space="preserve">Адрес: 155076, Ивановская область, Ильинский район, п.Коварчино ИНН: 3712111531 КПП 371210001 ОГРН 1063704009874 р/с: 40702810000020000362 в Филиале АКБ "Легион" (ОАО) в г.Иваново к/с: 30101810700000000791, БИК 042406791 ,                тел: +7(901)194-47-43</t>
  </si>
  <si>
    <t xml:space="preserve">Доска (Сухая) не более 10% влажности - 25мм</t>
  </si>
  <si>
    <t xml:space="preserve">Доска (Сухая) не более 10% влажности - 40мм</t>
  </si>
  <si>
    <t xml:space="preserve">Доска (Сухая) не более 10% влажности- 50мм</t>
  </si>
  <si>
    <t xml:space="preserve">Брус (Сухой) не более 10% влажности</t>
  </si>
  <si>
    <t xml:space="preserve">Брус (Сухой) не более 10% влажности  150, 200мм</t>
  </si>
  <si>
    <t xml:space="preserve">Адрес: 155076, Ивановская область, Ильинский район, п.Коварчино ИНН: 3712111531 КПП 371210001 ОГРН 1063704009874 р/с: 40702810000020000362 в Филиале АКБ "Легион" (ОАО) в г.Иваново к/с: 30101810700000000791, БИК 042406791 ,                                                                                     тел: +7(901)194-47-43</t>
  </si>
  <si>
    <t xml:space="preserve">м/пог.</t>
  </si>
  <si>
    <t xml:space="preserve">1 шт.</t>
  </si>
  <si>
    <t xml:space="preserve">Доска (естественной влажности)- 25мм</t>
  </si>
  <si>
    <t xml:space="preserve">Доска (естественной влажности)- 40мм</t>
  </si>
  <si>
    <t xml:space="preserve">Доска (естественной влажности)- 50мм</t>
  </si>
  <si>
    <t xml:space="preserve">Брус (естественной влажности)</t>
  </si>
  <si>
    <t xml:space="preserve">Брус (естественной влажности)  150, 200мм</t>
  </si>
  <si>
    <t xml:space="preserve">Доска НЕОБРЕЗНАЯ (естественной влажности) сорт4</t>
  </si>
  <si>
    <t xml:space="preserve">По ГОСТу необрезной доской считается, когда ширина доски в самом узком месте пласти не менее 5см. Отпуск необрезной доски производиться при выкладке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&quot;р.&quot;"/>
    <numFmt numFmtId="166" formatCode="#,##0.00"/>
    <numFmt numFmtId="167" formatCode="General"/>
    <numFmt numFmtId="168" formatCode="#,##0.00&quot;р.&quot;;[RED]#,##0.00&quot;р.&quot;"/>
    <numFmt numFmtId="169" formatCode="0.000000"/>
    <numFmt numFmtId="170" formatCode="0"/>
    <numFmt numFmtId="171" formatCode="0.00"/>
    <numFmt numFmtId="172" formatCode="0.0"/>
  </numFmts>
  <fonts count="18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8"/>
      <color rgb="FF003300"/>
      <name val="Times New Roman"/>
      <family val="1"/>
      <charset val="204"/>
    </font>
    <font>
      <b val="true"/>
      <sz val="18"/>
      <color rgb="FF003300"/>
      <name val="Times New Roman"/>
      <family val="1"/>
      <charset val="204"/>
    </font>
    <font>
      <b val="true"/>
      <sz val="24"/>
      <color rgb="FF003300"/>
      <name val="Times New Roman"/>
      <family val="1"/>
      <charset val="204"/>
    </font>
    <font>
      <b val="true"/>
      <i val="true"/>
      <sz val="11"/>
      <color rgb="FF0033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36"/>
      <name val="Times New Roman"/>
      <family val="1"/>
      <charset val="204"/>
    </font>
    <font>
      <b val="true"/>
      <i val="true"/>
      <sz val="62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98" workbookViewId="0">
      <pane xSplit="0" ySplit="4" topLeftCell="A5" activePane="bottomLeft" state="frozen"/>
      <selection pane="topLeft" activeCell="A1" activeCellId="0" sqref="A1"/>
      <selection pane="bottomLeft" activeCell="A1" activeCellId="0" sqref="A1:I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4.27"/>
    <col collapsed="false" customWidth="true" hidden="false" outlineLevel="0" max="3" min="3" style="1" width="12.84"/>
    <col collapsed="false" customWidth="true" hidden="false" outlineLevel="0" max="4" min="4" style="1" width="15.13"/>
    <col collapsed="false" customWidth="true" hidden="false" outlineLevel="0" max="5" min="5" style="1" width="15.99"/>
    <col collapsed="false" customWidth="true" hidden="false" outlineLevel="0" max="6" min="6" style="1" width="14.42"/>
    <col collapsed="false" customWidth="true" hidden="false" outlineLevel="0" max="7" min="7" style="1" width="21.7"/>
    <col collapsed="false" customWidth="true" hidden="false" outlineLevel="0" max="8" min="8" style="1" width="13.84"/>
    <col collapsed="false" customWidth="true" hidden="false" outlineLevel="0" max="9" min="9" style="1" width="12.7"/>
    <col collapsed="false" customWidth="false" hidden="false" outlineLevel="0" max="257" min="10" style="1" width="8.84"/>
  </cols>
  <sheetData>
    <row r="1" customFormat="false" ht="67.5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  <c r="I1" s="3"/>
    </row>
    <row r="2" s="6" customFormat="true" ht="19.5" hidden="false" customHeight="false" outlineLevel="0" collapsed="false">
      <c r="A2" s="4" t="s">
        <v>2</v>
      </c>
      <c r="B2" s="4"/>
      <c r="C2" s="4"/>
      <c r="D2" s="5" t="s">
        <v>3</v>
      </c>
      <c r="E2" s="5"/>
      <c r="F2" s="5"/>
      <c r="G2" s="5"/>
      <c r="H2" s="5" t="s">
        <v>4</v>
      </c>
      <c r="I2" s="5"/>
    </row>
    <row r="3" s="6" customFormat="true" ht="18.75" hidden="false" customHeight="false" outlineLevel="0" collapsed="false">
      <c r="A3" s="7" t="s">
        <v>5</v>
      </c>
      <c r="B3" s="8" t="s">
        <v>6</v>
      </c>
      <c r="C3" s="9" t="s">
        <v>7</v>
      </c>
      <c r="D3" s="10" t="s">
        <v>8</v>
      </c>
      <c r="E3" s="8" t="s">
        <v>9</v>
      </c>
      <c r="F3" s="8" t="s">
        <v>10</v>
      </c>
      <c r="G3" s="9" t="s">
        <v>11</v>
      </c>
      <c r="H3" s="11" t="s">
        <v>12</v>
      </c>
      <c r="I3" s="11"/>
    </row>
    <row r="4" s="6" customFormat="true" ht="19.5" hidden="false" customHeight="false" outlineLevel="0" collapsed="false">
      <c r="A4" s="12" t="s">
        <v>13</v>
      </c>
      <c r="B4" s="13" t="s">
        <v>13</v>
      </c>
      <c r="C4" s="14" t="s">
        <v>14</v>
      </c>
      <c r="D4" s="15" t="s">
        <v>15</v>
      </c>
      <c r="E4" s="13" t="s">
        <v>15</v>
      </c>
      <c r="F4" s="13" t="s">
        <v>15</v>
      </c>
      <c r="G4" s="14" t="s">
        <v>15</v>
      </c>
      <c r="H4" s="15" t="s">
        <v>10</v>
      </c>
      <c r="I4" s="14" t="s">
        <v>11</v>
      </c>
    </row>
    <row r="5" s="17" customFormat="true" ht="20.25" hidden="false" customHeight="false" outlineLevel="0" collapsed="false">
      <c r="A5" s="16" t="s">
        <v>16</v>
      </c>
      <c r="B5" s="16"/>
      <c r="C5" s="16"/>
      <c r="D5" s="16"/>
      <c r="E5" s="16"/>
      <c r="F5" s="16"/>
      <c r="G5" s="16"/>
      <c r="H5" s="16"/>
      <c r="I5" s="16"/>
    </row>
    <row r="6" s="6" customFormat="true" ht="19.5" hidden="false" customHeight="false" outlineLevel="0" collapsed="false">
      <c r="A6" s="18" t="n">
        <v>50</v>
      </c>
      <c r="B6" s="19" t="n">
        <v>185</v>
      </c>
      <c r="C6" s="20" t="n">
        <v>6</v>
      </c>
      <c r="D6" s="21" t="n">
        <f aca="false">ROUND(A6*B6*G6/1000000,2)</f>
        <v>129.5</v>
      </c>
      <c r="E6" s="22" t="n">
        <f aca="false">G6/I6</f>
        <v>777.777777777778</v>
      </c>
      <c r="F6" s="22" t="n">
        <f aca="false">SUM(H6*E6)</f>
        <v>720.164609053498</v>
      </c>
      <c r="G6" s="23" t="n">
        <v>14000</v>
      </c>
      <c r="H6" s="24" t="n">
        <f aca="false">SUM(1/((B6-5)/1000*C6))</f>
        <v>0.925925925925926</v>
      </c>
      <c r="I6" s="25" t="n">
        <f aca="false">ROUND(1/A6/B6/C6*1000000,1)</f>
        <v>18</v>
      </c>
    </row>
    <row r="7" s="6" customFormat="true" ht="18.75" hidden="false" customHeight="false" outlineLevel="0" collapsed="false">
      <c r="A7" s="26" t="n">
        <v>37</v>
      </c>
      <c r="B7" s="27" t="n">
        <v>160</v>
      </c>
      <c r="C7" s="28" t="n">
        <v>6</v>
      </c>
      <c r="D7" s="29" t="n">
        <f aca="false">ROUND(A7*B7*G7/1000000,2)</f>
        <v>82.88</v>
      </c>
      <c r="E7" s="30" t="n">
        <f aca="false">G7/I7</f>
        <v>496.45390070922</v>
      </c>
      <c r="F7" s="30" t="n">
        <f aca="false">SUM(H7*E7)</f>
        <v>533.821398612064</v>
      </c>
      <c r="G7" s="31" t="n">
        <v>14000</v>
      </c>
      <c r="H7" s="32" t="n">
        <f aca="false">SUM(1/((B7-5)/1000*C7))</f>
        <v>1.0752688172043</v>
      </c>
      <c r="I7" s="28" t="n">
        <f aca="false">ROUND(1/A7/B7/C7*1000000,1)</f>
        <v>28.2</v>
      </c>
    </row>
    <row r="8" s="6" customFormat="true" ht="18.75" hidden="false" customHeight="false" outlineLevel="0" collapsed="false">
      <c r="A8" s="26" t="n">
        <v>37</v>
      </c>
      <c r="B8" s="27" t="n">
        <v>160</v>
      </c>
      <c r="C8" s="28" t="n">
        <v>4</v>
      </c>
      <c r="D8" s="29" t="n">
        <f aca="false">ROUND(A8*B8*G8/1000000,2)</f>
        <v>82.88</v>
      </c>
      <c r="E8" s="30" t="n">
        <f aca="false">G8/I8</f>
        <v>331.75355450237</v>
      </c>
      <c r="F8" s="30" t="n">
        <f aca="false">SUM(H8*E8)</f>
        <v>535.086378229629</v>
      </c>
      <c r="G8" s="31" t="n">
        <v>14000</v>
      </c>
      <c r="H8" s="32" t="n">
        <f aca="false">SUM(1/((B8-5)/1000*C8))</f>
        <v>1.61290322580645</v>
      </c>
      <c r="I8" s="28" t="n">
        <f aca="false">ROUND(1/A8/B8/C8*1000000,1)</f>
        <v>42.2</v>
      </c>
    </row>
    <row r="9" s="6" customFormat="true" ht="18.75" hidden="false" customHeight="false" outlineLevel="0" collapsed="false">
      <c r="A9" s="26" t="n">
        <v>37</v>
      </c>
      <c r="B9" s="27" t="n">
        <v>160</v>
      </c>
      <c r="C9" s="28" t="n">
        <v>3</v>
      </c>
      <c r="D9" s="29" t="n">
        <f aca="false">ROUND(A9*B9*G9/1000000,2)</f>
        <v>82.88</v>
      </c>
      <c r="E9" s="30" t="n">
        <f aca="false">G9/I9</f>
        <v>248.66785079929</v>
      </c>
      <c r="F9" s="30" t="n">
        <f aca="false">SUM(H9*E9)</f>
        <v>534.769571611376</v>
      </c>
      <c r="G9" s="31" t="n">
        <v>14000</v>
      </c>
      <c r="H9" s="32" t="n">
        <f aca="false">SUM(1/((B9-5)/1000*C9))</f>
        <v>2.1505376344086</v>
      </c>
      <c r="I9" s="28" t="n">
        <f aca="false">ROUND(1/A9/B9/C9*1000000,1)</f>
        <v>56.3</v>
      </c>
    </row>
    <row r="10" s="6" customFormat="true" ht="18.75" hidden="false" customHeight="false" outlineLevel="0" collapsed="false">
      <c r="A10" s="26" t="n">
        <v>37</v>
      </c>
      <c r="B10" s="27" t="n">
        <v>160</v>
      </c>
      <c r="C10" s="28" t="n">
        <v>2</v>
      </c>
      <c r="D10" s="29" t="n">
        <f aca="false">ROUND(A10*B10*G10/1000000,2)</f>
        <v>82.88</v>
      </c>
      <c r="E10" s="30" t="n">
        <f aca="false">G10/I10</f>
        <v>165.680473372781</v>
      </c>
      <c r="F10" s="30" t="n">
        <f aca="false">SUM(H10*E10)</f>
        <v>534.453139912197</v>
      </c>
      <c r="G10" s="31" t="n">
        <v>14000</v>
      </c>
      <c r="H10" s="32" t="n">
        <f aca="false">SUM(1/((B10-5)/1000*C10))</f>
        <v>3.2258064516129</v>
      </c>
      <c r="I10" s="28" t="n">
        <f aca="false">ROUND(1/A10/B10/C10*1000000,1)</f>
        <v>84.5</v>
      </c>
    </row>
    <row r="11" s="6" customFormat="true" ht="18.75" hidden="false" customHeight="false" outlineLevel="0" collapsed="false">
      <c r="A11" s="26" t="n">
        <v>36</v>
      </c>
      <c r="B11" s="27" t="n">
        <v>140</v>
      </c>
      <c r="C11" s="28" t="n">
        <v>3</v>
      </c>
      <c r="D11" s="29" t="n">
        <f aca="false">ROUND(A11*B11*G11/1000000,2)</f>
        <v>70.56</v>
      </c>
      <c r="E11" s="30" t="n">
        <f aca="false">G11/I11</f>
        <v>211.800302571861</v>
      </c>
      <c r="F11" s="30" t="n">
        <f aca="false">SUM(H11*E11)</f>
        <v>522.963710053977</v>
      </c>
      <c r="G11" s="31" t="n">
        <v>14000</v>
      </c>
      <c r="H11" s="32" t="n">
        <f aca="false">SUM(1/((B11-5)/1000*C11))</f>
        <v>2.46913580246914</v>
      </c>
      <c r="I11" s="28" t="n">
        <f aca="false">ROUND(1/A11/B11/C11*1000000,1)</f>
        <v>66.1</v>
      </c>
    </row>
    <row r="12" s="6" customFormat="true" ht="18.75" hidden="false" customHeight="false" outlineLevel="0" collapsed="false">
      <c r="A12" s="26" t="n">
        <v>36</v>
      </c>
      <c r="B12" s="27" t="n">
        <v>140</v>
      </c>
      <c r="C12" s="28" t="n">
        <v>4</v>
      </c>
      <c r="D12" s="29" t="n">
        <f aca="false">ROUND(A12*B12*G12/1000000,2)</f>
        <v>70.56</v>
      </c>
      <c r="E12" s="30" t="n">
        <f aca="false">G12/I12</f>
        <v>282.258064516129</v>
      </c>
      <c r="F12" s="30" t="n">
        <f aca="false">SUM(H12*E12)</f>
        <v>522.700119474313</v>
      </c>
      <c r="G12" s="31" t="n">
        <v>14000</v>
      </c>
      <c r="H12" s="32" t="n">
        <f aca="false">SUM(1/((B12-5)/1000*C12))</f>
        <v>1.85185185185185</v>
      </c>
      <c r="I12" s="28" t="n">
        <f aca="false">ROUND(1/A12/B12/C12*1000000,1)</f>
        <v>49.6</v>
      </c>
    </row>
    <row r="13" s="6" customFormat="true" ht="19.5" hidden="false" customHeight="false" outlineLevel="0" collapsed="false">
      <c r="A13" s="33" t="n">
        <v>36</v>
      </c>
      <c r="B13" s="34" t="n">
        <v>140</v>
      </c>
      <c r="C13" s="35" t="n">
        <v>6</v>
      </c>
      <c r="D13" s="36" t="n">
        <f aca="false">ROUND(A13*B13*G13/1000000,2)</f>
        <v>70.56</v>
      </c>
      <c r="E13" s="37" t="n">
        <f aca="false">G13/I13</f>
        <v>422.960725075529</v>
      </c>
      <c r="F13" s="37" t="n">
        <f aca="false">SUM(H13*E13)</f>
        <v>522.173734661147</v>
      </c>
      <c r="G13" s="38" t="n">
        <v>14000</v>
      </c>
      <c r="H13" s="39" t="n">
        <f aca="false">SUM(1/((B13-5)/1000*C13))</f>
        <v>1.23456790123457</v>
      </c>
      <c r="I13" s="40" t="n">
        <f aca="false">ROUND(1/A13/B13/C13*1000000,1)</f>
        <v>33.1</v>
      </c>
    </row>
    <row r="14" s="42" customFormat="true" ht="20.25" hidden="false" customHeight="false" outlineLevel="0" collapsed="false">
      <c r="A14" s="41" t="s">
        <v>17</v>
      </c>
      <c r="B14" s="41"/>
      <c r="C14" s="41"/>
      <c r="D14" s="41"/>
      <c r="E14" s="41"/>
      <c r="F14" s="41"/>
      <c r="G14" s="41"/>
      <c r="H14" s="41"/>
      <c r="I14" s="41"/>
    </row>
    <row r="15" s="6" customFormat="true" ht="19.5" hidden="false" customHeight="false" outlineLevel="0" collapsed="false">
      <c r="A15" s="18" t="n">
        <v>50</v>
      </c>
      <c r="B15" s="19" t="n">
        <v>185</v>
      </c>
      <c r="C15" s="20" t="n">
        <v>6</v>
      </c>
      <c r="D15" s="43" t="n">
        <f aca="false">ROUND(A15*B15*G15/1000000,2)</f>
        <v>111</v>
      </c>
      <c r="E15" s="44" t="n">
        <f aca="false">G15/I15</f>
        <v>666.666666666667</v>
      </c>
      <c r="F15" s="22" t="n">
        <f aca="false">SUM(H15*E15)</f>
        <v>617.283950617284</v>
      </c>
      <c r="G15" s="45" t="n">
        <v>12000</v>
      </c>
      <c r="H15" s="24" t="n">
        <f aca="false">SUM(1/((B15-5)/1000*C15))</f>
        <v>0.925925925925926</v>
      </c>
      <c r="I15" s="25" t="n">
        <f aca="false">ROUND(1/A15/B15/C15*1000000,1)</f>
        <v>18</v>
      </c>
    </row>
    <row r="16" s="6" customFormat="true" ht="18.75" hidden="false" customHeight="false" outlineLevel="0" collapsed="false">
      <c r="A16" s="26" t="n">
        <v>37</v>
      </c>
      <c r="B16" s="27" t="n">
        <v>160</v>
      </c>
      <c r="C16" s="28" t="n">
        <v>6</v>
      </c>
      <c r="D16" s="46" t="n">
        <f aca="false">ROUND(A16*B16*G16/1000000,2)</f>
        <v>71.04</v>
      </c>
      <c r="E16" s="47" t="n">
        <f aca="false">G16/I16</f>
        <v>425.531914893617</v>
      </c>
      <c r="F16" s="30" t="n">
        <f aca="false">SUM(H16*E16)</f>
        <v>457.561198810341</v>
      </c>
      <c r="G16" s="31" t="n">
        <v>12000</v>
      </c>
      <c r="H16" s="32" t="n">
        <f aca="false">SUM(1/((B16-5)/1000*C16))</f>
        <v>1.0752688172043</v>
      </c>
      <c r="I16" s="28" t="n">
        <f aca="false">ROUND(1/A16/B16/C16*1000000,1)</f>
        <v>28.2</v>
      </c>
    </row>
    <row r="17" s="6" customFormat="true" ht="18.75" hidden="false" customHeight="false" outlineLevel="0" collapsed="false">
      <c r="A17" s="26" t="n">
        <v>37</v>
      </c>
      <c r="B17" s="27" t="n">
        <v>160</v>
      </c>
      <c r="C17" s="28" t="n">
        <v>4</v>
      </c>
      <c r="D17" s="46" t="n">
        <f aca="false">ROUND(A17*B17*G17/1000000,2)</f>
        <v>71.04</v>
      </c>
      <c r="E17" s="47" t="n">
        <f aca="false">G17/I17</f>
        <v>284.36018957346</v>
      </c>
      <c r="F17" s="30" t="n">
        <f aca="false">SUM(H17*E17)</f>
        <v>458.645467053967</v>
      </c>
      <c r="G17" s="31" t="n">
        <v>12000</v>
      </c>
      <c r="H17" s="32" t="n">
        <f aca="false">SUM(1/((B17-5)/1000*C17))</f>
        <v>1.61290322580645</v>
      </c>
      <c r="I17" s="28" t="n">
        <f aca="false">ROUND(1/A17/B17/C17*1000000,1)</f>
        <v>42.2</v>
      </c>
    </row>
    <row r="18" s="6" customFormat="true" ht="18.75" hidden="false" customHeight="false" outlineLevel="0" collapsed="false">
      <c r="A18" s="26" t="n">
        <v>37</v>
      </c>
      <c r="B18" s="27" t="n">
        <v>160</v>
      </c>
      <c r="C18" s="28" t="n">
        <v>3</v>
      </c>
      <c r="D18" s="46" t="n">
        <f aca="false">ROUND(A18*B18*G18/1000000,2)</f>
        <v>71.04</v>
      </c>
      <c r="E18" s="47" t="n">
        <f aca="false">G18/I18</f>
        <v>213.143872113677</v>
      </c>
      <c r="F18" s="30" t="n">
        <f aca="false">SUM(H18*E18)</f>
        <v>458.373918524036</v>
      </c>
      <c r="G18" s="31" t="n">
        <v>12000</v>
      </c>
      <c r="H18" s="32" t="n">
        <f aca="false">SUM(1/((B18-5)/1000*C18))</f>
        <v>2.1505376344086</v>
      </c>
      <c r="I18" s="28" t="n">
        <f aca="false">ROUND(1/A18/B18/C18*1000000,1)</f>
        <v>56.3</v>
      </c>
    </row>
    <row r="19" s="6" customFormat="true" ht="19.5" hidden="false" customHeight="false" outlineLevel="0" collapsed="false">
      <c r="A19" s="48" t="n">
        <v>37</v>
      </c>
      <c r="B19" s="49" t="n">
        <v>160</v>
      </c>
      <c r="C19" s="40" t="n">
        <v>2</v>
      </c>
      <c r="D19" s="50" t="n">
        <f aca="false">ROUND(A19*B19*G19/1000000,2)</f>
        <v>71.04</v>
      </c>
      <c r="E19" s="51" t="n">
        <f aca="false">G19/I19</f>
        <v>142.011834319527</v>
      </c>
      <c r="F19" s="37" t="n">
        <f aca="false">SUM(H19*E19)</f>
        <v>458.102691353312</v>
      </c>
      <c r="G19" s="38" t="n">
        <v>12000</v>
      </c>
      <c r="H19" s="39" t="n">
        <f aca="false">SUM(1/((B19-5)/1000*C19))</f>
        <v>3.2258064516129</v>
      </c>
      <c r="I19" s="40" t="n">
        <f aca="false">ROUND(1/A19/B19/C19*1000000,1)</f>
        <v>84.5</v>
      </c>
    </row>
    <row r="20" s="42" customFormat="true" ht="20.25" hidden="false" customHeight="false" outlineLevel="0" collapsed="false">
      <c r="A20" s="41" t="s">
        <v>18</v>
      </c>
      <c r="B20" s="41"/>
      <c r="C20" s="41"/>
      <c r="D20" s="41"/>
      <c r="E20" s="41"/>
      <c r="F20" s="41"/>
      <c r="G20" s="41"/>
      <c r="H20" s="41"/>
      <c r="I20" s="41"/>
    </row>
    <row r="21" s="6" customFormat="true" ht="19.5" hidden="false" customHeight="false" outlineLevel="0" collapsed="false">
      <c r="A21" s="18" t="n">
        <v>37</v>
      </c>
      <c r="B21" s="19" t="n">
        <v>197</v>
      </c>
      <c r="C21" s="20" t="n">
        <v>6</v>
      </c>
      <c r="D21" s="52" t="n">
        <f aca="false">ROUND(A21*B21*G21/1000000,2)</f>
        <v>102.05</v>
      </c>
      <c r="E21" s="53" t="n">
        <f aca="false">G21/I21</f>
        <v>611.353711790393</v>
      </c>
      <c r="F21" s="54" t="n">
        <f aca="false">SUM(H21*E21)</f>
        <v>530.688985929161</v>
      </c>
      <c r="G21" s="45" t="n">
        <v>14000</v>
      </c>
      <c r="H21" s="55" t="n">
        <f aca="false">SUM(1/((B21-5)/1000*C21))</f>
        <v>0.868055555555556</v>
      </c>
      <c r="I21" s="20" t="n">
        <f aca="false">ROUND(1/A21/B21/C21*1000000,1)</f>
        <v>22.9</v>
      </c>
    </row>
    <row r="22" s="6" customFormat="true" ht="18.75" hidden="false" customHeight="false" outlineLevel="0" collapsed="false">
      <c r="A22" s="26" t="n">
        <v>35</v>
      </c>
      <c r="B22" s="27" t="n">
        <v>150</v>
      </c>
      <c r="C22" s="28" t="n">
        <v>6</v>
      </c>
      <c r="D22" s="46" t="n">
        <f aca="false">ROUND(A22*B22*G22/1000000,2)</f>
        <v>73.5</v>
      </c>
      <c r="E22" s="47" t="n">
        <f aca="false">G22/I22</f>
        <v>441.640378548896</v>
      </c>
      <c r="F22" s="30" t="n">
        <f aca="false">SUM(H22*E22)</f>
        <v>507.63261902172</v>
      </c>
      <c r="G22" s="31" t="n">
        <v>14000</v>
      </c>
      <c r="H22" s="32" t="n">
        <f aca="false">SUM(1/((B22-5)/1000*C22))</f>
        <v>1.14942528735632</v>
      </c>
      <c r="I22" s="28" t="n">
        <f aca="false">ROUND(1/A22/B22/C22*1000000,1)</f>
        <v>31.7</v>
      </c>
    </row>
    <row r="23" s="6" customFormat="true" ht="18.75" hidden="false" customHeight="false" outlineLevel="0" collapsed="false">
      <c r="A23" s="26" t="n">
        <v>27</v>
      </c>
      <c r="B23" s="27" t="n">
        <v>150</v>
      </c>
      <c r="C23" s="28" t="n">
        <v>6</v>
      </c>
      <c r="D23" s="46" t="n">
        <f aca="false">ROUND(A23*B23*G23/1000000,2)</f>
        <v>56.7</v>
      </c>
      <c r="E23" s="47" t="n">
        <f aca="false">G23/I23</f>
        <v>339.805825242718</v>
      </c>
      <c r="F23" s="30" t="n">
        <f aca="false">SUM(H23*E23)</f>
        <v>390.581408324964</v>
      </c>
      <c r="G23" s="31" t="n">
        <v>14000</v>
      </c>
      <c r="H23" s="32" t="n">
        <f aca="false">SUM(1/((B23-5)/1000*C23))</f>
        <v>1.14942528735632</v>
      </c>
      <c r="I23" s="28" t="n">
        <f aca="false">ROUND(1/A23/B23/C23*1000000,1)</f>
        <v>41.2</v>
      </c>
    </row>
    <row r="24" s="6" customFormat="true" ht="18.75" hidden="false" customHeight="false" outlineLevel="0" collapsed="false">
      <c r="A24" s="26" t="n">
        <v>25</v>
      </c>
      <c r="B24" s="27" t="n">
        <v>195</v>
      </c>
      <c r="C24" s="28" t="n">
        <v>6</v>
      </c>
      <c r="D24" s="46" t="n">
        <f aca="false">ROUND(A24*B24*G24/1000000,2)</f>
        <v>68.25</v>
      </c>
      <c r="E24" s="47" t="n">
        <f aca="false">G24/I24</f>
        <v>409.356725146199</v>
      </c>
      <c r="F24" s="30" t="n">
        <f aca="false">SUM(H24*E24)</f>
        <v>359.084846619473</v>
      </c>
      <c r="G24" s="31" t="n">
        <v>14000</v>
      </c>
      <c r="H24" s="32" t="n">
        <f aca="false">SUM(1/((B24-5)/1000*C24))</f>
        <v>0.87719298245614</v>
      </c>
      <c r="I24" s="28" t="n">
        <f aca="false">ROUND(1/A24/B24/C24*1000000,1)</f>
        <v>34.2</v>
      </c>
    </row>
    <row r="25" s="6" customFormat="true" ht="18.75" hidden="false" customHeight="false" outlineLevel="0" collapsed="false">
      <c r="A25" s="26" t="n">
        <v>25</v>
      </c>
      <c r="B25" s="27" t="n">
        <v>195</v>
      </c>
      <c r="C25" s="28" t="n">
        <v>4</v>
      </c>
      <c r="D25" s="46" t="n">
        <f aca="false">ROUND(A25*B25*G25/1000000,2)</f>
        <v>68.25</v>
      </c>
      <c r="E25" s="47" t="n">
        <f aca="false">G25/I25</f>
        <v>272.904483430799</v>
      </c>
      <c r="F25" s="30" t="n">
        <f aca="false">SUM(H25*E25)</f>
        <v>359.084846619473</v>
      </c>
      <c r="G25" s="31" t="n">
        <v>14000</v>
      </c>
      <c r="H25" s="32" t="n">
        <f aca="false">SUM(1/((B25-5)/1000*C25))</f>
        <v>1.31578947368421</v>
      </c>
      <c r="I25" s="28" t="n">
        <f aca="false">ROUND(1/A25/B25/C25*1000000,1)</f>
        <v>51.3</v>
      </c>
    </row>
    <row r="26" s="6" customFormat="true" ht="18.75" hidden="false" customHeight="false" outlineLevel="0" collapsed="false">
      <c r="A26" s="26" t="n">
        <v>25</v>
      </c>
      <c r="B26" s="27" t="n">
        <v>150</v>
      </c>
      <c r="C26" s="28" t="n">
        <v>5</v>
      </c>
      <c r="D26" s="46" t="n">
        <f aca="false">ROUND(A26*B26*G26/1000000,2)</f>
        <v>52.5</v>
      </c>
      <c r="E26" s="47" t="n">
        <f aca="false">G26/I26</f>
        <v>262.66416510319</v>
      </c>
      <c r="F26" s="30" t="n">
        <f aca="false">SUM(H26*E26)</f>
        <v>362.29540014233</v>
      </c>
      <c r="G26" s="31" t="n">
        <v>14000</v>
      </c>
      <c r="H26" s="32" t="n">
        <f aca="false">SUM(1/((B26-5)/1000*C26))</f>
        <v>1.37931034482759</v>
      </c>
      <c r="I26" s="28" t="n">
        <f aca="false">ROUND(1/A26/B26/C26*1000000,1)</f>
        <v>53.3</v>
      </c>
    </row>
    <row r="27" s="6" customFormat="true" ht="18.75" hidden="false" customHeight="false" outlineLevel="0" collapsed="false">
      <c r="A27" s="26" t="n">
        <v>25</v>
      </c>
      <c r="B27" s="27" t="n">
        <v>150</v>
      </c>
      <c r="C27" s="28" t="n">
        <v>4</v>
      </c>
      <c r="D27" s="46" t="n">
        <f aca="false">ROUND(A27*B27*G27/1000000,2)</f>
        <v>52.5</v>
      </c>
      <c r="E27" s="47" t="n">
        <f aca="false">G27/I27</f>
        <v>209.895052473763</v>
      </c>
      <c r="F27" s="30" t="n">
        <f aca="false">SUM(H27*E27)</f>
        <v>361.888021506488</v>
      </c>
      <c r="G27" s="31" t="n">
        <v>14000</v>
      </c>
      <c r="H27" s="32" t="n">
        <f aca="false">SUM(1/((B27-5)/1000*C27))</f>
        <v>1.72413793103448</v>
      </c>
      <c r="I27" s="28" t="n">
        <f aca="false">ROUND(1/A27/B27/C27*1000000,1)</f>
        <v>66.7</v>
      </c>
    </row>
    <row r="28" s="6" customFormat="true" ht="18.75" hidden="false" customHeight="false" outlineLevel="0" collapsed="false">
      <c r="A28" s="26" t="n">
        <v>19</v>
      </c>
      <c r="B28" s="27" t="n">
        <v>140</v>
      </c>
      <c r="C28" s="28" t="n">
        <v>3</v>
      </c>
      <c r="D28" s="46" t="n">
        <f aca="false">ROUND(A28*B28*G28/1000000,2)</f>
        <v>37.24</v>
      </c>
      <c r="E28" s="47" t="n">
        <f aca="false">G28/I28</f>
        <v>111.731843575419</v>
      </c>
      <c r="F28" s="30" t="n">
        <f aca="false">SUM(H28*E28)</f>
        <v>275.881095247948</v>
      </c>
      <c r="G28" s="31" t="n">
        <v>14000</v>
      </c>
      <c r="H28" s="32" t="n">
        <f aca="false">SUM(1/((B28-5)/1000*C28))</f>
        <v>2.46913580246914</v>
      </c>
      <c r="I28" s="28" t="n">
        <f aca="false">ROUND(1/A28/B28/C28*1000000,1)</f>
        <v>125.3</v>
      </c>
    </row>
    <row r="29" s="6" customFormat="true" ht="18.75" hidden="false" customHeight="false" outlineLevel="0" collapsed="false">
      <c r="A29" s="26" t="n">
        <v>19</v>
      </c>
      <c r="B29" s="27" t="n">
        <v>140</v>
      </c>
      <c r="C29" s="28" t="n">
        <v>4</v>
      </c>
      <c r="D29" s="46" t="n">
        <f aca="false">ROUND(A29*B29*G29/1000000,2)</f>
        <v>37.24</v>
      </c>
      <c r="E29" s="47" t="n">
        <f aca="false">G29/I29</f>
        <v>148.936170212766</v>
      </c>
      <c r="F29" s="30" t="n">
        <f aca="false">SUM(H29*E29)</f>
        <v>275.807722616233</v>
      </c>
      <c r="G29" s="31" t="n">
        <v>14000</v>
      </c>
      <c r="H29" s="32" t="n">
        <f aca="false">SUM(1/((B29-5)/1000*C29))</f>
        <v>1.85185185185185</v>
      </c>
      <c r="I29" s="28" t="n">
        <f aca="false">ROUND(1/A29/B29/C29*1000000,1)</f>
        <v>94</v>
      </c>
    </row>
    <row r="30" s="6" customFormat="true" ht="18.75" hidden="false" customHeight="false" outlineLevel="0" collapsed="false">
      <c r="A30" s="26" t="n">
        <v>19</v>
      </c>
      <c r="B30" s="27" t="n">
        <v>140</v>
      </c>
      <c r="C30" s="28" t="n">
        <v>6</v>
      </c>
      <c r="D30" s="46" t="n">
        <f aca="false">ROUND(A30*B30*G30/1000000,2)</f>
        <v>37.24</v>
      </c>
      <c r="E30" s="47" t="n">
        <f aca="false">G30/I30</f>
        <v>223.285486443381</v>
      </c>
      <c r="F30" s="30" t="n">
        <f aca="false">SUM(H30*E30)</f>
        <v>275.661094374545</v>
      </c>
      <c r="G30" s="31" t="n">
        <v>14000</v>
      </c>
      <c r="H30" s="32" t="n">
        <f aca="false">SUM(1/((B30-5)/1000*C30))</f>
        <v>1.23456790123457</v>
      </c>
      <c r="I30" s="28" t="n">
        <f aca="false">ROUND(1/A30/B30/C30*1000000,1)</f>
        <v>62.7</v>
      </c>
    </row>
    <row r="31" s="6" customFormat="true" ht="18.75" hidden="false" customHeight="false" outlineLevel="0" collapsed="false">
      <c r="A31" s="26" t="n">
        <v>19</v>
      </c>
      <c r="B31" s="27" t="n">
        <v>185</v>
      </c>
      <c r="C31" s="28" t="n">
        <v>3</v>
      </c>
      <c r="D31" s="46" t="n">
        <f aca="false">ROUND(A31*B31*G31/1000000,2)</f>
        <v>49.21</v>
      </c>
      <c r="E31" s="47" t="n">
        <f aca="false">G31/I31</f>
        <v>147.679324894515</v>
      </c>
      <c r="F31" s="30" t="n">
        <f aca="false">SUM(H31*E31)</f>
        <v>273.480231286138</v>
      </c>
      <c r="G31" s="31" t="n">
        <v>14000</v>
      </c>
      <c r="H31" s="32" t="n">
        <f aca="false">SUM(1/((B31-5)/1000*C31))</f>
        <v>1.85185185185185</v>
      </c>
      <c r="I31" s="28" t="n">
        <f aca="false">ROUND(1/A31/B31/C31*1000000,1)</f>
        <v>94.8</v>
      </c>
    </row>
    <row r="32" s="6" customFormat="true" ht="18.75" hidden="false" customHeight="false" outlineLevel="0" collapsed="false">
      <c r="A32" s="26" t="n">
        <v>19</v>
      </c>
      <c r="B32" s="27" t="n">
        <v>185</v>
      </c>
      <c r="C32" s="28" t="n">
        <v>4</v>
      </c>
      <c r="D32" s="46" t="n">
        <f aca="false">ROUND(A32*B32*G32/1000000,2)</f>
        <v>49.21</v>
      </c>
      <c r="E32" s="47" t="n">
        <f aca="false">G32/I32</f>
        <v>196.90576652602</v>
      </c>
      <c r="F32" s="30" t="n">
        <f aca="false">SUM(H32*E32)</f>
        <v>273.480231286138</v>
      </c>
      <c r="G32" s="31" t="n">
        <v>14000</v>
      </c>
      <c r="H32" s="32" t="n">
        <f aca="false">SUM(1/((B32-5)/1000*C32))</f>
        <v>1.38888888888889</v>
      </c>
      <c r="I32" s="28" t="n">
        <f aca="false">ROUND(1/A32/B32/C32*1000000,1)</f>
        <v>71.1</v>
      </c>
    </row>
    <row r="33" s="6" customFormat="true" ht="19.5" hidden="false" customHeight="false" outlineLevel="0" collapsed="false">
      <c r="A33" s="33" t="n">
        <v>19</v>
      </c>
      <c r="B33" s="34" t="n">
        <v>185</v>
      </c>
      <c r="C33" s="35" t="n">
        <v>6</v>
      </c>
      <c r="D33" s="56" t="n">
        <f aca="false">ROUND(A33*B33*G33/1000000,2)</f>
        <v>49.21</v>
      </c>
      <c r="E33" s="57" t="n">
        <f aca="false">G33/I33</f>
        <v>295.35864978903</v>
      </c>
      <c r="F33" s="58" t="n">
        <f aca="false">SUM(H33*E33)</f>
        <v>273.480231286138</v>
      </c>
      <c r="G33" s="59" t="n">
        <v>14000</v>
      </c>
      <c r="H33" s="60" t="n">
        <f aca="false">SUM(1/((B33-5)/1000*C33))</f>
        <v>0.925925925925926</v>
      </c>
      <c r="I33" s="35" t="n">
        <f aca="false">ROUND(1/A33/B33/C33*1000000,1)</f>
        <v>47.4</v>
      </c>
    </row>
    <row r="34" s="42" customFormat="true" ht="20.25" hidden="false" customHeight="false" outlineLevel="0" collapsed="false">
      <c r="A34" s="41" t="s">
        <v>19</v>
      </c>
      <c r="B34" s="41"/>
      <c r="C34" s="41"/>
      <c r="D34" s="41"/>
      <c r="E34" s="41"/>
      <c r="F34" s="41"/>
      <c r="G34" s="41"/>
      <c r="H34" s="41"/>
      <c r="I34" s="41"/>
    </row>
    <row r="35" s="6" customFormat="true" ht="19.5" hidden="false" customHeight="false" outlineLevel="0" collapsed="false">
      <c r="A35" s="18" t="n">
        <v>37</v>
      </c>
      <c r="B35" s="19" t="n">
        <v>197</v>
      </c>
      <c r="C35" s="20" t="n">
        <v>6</v>
      </c>
      <c r="D35" s="43" t="n">
        <f aca="false">ROUND(A35*B35*G35/1000000,2)</f>
        <v>87.47</v>
      </c>
      <c r="E35" s="44" t="n">
        <f aca="false">G35/I35</f>
        <v>524.017467248908</v>
      </c>
      <c r="F35" s="22" t="n">
        <f aca="false">SUM(H35*E35)</f>
        <v>454.876273653566</v>
      </c>
      <c r="G35" s="61" t="n">
        <v>12000</v>
      </c>
      <c r="H35" s="62" t="n">
        <f aca="false">SUM(1/((B35-5)/1000*C35))</f>
        <v>0.868055555555556</v>
      </c>
      <c r="I35" s="20" t="n">
        <f aca="false">ROUND(1/A35/B35/C35*1000000,1)</f>
        <v>22.9</v>
      </c>
    </row>
    <row r="36" s="6" customFormat="true" ht="18.75" hidden="false" customHeight="false" outlineLevel="0" collapsed="false">
      <c r="A36" s="26" t="n">
        <v>35</v>
      </c>
      <c r="B36" s="27" t="n">
        <v>150</v>
      </c>
      <c r="C36" s="28" t="n">
        <v>6</v>
      </c>
      <c r="D36" s="46" t="n">
        <f aca="false">ROUND(A36*B36*G36/1000000,2)</f>
        <v>63</v>
      </c>
      <c r="E36" s="47" t="n">
        <f aca="false">G36/I36</f>
        <v>378.548895899054</v>
      </c>
      <c r="F36" s="30" t="n">
        <f aca="false">SUM(H36*E36)</f>
        <v>435.113673447188</v>
      </c>
      <c r="G36" s="63" t="n">
        <v>12000</v>
      </c>
      <c r="H36" s="64" t="n">
        <f aca="false">SUM(1/((B36-5)/1000*C36))</f>
        <v>1.14942528735632</v>
      </c>
      <c r="I36" s="28" t="n">
        <f aca="false">ROUND(1/A36/B36/C36*1000000,1)</f>
        <v>31.7</v>
      </c>
    </row>
    <row r="37" s="6" customFormat="true" ht="18.75" hidden="false" customHeight="false" outlineLevel="0" collapsed="false">
      <c r="A37" s="26" t="n">
        <v>27</v>
      </c>
      <c r="B37" s="27" t="n">
        <v>150</v>
      </c>
      <c r="C37" s="28" t="n">
        <v>6</v>
      </c>
      <c r="D37" s="46" t="n">
        <f aca="false">ROUND(A37*B37*G37/1000000,2)</f>
        <v>48.6</v>
      </c>
      <c r="E37" s="47" t="n">
        <f aca="false">G37/I37</f>
        <v>291.26213592233</v>
      </c>
      <c r="F37" s="30" t="n">
        <f aca="false">SUM(H37*E37)</f>
        <v>334.78406427854</v>
      </c>
      <c r="G37" s="63" t="n">
        <v>12000</v>
      </c>
      <c r="H37" s="64" t="n">
        <f aca="false">SUM(1/((B37-5)/1000*C37))</f>
        <v>1.14942528735632</v>
      </c>
      <c r="I37" s="28" t="n">
        <f aca="false">ROUND(1/A37/B37/C37*1000000,1)</f>
        <v>41.2</v>
      </c>
    </row>
    <row r="38" s="6" customFormat="true" ht="18.75" hidden="false" customHeight="false" outlineLevel="0" collapsed="false">
      <c r="A38" s="26" t="n">
        <v>25</v>
      </c>
      <c r="B38" s="27" t="n">
        <v>195</v>
      </c>
      <c r="C38" s="28" t="n">
        <v>6</v>
      </c>
      <c r="D38" s="46" t="n">
        <f aca="false">ROUND(A38*B38*G38/1000000,2)</f>
        <v>58.5</v>
      </c>
      <c r="E38" s="47" t="n">
        <f aca="false">G38/I38</f>
        <v>350.877192982456</v>
      </c>
      <c r="F38" s="30" t="n">
        <f aca="false">SUM(H38*E38)</f>
        <v>307.787011388119</v>
      </c>
      <c r="G38" s="63" t="n">
        <v>12000</v>
      </c>
      <c r="H38" s="64" t="n">
        <f aca="false">SUM(1/((B38-5)/1000*C38))</f>
        <v>0.87719298245614</v>
      </c>
      <c r="I38" s="28" t="n">
        <f aca="false">ROUND(1/A38/B38/C38*1000000,1)</f>
        <v>34.2</v>
      </c>
    </row>
    <row r="39" s="6" customFormat="true" ht="18.75" hidden="false" customHeight="false" outlineLevel="0" collapsed="false">
      <c r="A39" s="26" t="n">
        <v>25</v>
      </c>
      <c r="B39" s="27" t="n">
        <v>195</v>
      </c>
      <c r="C39" s="28" t="n">
        <v>4</v>
      </c>
      <c r="D39" s="46" t="n">
        <f aca="false">ROUND(A39*B39*G39/1000000,2)</f>
        <v>58.5</v>
      </c>
      <c r="E39" s="47" t="n">
        <f aca="false">G39/I39</f>
        <v>233.918128654971</v>
      </c>
      <c r="F39" s="30" t="n">
        <f aca="false">SUM(H39*E39)</f>
        <v>307.78701138812</v>
      </c>
      <c r="G39" s="63" t="n">
        <v>12000</v>
      </c>
      <c r="H39" s="64" t="n">
        <f aca="false">SUM(1/((B39-5)/1000*C39))</f>
        <v>1.31578947368421</v>
      </c>
      <c r="I39" s="28" t="n">
        <f aca="false">ROUND(1/A39/B39/C39*1000000,1)</f>
        <v>51.3</v>
      </c>
    </row>
    <row r="40" s="6" customFormat="true" ht="18.75" hidden="false" customHeight="false" outlineLevel="0" collapsed="false">
      <c r="A40" s="26" t="n">
        <v>25</v>
      </c>
      <c r="B40" s="27" t="n">
        <v>150</v>
      </c>
      <c r="C40" s="28" t="n">
        <v>5</v>
      </c>
      <c r="D40" s="46" t="n">
        <f aca="false">ROUND(A40*B40*G40/1000000,2)</f>
        <v>45</v>
      </c>
      <c r="E40" s="47" t="n">
        <f aca="false">G40/I40</f>
        <v>225.140712945591</v>
      </c>
      <c r="F40" s="30" t="n">
        <f aca="false">SUM(H40*E40)</f>
        <v>310.538914407712</v>
      </c>
      <c r="G40" s="63" t="n">
        <v>12000</v>
      </c>
      <c r="H40" s="64" t="n">
        <f aca="false">SUM(1/((B40-5)/1000*C40))</f>
        <v>1.37931034482759</v>
      </c>
      <c r="I40" s="28" t="n">
        <f aca="false">ROUND(1/A40/B40/C40*1000000,1)</f>
        <v>53.3</v>
      </c>
    </row>
    <row r="41" s="6" customFormat="true" ht="19.5" hidden="false" customHeight="false" outlineLevel="0" collapsed="false">
      <c r="A41" s="48" t="n">
        <v>25</v>
      </c>
      <c r="B41" s="49" t="n">
        <v>150</v>
      </c>
      <c r="C41" s="40" t="n">
        <v>4</v>
      </c>
      <c r="D41" s="50" t="n">
        <f aca="false">ROUND(A41*B41*G41/1000000,2)</f>
        <v>45</v>
      </c>
      <c r="E41" s="51" t="n">
        <f aca="false">G41/I41</f>
        <v>179.910044977511</v>
      </c>
      <c r="F41" s="37" t="n">
        <f aca="false">SUM(H41*E41)</f>
        <v>310.189732719847</v>
      </c>
      <c r="G41" s="65" t="n">
        <v>12000</v>
      </c>
      <c r="H41" s="66" t="n">
        <f aca="false">SUM(1/((B41-5)/1000*C41))</f>
        <v>1.72413793103448</v>
      </c>
      <c r="I41" s="40" t="n">
        <f aca="false">ROUND(1/A41/B41/C41*1000000,1)</f>
        <v>66.7</v>
      </c>
    </row>
    <row r="42" s="42" customFormat="true" ht="20.25" hidden="false" customHeight="false" outlineLevel="0" collapsed="false">
      <c r="A42" s="41" t="s">
        <v>20</v>
      </c>
      <c r="B42" s="41"/>
      <c r="C42" s="41"/>
      <c r="D42" s="41"/>
      <c r="E42" s="41"/>
      <c r="F42" s="41"/>
      <c r="G42" s="41"/>
      <c r="H42" s="41"/>
      <c r="I42" s="41"/>
    </row>
    <row r="43" s="6" customFormat="true" ht="19.5" hidden="false" customHeight="false" outlineLevel="0" collapsed="false">
      <c r="A43" s="18" t="n">
        <v>28</v>
      </c>
      <c r="B43" s="19" t="n">
        <v>155</v>
      </c>
      <c r="C43" s="20" t="n">
        <v>6</v>
      </c>
      <c r="D43" s="43" t="n">
        <f aca="false">ROUND(A43*B43*G43/1000000,2)</f>
        <v>60.76</v>
      </c>
      <c r="E43" s="44" t="n">
        <f aca="false">G43/I43</f>
        <v>364.583333333333</v>
      </c>
      <c r="F43" s="22" t="n">
        <f aca="false">SUM(H43*E43)</f>
        <v>405.092592592593</v>
      </c>
      <c r="G43" s="61" t="n">
        <v>14000</v>
      </c>
      <c r="H43" s="62" t="n">
        <f aca="false">SUM(1/((B43-5)/1000*C43))</f>
        <v>1.11111111111111</v>
      </c>
      <c r="I43" s="20" t="n">
        <f aca="false">ROUND(1/A43/B43/C43*1000000,1)</f>
        <v>38.4</v>
      </c>
    </row>
    <row r="44" s="6" customFormat="true" ht="18.75" hidden="false" customHeight="false" outlineLevel="0" collapsed="false">
      <c r="A44" s="26" t="n">
        <v>28</v>
      </c>
      <c r="B44" s="27" t="n">
        <v>155</v>
      </c>
      <c r="C44" s="28" t="n">
        <v>4</v>
      </c>
      <c r="D44" s="46" t="n">
        <f aca="false">ROUND(A44*B44*G44/1000000,2)</f>
        <v>60.76</v>
      </c>
      <c r="E44" s="47" t="n">
        <f aca="false">G44/I44</f>
        <v>243.055555555556</v>
      </c>
      <c r="F44" s="30" t="n">
        <f aca="false">SUM(H44*E44)</f>
        <v>405.092592592593</v>
      </c>
      <c r="G44" s="63" t="n">
        <v>14000</v>
      </c>
      <c r="H44" s="64" t="n">
        <f aca="false">SUM(1/((B44-5)/1000*C44))</f>
        <v>1.66666666666667</v>
      </c>
      <c r="I44" s="28" t="n">
        <f aca="false">ROUND(1/A44/B44/C44*1000000,1)</f>
        <v>57.6</v>
      </c>
    </row>
    <row r="45" s="6" customFormat="true" ht="18.75" hidden="false" customHeight="false" outlineLevel="0" collapsed="false">
      <c r="A45" s="26" t="n">
        <v>28</v>
      </c>
      <c r="B45" s="27" t="n">
        <v>135</v>
      </c>
      <c r="C45" s="28" t="n">
        <v>6</v>
      </c>
      <c r="D45" s="46" t="n">
        <f aca="false">ROUND(A45*B45*G45/1000000,2)</f>
        <v>52.92</v>
      </c>
      <c r="E45" s="47" t="n">
        <f aca="false">G45/I45</f>
        <v>317.460317460317</v>
      </c>
      <c r="F45" s="30" t="n">
        <f aca="false">SUM(H45*E45)</f>
        <v>407.000407000407</v>
      </c>
      <c r="G45" s="63" t="n">
        <v>14000</v>
      </c>
      <c r="H45" s="64" t="n">
        <f aca="false">SUM(1/((B45-5)/1000*C45))</f>
        <v>1.28205128205128</v>
      </c>
      <c r="I45" s="28" t="n">
        <f aca="false">ROUND(1/A45/B45/C45*1000000,1)</f>
        <v>44.1</v>
      </c>
    </row>
    <row r="46" s="6" customFormat="true" ht="18.75" hidden="false" customHeight="false" outlineLevel="0" collapsed="false">
      <c r="A46" s="26" t="n">
        <v>28</v>
      </c>
      <c r="B46" s="27" t="n">
        <v>90</v>
      </c>
      <c r="C46" s="28" t="n">
        <v>6</v>
      </c>
      <c r="D46" s="46" t="n">
        <f aca="false">ROUND(A46*B46*G46/1000000,2)</f>
        <v>35.28</v>
      </c>
      <c r="E46" s="47" t="n">
        <f aca="false">G46/I46</f>
        <v>211.800302571861</v>
      </c>
      <c r="F46" s="30" t="n">
        <f aca="false">SUM(H46*E46)</f>
        <v>415.294710925217</v>
      </c>
      <c r="G46" s="63" t="n">
        <v>14000</v>
      </c>
      <c r="H46" s="64" t="n">
        <f aca="false">SUM(1/((B46-5)/1000*C46))</f>
        <v>1.96078431372549</v>
      </c>
      <c r="I46" s="28" t="n">
        <f aca="false">ROUND(1/A46/B46/C46*1000000,1)</f>
        <v>66.1</v>
      </c>
    </row>
    <row r="47" s="6" customFormat="true" ht="18.75" hidden="false" customHeight="false" outlineLevel="0" collapsed="false">
      <c r="A47" s="26" t="n">
        <v>28</v>
      </c>
      <c r="B47" s="27" t="n">
        <v>90</v>
      </c>
      <c r="C47" s="28" t="n">
        <v>4</v>
      </c>
      <c r="D47" s="46" t="n">
        <f aca="false">ROUND(A47*B47*G47/1000000,2)</f>
        <v>35.28</v>
      </c>
      <c r="E47" s="47" t="n">
        <f aca="false">G47/I47</f>
        <v>141.129032258065</v>
      </c>
      <c r="F47" s="30" t="n">
        <f aca="false">SUM(H47*E47)</f>
        <v>415.085388994307</v>
      </c>
      <c r="G47" s="63" t="n">
        <v>14000</v>
      </c>
      <c r="H47" s="64" t="n">
        <f aca="false">SUM(1/((B47-5)/1000*C47))</f>
        <v>2.94117647058824</v>
      </c>
      <c r="I47" s="28" t="n">
        <f aca="false">ROUND(1/A47/B47/C47*1000000,1)</f>
        <v>99.2</v>
      </c>
    </row>
    <row r="48" s="6" customFormat="true" ht="18.75" hidden="false" customHeight="false" outlineLevel="0" collapsed="false">
      <c r="A48" s="26" t="n">
        <v>28</v>
      </c>
      <c r="B48" s="27" t="n">
        <v>90</v>
      </c>
      <c r="C48" s="28" t="n">
        <v>3</v>
      </c>
      <c r="D48" s="46" t="n">
        <f aca="false">ROUND(A48*B48*G48/1000000,2)</f>
        <v>35.28</v>
      </c>
      <c r="E48" s="47" t="n">
        <f aca="false">G48/I48</f>
        <v>105.820105820106</v>
      </c>
      <c r="F48" s="30" t="n">
        <f aca="false">SUM(H48*E48)</f>
        <v>414.98080713767</v>
      </c>
      <c r="G48" s="63" t="n">
        <v>14000</v>
      </c>
      <c r="H48" s="64" t="n">
        <f aca="false">SUM(1/((B48-5)/1000*C48))</f>
        <v>3.92156862745098</v>
      </c>
      <c r="I48" s="28" t="n">
        <f aca="false">ROUND(1/A48/B48/C48*1000000,1)</f>
        <v>132.3</v>
      </c>
    </row>
    <row r="49" s="6" customFormat="true" ht="18.75" hidden="false" customHeight="false" outlineLevel="0" collapsed="false">
      <c r="A49" s="26" t="n">
        <v>28</v>
      </c>
      <c r="B49" s="27" t="n">
        <v>140</v>
      </c>
      <c r="C49" s="28" t="n">
        <v>3</v>
      </c>
      <c r="D49" s="46" t="n">
        <f aca="false">ROUND(A49*B49*G49/1000000,2)</f>
        <v>54.88</v>
      </c>
      <c r="E49" s="47" t="n">
        <f aca="false">G49/I49</f>
        <v>164.705882352941</v>
      </c>
      <c r="F49" s="30" t="n">
        <f aca="false">SUM(H49*E49)</f>
        <v>406.681190994917</v>
      </c>
      <c r="G49" s="63" t="n">
        <v>14000</v>
      </c>
      <c r="H49" s="64" t="n">
        <f aca="false">SUM(1/((B49-5)/1000*C49))</f>
        <v>2.46913580246914</v>
      </c>
      <c r="I49" s="28" t="n">
        <f aca="false">ROUND(1/A49/B49/C49*1000000,1)</f>
        <v>85</v>
      </c>
    </row>
    <row r="50" s="6" customFormat="true" ht="18.75" hidden="false" customHeight="false" outlineLevel="0" collapsed="false">
      <c r="A50" s="26" t="n">
        <v>36</v>
      </c>
      <c r="B50" s="27" t="n">
        <v>140</v>
      </c>
      <c r="C50" s="28" t="n">
        <v>4</v>
      </c>
      <c r="D50" s="46" t="n">
        <f aca="false">ROUND(A50*B50*G50/1000000,2)</f>
        <v>70.56</v>
      </c>
      <c r="E50" s="47" t="n">
        <f aca="false">G50/I50</f>
        <v>282.258064516129</v>
      </c>
      <c r="F50" s="30" t="n">
        <f aca="false">SUM(H50*E50)</f>
        <v>522.700119474313</v>
      </c>
      <c r="G50" s="63" t="n">
        <v>14000</v>
      </c>
      <c r="H50" s="64" t="n">
        <f aca="false">SUM(1/((B50-5)/1000*C50))</f>
        <v>1.85185185185185</v>
      </c>
      <c r="I50" s="28" t="n">
        <f aca="false">ROUND(1/A50/B50/C50*1000000,1)</f>
        <v>49.6</v>
      </c>
    </row>
    <row r="51" s="6" customFormat="true" ht="19.5" hidden="false" customHeight="false" outlineLevel="0" collapsed="false">
      <c r="A51" s="48" t="n">
        <v>36</v>
      </c>
      <c r="B51" s="49" t="n">
        <v>140</v>
      </c>
      <c r="C51" s="40" t="n">
        <v>6</v>
      </c>
      <c r="D51" s="50" t="n">
        <f aca="false">ROUND(A51*B51*G51/1000000,2)</f>
        <v>70.56</v>
      </c>
      <c r="E51" s="51" t="n">
        <f aca="false">G51/I51</f>
        <v>422.960725075529</v>
      </c>
      <c r="F51" s="37" t="n">
        <f aca="false">SUM(H51*E51)</f>
        <v>522.173734661147</v>
      </c>
      <c r="G51" s="65" t="n">
        <v>14000</v>
      </c>
      <c r="H51" s="66" t="n">
        <f aca="false">SUM(1/((B51-5)/1000*C51))</f>
        <v>1.23456790123457</v>
      </c>
      <c r="I51" s="40" t="n">
        <f aca="false">ROUND(1/A51/B51/C51*1000000,1)</f>
        <v>33.1</v>
      </c>
    </row>
    <row r="52" s="42" customFormat="true" ht="20.25" hidden="false" customHeight="false" outlineLevel="0" collapsed="false">
      <c r="A52" s="41" t="s">
        <v>21</v>
      </c>
      <c r="B52" s="41"/>
      <c r="C52" s="41"/>
      <c r="D52" s="41"/>
      <c r="E52" s="41"/>
      <c r="F52" s="41"/>
      <c r="G52" s="41"/>
      <c r="H52" s="41"/>
      <c r="I52" s="41"/>
    </row>
    <row r="53" s="6" customFormat="true" ht="19.5" hidden="false" customHeight="false" outlineLevel="0" collapsed="false">
      <c r="A53" s="18" t="n">
        <v>28</v>
      </c>
      <c r="B53" s="19" t="n">
        <v>155</v>
      </c>
      <c r="C53" s="20" t="n">
        <v>6</v>
      </c>
      <c r="D53" s="43" t="n">
        <f aca="false">ROUND(A53*B53*G53/1000000,2)</f>
        <v>60.76</v>
      </c>
      <c r="E53" s="44" t="n">
        <f aca="false">G53/I53</f>
        <v>364.583333333333</v>
      </c>
      <c r="F53" s="22" t="n">
        <f aca="false">SUM(H53*E53)</f>
        <v>405.092592592593</v>
      </c>
      <c r="G53" s="61" t="n">
        <v>14000</v>
      </c>
      <c r="H53" s="62" t="n">
        <f aca="false">SUM(1/((B53-5)/1000*C53))</f>
        <v>1.11111111111111</v>
      </c>
      <c r="I53" s="20" t="n">
        <f aca="false">ROUND(1/A53/B53/C53*1000000,1)</f>
        <v>38.4</v>
      </c>
    </row>
    <row r="54" s="6" customFormat="true" ht="18.75" hidden="false" customHeight="false" outlineLevel="0" collapsed="false">
      <c r="A54" s="26" t="n">
        <v>28</v>
      </c>
      <c r="B54" s="27" t="n">
        <v>155</v>
      </c>
      <c r="C54" s="28" t="n">
        <v>4</v>
      </c>
      <c r="D54" s="46" t="n">
        <f aca="false">ROUND(A54*B54*G54/1000000,2)</f>
        <v>60.76</v>
      </c>
      <c r="E54" s="47" t="n">
        <f aca="false">G54/I54</f>
        <v>243.055555555556</v>
      </c>
      <c r="F54" s="30" t="n">
        <f aca="false">SUM(H54*E54)</f>
        <v>405.092592592593</v>
      </c>
      <c r="G54" s="63" t="n">
        <v>14000</v>
      </c>
      <c r="H54" s="64" t="n">
        <f aca="false">SUM(1/((B54-5)/1000*C54))</f>
        <v>1.66666666666667</v>
      </c>
      <c r="I54" s="28" t="n">
        <f aca="false">ROUND(1/A54/B54/C54*1000000,1)</f>
        <v>57.6</v>
      </c>
    </row>
    <row r="55" s="6" customFormat="true" ht="18.75" hidden="false" customHeight="false" outlineLevel="0" collapsed="false">
      <c r="A55" s="26" t="n">
        <v>28</v>
      </c>
      <c r="B55" s="27" t="n">
        <v>135</v>
      </c>
      <c r="C55" s="28" t="n">
        <v>6</v>
      </c>
      <c r="D55" s="46" t="n">
        <f aca="false">ROUND(A55*B55*G55/1000000,2)</f>
        <v>52.92</v>
      </c>
      <c r="E55" s="47" t="n">
        <f aca="false">G55/I55</f>
        <v>317.460317460317</v>
      </c>
      <c r="F55" s="30" t="n">
        <f aca="false">SUM(H55*E55)</f>
        <v>407.000407000407</v>
      </c>
      <c r="G55" s="63" t="n">
        <v>14000</v>
      </c>
      <c r="H55" s="64" t="n">
        <f aca="false">SUM(1/((B55-5)/1000*C55))</f>
        <v>1.28205128205128</v>
      </c>
      <c r="I55" s="28" t="n">
        <f aca="false">ROUND(1/A55/B55/C55*1000000,1)</f>
        <v>44.1</v>
      </c>
    </row>
    <row r="56" s="6" customFormat="true" ht="18.75" hidden="false" customHeight="false" outlineLevel="0" collapsed="false">
      <c r="A56" s="26" t="n">
        <v>28</v>
      </c>
      <c r="B56" s="27" t="n">
        <v>90</v>
      </c>
      <c r="C56" s="28" t="n">
        <v>6</v>
      </c>
      <c r="D56" s="46" t="n">
        <f aca="false">ROUND(A56*B56*G56/1000000,2)</f>
        <v>35.28</v>
      </c>
      <c r="E56" s="47" t="n">
        <f aca="false">G56/I56</f>
        <v>211.800302571861</v>
      </c>
      <c r="F56" s="30" t="n">
        <f aca="false">SUM(H56*E56)</f>
        <v>415.294710925217</v>
      </c>
      <c r="G56" s="63" t="n">
        <v>14000</v>
      </c>
      <c r="H56" s="64" t="n">
        <f aca="false">SUM(1/((B56-5)/1000*C56))</f>
        <v>1.96078431372549</v>
      </c>
      <c r="I56" s="28" t="n">
        <f aca="false">ROUND(1/A56/B56/C56*1000000,1)</f>
        <v>66.1</v>
      </c>
    </row>
    <row r="57" s="6" customFormat="true" ht="18.75" hidden="false" customHeight="false" outlineLevel="0" collapsed="false">
      <c r="A57" s="26" t="n">
        <v>28</v>
      </c>
      <c r="B57" s="27" t="n">
        <v>90</v>
      </c>
      <c r="C57" s="28" t="n">
        <v>4</v>
      </c>
      <c r="D57" s="46" t="n">
        <f aca="false">ROUND(A57*B57*G57/1000000,2)</f>
        <v>35.28</v>
      </c>
      <c r="E57" s="47" t="n">
        <f aca="false">G57/I57</f>
        <v>141.129032258065</v>
      </c>
      <c r="F57" s="30" t="n">
        <f aca="false">SUM(H57*E57)</f>
        <v>415.085388994307</v>
      </c>
      <c r="G57" s="63" t="n">
        <v>14000</v>
      </c>
      <c r="H57" s="64" t="n">
        <f aca="false">SUM(1/((B57-5)/1000*C57))</f>
        <v>2.94117647058824</v>
      </c>
      <c r="I57" s="28" t="n">
        <f aca="false">ROUND(1/A57/B57/C57*1000000,1)</f>
        <v>99.2</v>
      </c>
    </row>
    <row r="58" s="6" customFormat="true" ht="19.5" hidden="false" customHeight="false" outlineLevel="0" collapsed="false">
      <c r="A58" s="48" t="n">
        <v>28</v>
      </c>
      <c r="B58" s="49" t="n">
        <v>90</v>
      </c>
      <c r="C58" s="40" t="n">
        <v>3</v>
      </c>
      <c r="D58" s="50" t="n">
        <f aca="false">ROUND(A58*B58*G58/1000000,2)</f>
        <v>35.28</v>
      </c>
      <c r="E58" s="51" t="n">
        <f aca="false">G58/I58</f>
        <v>105.820105820106</v>
      </c>
      <c r="F58" s="37" t="n">
        <f aca="false">SUM(H58*E58)</f>
        <v>414.98080713767</v>
      </c>
      <c r="G58" s="65" t="n">
        <v>14000</v>
      </c>
      <c r="H58" s="66" t="n">
        <f aca="false">SUM(1/((B58-5)/1000*C58))</f>
        <v>3.92156862745098</v>
      </c>
      <c r="I58" s="40" t="n">
        <f aca="false">ROUND(1/A58/B58/C58*1000000,1)</f>
        <v>132.3</v>
      </c>
    </row>
    <row r="59" s="42" customFormat="true" ht="20.25" hidden="false" customHeight="false" outlineLevel="0" collapsed="false">
      <c r="A59" s="41" t="s">
        <v>22</v>
      </c>
      <c r="B59" s="41"/>
      <c r="C59" s="41"/>
      <c r="D59" s="41"/>
      <c r="E59" s="41"/>
      <c r="F59" s="41"/>
      <c r="G59" s="41"/>
      <c r="H59" s="41"/>
      <c r="I59" s="41"/>
    </row>
    <row r="60" s="6" customFormat="true" ht="19.5" hidden="false" customHeight="false" outlineLevel="0" collapsed="false">
      <c r="A60" s="18" t="n">
        <v>12.5</v>
      </c>
      <c r="B60" s="19" t="n">
        <v>140</v>
      </c>
      <c r="C60" s="20" t="n">
        <v>6</v>
      </c>
      <c r="D60" s="43" t="n">
        <f aca="false">ROUND(A60*B60*G60/1000000,2)</f>
        <v>29.75</v>
      </c>
      <c r="E60" s="44" t="n">
        <f aca="false">G60/I60</f>
        <v>178.571428571429</v>
      </c>
      <c r="F60" s="22" t="n">
        <f aca="false">SUM(H60*E60)</f>
        <v>220.458553791887</v>
      </c>
      <c r="G60" s="61" t="n">
        <v>17000</v>
      </c>
      <c r="H60" s="62" t="n">
        <f aca="false">SUM(1/((B60-5)/1000*C60))</f>
        <v>1.23456790123457</v>
      </c>
      <c r="I60" s="20" t="n">
        <f aca="false">ROUND(1/A60/B60/C60*1000000,1)</f>
        <v>95.2</v>
      </c>
    </row>
    <row r="61" s="6" customFormat="true" ht="19.5" hidden="false" customHeight="false" outlineLevel="0" collapsed="false">
      <c r="A61" s="48" t="n">
        <v>12.5</v>
      </c>
      <c r="B61" s="49" t="n">
        <v>90</v>
      </c>
      <c r="C61" s="40" t="n">
        <v>6</v>
      </c>
      <c r="D61" s="50" t="n">
        <f aca="false">ROUND(A61*B61*G61/1000000,2)</f>
        <v>19.13</v>
      </c>
      <c r="E61" s="51" t="n">
        <f aca="false">G61/I61</f>
        <v>114.787305874409</v>
      </c>
      <c r="F61" s="37" t="n">
        <f aca="false">SUM(H61*E61)</f>
        <v>225.073148773351</v>
      </c>
      <c r="G61" s="65" t="n">
        <v>17000</v>
      </c>
      <c r="H61" s="66" t="n">
        <f aca="false">SUM(1/((B61-5)/1000*C61))</f>
        <v>1.96078431372549</v>
      </c>
      <c r="I61" s="40" t="n">
        <f aca="false">ROUND(1/A61/B61/C61*1000000,1)</f>
        <v>148.1</v>
      </c>
    </row>
    <row r="62" s="42" customFormat="true" ht="20.25" hidden="false" customHeight="false" outlineLevel="0" collapsed="false">
      <c r="A62" s="41" t="s">
        <v>23</v>
      </c>
      <c r="B62" s="41"/>
      <c r="C62" s="41"/>
      <c r="D62" s="41"/>
      <c r="E62" s="41"/>
      <c r="F62" s="41"/>
      <c r="G62" s="41"/>
      <c r="H62" s="41"/>
      <c r="I62" s="41"/>
    </row>
    <row r="63" s="6" customFormat="true" ht="19.5" hidden="false" customHeight="false" outlineLevel="0" collapsed="false">
      <c r="A63" s="18" t="n">
        <v>12.5</v>
      </c>
      <c r="B63" s="19" t="n">
        <v>140</v>
      </c>
      <c r="C63" s="20" t="n">
        <v>6</v>
      </c>
      <c r="D63" s="43" t="n">
        <f aca="false">ROUND(A63*B63*G63/1000000,2)</f>
        <v>24.5</v>
      </c>
      <c r="E63" s="44" t="n">
        <f aca="false">G63/I63</f>
        <v>147.058823529412</v>
      </c>
      <c r="F63" s="22" t="n">
        <f aca="false">SUM(H63*E63)</f>
        <v>181.554103122731</v>
      </c>
      <c r="G63" s="61" t="n">
        <v>14000</v>
      </c>
      <c r="H63" s="62" t="n">
        <f aca="false">SUM(1/((B63-5)/1000*C63))</f>
        <v>1.23456790123457</v>
      </c>
      <c r="I63" s="20" t="n">
        <f aca="false">ROUND(1/A63/B63/C63*1000000,1)</f>
        <v>95.2</v>
      </c>
    </row>
    <row r="64" s="6" customFormat="true" ht="19.5" hidden="false" customHeight="false" outlineLevel="0" collapsed="false">
      <c r="A64" s="33" t="n">
        <v>12.5</v>
      </c>
      <c r="B64" s="34" t="n">
        <v>90</v>
      </c>
      <c r="C64" s="35" t="n">
        <v>6</v>
      </c>
      <c r="D64" s="56" t="n">
        <f aca="false">ROUND(A64*B64*G64/1000000,2)</f>
        <v>15.75</v>
      </c>
      <c r="E64" s="57" t="n">
        <f aca="false">G64/I64</f>
        <v>94.5307224848076</v>
      </c>
      <c r="F64" s="58" t="n">
        <f aca="false">SUM(H64*E64)</f>
        <v>185.354357813348</v>
      </c>
      <c r="G64" s="67" t="n">
        <v>14000</v>
      </c>
      <c r="H64" s="68" t="n">
        <f aca="false">SUM(1/((B64-5)/1000*C64))</f>
        <v>1.96078431372549</v>
      </c>
      <c r="I64" s="35" t="n">
        <f aca="false">ROUND(1/A64/B64/C64*1000000,1)</f>
        <v>148.1</v>
      </c>
    </row>
    <row r="65" customFormat="false" ht="15.75" hidden="false" customHeight="false" outlineLevel="0" collapsed="false"/>
    <row r="102" s="6" customFormat="true" ht="18.75" hidden="false" customHeight="false" outlineLevel="0" collapsed="false"/>
  </sheetData>
  <mergeCells count="14">
    <mergeCell ref="A1:F1"/>
    <mergeCell ref="G1:I1"/>
    <mergeCell ref="A2:C2"/>
    <mergeCell ref="D2:G2"/>
    <mergeCell ref="H2:I2"/>
    <mergeCell ref="H3:I3"/>
    <mergeCell ref="A5:I5"/>
    <mergeCell ref="A14:I14"/>
    <mergeCell ref="A20:I20"/>
    <mergeCell ref="A34:I34"/>
    <mergeCell ref="A42:I42"/>
    <mergeCell ref="A52:I52"/>
    <mergeCell ref="A59:I59"/>
    <mergeCell ref="A62:I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5.99"/>
    <col collapsed="false" customWidth="true" hidden="false" outlineLevel="0" max="3" min="3" style="0" width="15.56"/>
    <col collapsed="false" customWidth="true" hidden="false" outlineLevel="0" max="4" min="4" style="0" width="11.42"/>
    <col collapsed="false" customWidth="true" hidden="false" outlineLevel="0" max="5" min="5" style="0" width="14.7"/>
    <col collapsed="false" customWidth="true" hidden="false" outlineLevel="0" max="6" min="6" style="0" width="13.84"/>
    <col collapsed="false" customWidth="true" hidden="false" outlineLevel="0" max="7" min="7" style="0" width="13.57"/>
    <col collapsed="false" customWidth="true" hidden="false" outlineLevel="0" max="8" min="8" style="69" width="13.27"/>
    <col collapsed="false" customWidth="true" hidden="false" outlineLevel="0" max="9" min="9" style="0" width="8.7"/>
  </cols>
  <sheetData>
    <row r="1" s="1" customFormat="true" ht="117.75" hidden="false" customHeight="true" outlineLevel="0" collapsed="false">
      <c r="A1" s="70" t="s">
        <v>24</v>
      </c>
      <c r="B1" s="70"/>
      <c r="C1" s="70"/>
      <c r="D1" s="70"/>
      <c r="E1" s="70"/>
      <c r="F1" s="70"/>
      <c r="G1" s="71" t="s">
        <v>25</v>
      </c>
      <c r="H1" s="71"/>
      <c r="I1" s="71"/>
    </row>
    <row r="2" s="6" customFormat="true" ht="19.5" hidden="false" customHeight="false" outlineLevel="0" collapsed="false">
      <c r="A2" s="72" t="s">
        <v>2</v>
      </c>
      <c r="B2" s="72"/>
      <c r="C2" s="72"/>
      <c r="D2" s="73" t="s">
        <v>3</v>
      </c>
      <c r="E2" s="73"/>
      <c r="F2" s="73"/>
      <c r="G2" s="73"/>
      <c r="H2" s="72" t="s">
        <v>4</v>
      </c>
      <c r="I2" s="72"/>
    </row>
    <row r="3" s="6" customFormat="true" ht="18.75" hidden="false" customHeight="false" outlineLevel="0" collapsed="false">
      <c r="A3" s="7" t="s">
        <v>5</v>
      </c>
      <c r="B3" s="8" t="s">
        <v>6</v>
      </c>
      <c r="C3" s="9" t="s">
        <v>7</v>
      </c>
      <c r="D3" s="10" t="s">
        <v>8</v>
      </c>
      <c r="E3" s="8" t="s">
        <v>9</v>
      </c>
      <c r="F3" s="8" t="s">
        <v>10</v>
      </c>
      <c r="G3" s="74" t="s">
        <v>11</v>
      </c>
      <c r="H3" s="75" t="s">
        <v>12</v>
      </c>
      <c r="I3" s="75"/>
    </row>
    <row r="4" s="6" customFormat="true" ht="19.5" hidden="false" customHeight="false" outlineLevel="0" collapsed="false">
      <c r="A4" s="12" t="s">
        <v>13</v>
      </c>
      <c r="B4" s="13" t="s">
        <v>13</v>
      </c>
      <c r="C4" s="14" t="s">
        <v>14</v>
      </c>
      <c r="D4" s="15" t="s">
        <v>15</v>
      </c>
      <c r="E4" s="13" t="s">
        <v>15</v>
      </c>
      <c r="F4" s="13" t="s">
        <v>15</v>
      </c>
      <c r="G4" s="76" t="s">
        <v>15</v>
      </c>
      <c r="H4" s="77" t="s">
        <v>10</v>
      </c>
      <c r="I4" s="14" t="s">
        <v>11</v>
      </c>
    </row>
    <row r="5" s="42" customFormat="true" ht="20.25" hidden="false" customHeight="false" outlineLevel="0" collapsed="false">
      <c r="A5" s="16" t="s">
        <v>26</v>
      </c>
      <c r="B5" s="16"/>
      <c r="C5" s="16"/>
      <c r="D5" s="16"/>
      <c r="E5" s="16"/>
      <c r="F5" s="16"/>
      <c r="G5" s="16"/>
      <c r="H5" s="16"/>
      <c r="I5" s="16"/>
    </row>
    <row r="6" s="6" customFormat="true" ht="19.5" hidden="false" customHeight="false" outlineLevel="0" collapsed="false">
      <c r="A6" s="18" t="n">
        <v>25</v>
      </c>
      <c r="B6" s="19" t="n">
        <v>50</v>
      </c>
      <c r="C6" s="78" t="n">
        <v>2</v>
      </c>
      <c r="D6" s="43" t="n">
        <f aca="false">ROUND(A6*B6*G6/1000000,2)</f>
        <v>15</v>
      </c>
      <c r="E6" s="44" t="n">
        <f aca="false">G6/I6</f>
        <v>30</v>
      </c>
      <c r="F6" s="44" t="n">
        <f aca="false">SUM(H6*E6)</f>
        <v>300</v>
      </c>
      <c r="G6" s="79" t="n">
        <v>12000</v>
      </c>
      <c r="H6" s="80" t="n">
        <f aca="false">SUM(1/(B6/1000*C6))</f>
        <v>10</v>
      </c>
      <c r="I6" s="20" t="n">
        <f aca="false">ROUND(1/A6/B6/C6*1000000,1)</f>
        <v>400</v>
      </c>
    </row>
    <row r="7" s="6" customFormat="true" ht="18.75" hidden="false" customHeight="false" outlineLevel="0" collapsed="false">
      <c r="A7" s="26" t="n">
        <v>25</v>
      </c>
      <c r="B7" s="27" t="n">
        <v>50</v>
      </c>
      <c r="C7" s="81" t="n">
        <v>3</v>
      </c>
      <c r="D7" s="46" t="n">
        <f aca="false">ROUND(A7*B7*G7/1000000,2)</f>
        <v>15</v>
      </c>
      <c r="E7" s="47" t="n">
        <f aca="false">G7/I7</f>
        <v>44.9943757030371</v>
      </c>
      <c r="F7" s="47" t="n">
        <f aca="false">SUM(H7*E7)</f>
        <v>299.962504686914</v>
      </c>
      <c r="G7" s="82" t="n">
        <v>12000</v>
      </c>
      <c r="H7" s="83" t="n">
        <f aca="false">SUM(1/(B7/1000*C7))</f>
        <v>6.66666666666667</v>
      </c>
      <c r="I7" s="28" t="n">
        <f aca="false">ROUND(1/A7/B7/C7*1000000,1)</f>
        <v>266.7</v>
      </c>
    </row>
    <row r="8" s="6" customFormat="true" ht="18.75" hidden="false" customHeight="false" outlineLevel="0" collapsed="false">
      <c r="A8" s="26" t="n">
        <v>25</v>
      </c>
      <c r="B8" s="27" t="n">
        <v>100</v>
      </c>
      <c r="C8" s="81" t="n">
        <v>2</v>
      </c>
      <c r="D8" s="46" t="n">
        <f aca="false">ROUND(A8*B8*G8/1000000,2)</f>
        <v>30</v>
      </c>
      <c r="E8" s="47" t="n">
        <f aca="false">G8/I8</f>
        <v>60</v>
      </c>
      <c r="F8" s="47" t="n">
        <f aca="false">SUM(H8*E8)</f>
        <v>300</v>
      </c>
      <c r="G8" s="82" t="n">
        <v>12000</v>
      </c>
      <c r="H8" s="83" t="n">
        <f aca="false">SUM(1/(B8/1000*C8))</f>
        <v>5</v>
      </c>
      <c r="I8" s="28" t="n">
        <f aca="false">ROUND(1/A8/B8/C8*1000000,1)</f>
        <v>200</v>
      </c>
    </row>
    <row r="9" s="6" customFormat="true" ht="18.75" hidden="false" customHeight="false" outlineLevel="0" collapsed="false">
      <c r="A9" s="26" t="n">
        <v>25</v>
      </c>
      <c r="B9" s="27" t="n">
        <v>100</v>
      </c>
      <c r="C9" s="81" t="n">
        <v>3</v>
      </c>
      <c r="D9" s="46" t="n">
        <f aca="false">ROUND(A9*B9*G9/1000000,2)</f>
        <v>30</v>
      </c>
      <c r="E9" s="47" t="n">
        <f aca="false">G9/I9</f>
        <v>90.0225056264066</v>
      </c>
      <c r="F9" s="47" t="n">
        <f aca="false">SUM(H9*E9)</f>
        <v>300.075018754689</v>
      </c>
      <c r="G9" s="82" t="n">
        <v>12000</v>
      </c>
      <c r="H9" s="83" t="n">
        <f aca="false">SUM(1/(B9/1000*C9))</f>
        <v>3.33333333333333</v>
      </c>
      <c r="I9" s="28" t="n">
        <f aca="false">ROUND(1/A9/B9/C9*1000000,1)</f>
        <v>133.3</v>
      </c>
    </row>
    <row r="10" s="6" customFormat="true" ht="18.75" hidden="false" customHeight="false" outlineLevel="0" collapsed="false">
      <c r="A10" s="26" t="n">
        <v>25</v>
      </c>
      <c r="B10" s="27" t="n">
        <v>100</v>
      </c>
      <c r="C10" s="81" t="n">
        <v>6</v>
      </c>
      <c r="D10" s="46" t="n">
        <f aca="false">ROUND(A10*B10*G10/1000000,2)</f>
        <v>30</v>
      </c>
      <c r="E10" s="47" t="n">
        <f aca="false">G10/I10</f>
        <v>179.910044977511</v>
      </c>
      <c r="F10" s="47" t="n">
        <f aca="false">SUM(H10*E10)</f>
        <v>299.850074962519</v>
      </c>
      <c r="G10" s="82" t="n">
        <v>12000</v>
      </c>
      <c r="H10" s="83" t="n">
        <f aca="false">SUM(1/(B10/1000*C10))</f>
        <v>1.66666666666667</v>
      </c>
      <c r="I10" s="28" t="n">
        <f aca="false">ROUND(1/A10/B10/C10*1000000,1)</f>
        <v>66.7</v>
      </c>
    </row>
    <row r="11" s="6" customFormat="true" ht="18.75" hidden="false" customHeight="false" outlineLevel="0" collapsed="false">
      <c r="A11" s="26" t="n">
        <v>25</v>
      </c>
      <c r="B11" s="27" t="n">
        <v>125</v>
      </c>
      <c r="C11" s="81" t="n">
        <v>6</v>
      </c>
      <c r="D11" s="46" t="n">
        <f aca="false">ROUND(A11*B11*G11/1000000,2)</f>
        <v>37.5</v>
      </c>
      <c r="E11" s="47" t="n">
        <f aca="false">G11/I11</f>
        <v>225.140712945591</v>
      </c>
      <c r="F11" s="47" t="n">
        <f aca="false">SUM(H11*E11)</f>
        <v>300.187617260788</v>
      </c>
      <c r="G11" s="82" t="n">
        <v>12000</v>
      </c>
      <c r="H11" s="83" t="n">
        <f aca="false">SUM(1/(B11/1000*C11))</f>
        <v>1.33333333333333</v>
      </c>
      <c r="I11" s="28" t="n">
        <f aca="false">ROUND(1/A11/B11/C11*1000000,1)</f>
        <v>53.3</v>
      </c>
    </row>
    <row r="12" s="6" customFormat="true" ht="18.75" hidden="false" customHeight="false" outlineLevel="0" collapsed="false">
      <c r="A12" s="26" t="n">
        <v>25</v>
      </c>
      <c r="B12" s="27" t="n">
        <v>150</v>
      </c>
      <c r="C12" s="81" t="n">
        <v>2</v>
      </c>
      <c r="D12" s="46" t="n">
        <f aca="false">ROUND(A12*B12*G12/1000000,2)</f>
        <v>45</v>
      </c>
      <c r="E12" s="47" t="n">
        <f aca="false">G12/I12</f>
        <v>90.0225056264066</v>
      </c>
      <c r="F12" s="47" t="n">
        <f aca="false">SUM(H12*E12)</f>
        <v>300.075018754689</v>
      </c>
      <c r="G12" s="82" t="n">
        <v>12000</v>
      </c>
      <c r="H12" s="83" t="n">
        <f aca="false">SUM(1/(B12/1000*C12))</f>
        <v>3.33333333333333</v>
      </c>
      <c r="I12" s="28" t="n">
        <f aca="false">ROUND(1/A12/B12/C12*1000000,1)</f>
        <v>133.3</v>
      </c>
    </row>
    <row r="13" s="6" customFormat="true" ht="18.75" hidden="false" customHeight="false" outlineLevel="0" collapsed="false">
      <c r="A13" s="26" t="n">
        <v>25</v>
      </c>
      <c r="B13" s="27" t="n">
        <v>150</v>
      </c>
      <c r="C13" s="81" t="n">
        <v>3</v>
      </c>
      <c r="D13" s="46" t="n">
        <f aca="false">ROUND(A13*B13*G13/1000000,2)</f>
        <v>45</v>
      </c>
      <c r="E13" s="47" t="n">
        <f aca="false">G13/I13</f>
        <v>134.983127109111</v>
      </c>
      <c r="F13" s="47" t="n">
        <f aca="false">SUM(H13*E13)</f>
        <v>299.962504686914</v>
      </c>
      <c r="G13" s="82" t="n">
        <v>12000</v>
      </c>
      <c r="H13" s="83" t="n">
        <f aca="false">SUM(1/(B13/1000*C13))</f>
        <v>2.22222222222222</v>
      </c>
      <c r="I13" s="28" t="n">
        <f aca="false">ROUND(1/A13/B13/C13*1000000,1)</f>
        <v>88.9</v>
      </c>
    </row>
    <row r="14" s="6" customFormat="true" ht="18.75" hidden="false" customHeight="false" outlineLevel="0" collapsed="false">
      <c r="A14" s="26" t="n">
        <v>25</v>
      </c>
      <c r="B14" s="27" t="n">
        <v>150</v>
      </c>
      <c r="C14" s="81" t="n">
        <v>6</v>
      </c>
      <c r="D14" s="46" t="n">
        <f aca="false">ROUND(A14*B14*G14/1000000,2)</f>
        <v>45</v>
      </c>
      <c r="E14" s="47" t="n">
        <f aca="false">G14/I14</f>
        <v>270.27027027027</v>
      </c>
      <c r="F14" s="47" t="n">
        <f aca="false">SUM(H14*E14)</f>
        <v>300.3003003003</v>
      </c>
      <c r="G14" s="82" t="n">
        <v>12000</v>
      </c>
      <c r="H14" s="83" t="n">
        <f aca="false">SUM(1/(B14/1000*C14))</f>
        <v>1.11111111111111</v>
      </c>
      <c r="I14" s="28" t="n">
        <f aca="false">ROUND(1/A14/B14/C14*1000000,1)</f>
        <v>44.4</v>
      </c>
    </row>
    <row r="15" s="6" customFormat="true" ht="19.5" hidden="false" customHeight="false" outlineLevel="0" collapsed="false">
      <c r="A15" s="48" t="n">
        <v>25</v>
      </c>
      <c r="B15" s="49" t="n">
        <v>200</v>
      </c>
      <c r="C15" s="84" t="n">
        <v>6</v>
      </c>
      <c r="D15" s="50" t="n">
        <f aca="false">ROUND(A15*B15*G15/1000000,2)</f>
        <v>60</v>
      </c>
      <c r="E15" s="51" t="n">
        <f aca="false">G15/I15</f>
        <v>360.36036036036</v>
      </c>
      <c r="F15" s="51" t="n">
        <f aca="false">SUM(H15*E15)</f>
        <v>300.3003003003</v>
      </c>
      <c r="G15" s="85" t="n">
        <v>12000</v>
      </c>
      <c r="H15" s="86" t="n">
        <f aca="false">SUM(1/(B15/1000*C15))</f>
        <v>0.833333333333333</v>
      </c>
      <c r="I15" s="40" t="n">
        <f aca="false">ROUND(1/A15/B15/C15*1000000,1)</f>
        <v>33.3</v>
      </c>
    </row>
    <row r="16" s="42" customFormat="true" ht="20.25" hidden="false" customHeight="false" outlineLevel="0" collapsed="false">
      <c r="A16" s="16" t="s">
        <v>27</v>
      </c>
      <c r="B16" s="16"/>
      <c r="C16" s="16"/>
      <c r="D16" s="16"/>
      <c r="E16" s="16"/>
      <c r="F16" s="16"/>
      <c r="G16" s="16"/>
      <c r="H16" s="16"/>
      <c r="I16" s="16"/>
    </row>
    <row r="17" s="6" customFormat="true" ht="19.5" hidden="false" customHeight="false" outlineLevel="0" collapsed="false">
      <c r="A17" s="18" t="n">
        <v>40</v>
      </c>
      <c r="B17" s="19" t="n">
        <v>100</v>
      </c>
      <c r="C17" s="20" t="n">
        <v>3</v>
      </c>
      <c r="D17" s="43" t="n">
        <f aca="false">ROUND(A17*B17*G17/1000000,2)</f>
        <v>48</v>
      </c>
      <c r="E17" s="44" t="n">
        <f aca="false">G17/I17</f>
        <v>144.05762304922</v>
      </c>
      <c r="F17" s="44" t="n">
        <f aca="false">SUM(H17*E17)</f>
        <v>480.192076830732</v>
      </c>
      <c r="G17" s="79" t="n">
        <v>12000</v>
      </c>
      <c r="H17" s="80" t="n">
        <f aca="false">SUM(1/(B17/1000*C17))</f>
        <v>3.33333333333333</v>
      </c>
      <c r="I17" s="20" t="n">
        <f aca="false">ROUND(1/A17/B17/C17*1000000,1)</f>
        <v>83.3</v>
      </c>
    </row>
    <row r="18" s="6" customFormat="true" ht="18.75" hidden="false" customHeight="false" outlineLevel="0" collapsed="false">
      <c r="A18" s="26" t="n">
        <v>40</v>
      </c>
      <c r="B18" s="27" t="n">
        <v>150</v>
      </c>
      <c r="C18" s="28" t="n">
        <v>3</v>
      </c>
      <c r="D18" s="46" t="n">
        <f aca="false">ROUND(A18*B18*G18/1000000,2)</f>
        <v>72</v>
      </c>
      <c r="E18" s="47" t="n">
        <f aca="false">G18/I18</f>
        <v>215.827338129496</v>
      </c>
      <c r="F18" s="47" t="n">
        <f aca="false">SUM(H18*E18)</f>
        <v>479.616306954437</v>
      </c>
      <c r="G18" s="82" t="n">
        <v>12000</v>
      </c>
      <c r="H18" s="83" t="n">
        <f aca="false">SUM(1/(B18/1000*C18))</f>
        <v>2.22222222222222</v>
      </c>
      <c r="I18" s="28" t="n">
        <f aca="false">ROUND(1/A18/B18/C18*1000000,1)</f>
        <v>55.6</v>
      </c>
    </row>
    <row r="19" s="6" customFormat="true" ht="18.75" hidden="false" customHeight="false" outlineLevel="0" collapsed="false">
      <c r="A19" s="26" t="n">
        <v>40</v>
      </c>
      <c r="B19" s="27" t="n">
        <v>100</v>
      </c>
      <c r="C19" s="28" t="n">
        <v>6</v>
      </c>
      <c r="D19" s="46" t="n">
        <f aca="false">ROUND(A19*B19*G19/1000000,2)</f>
        <v>48</v>
      </c>
      <c r="E19" s="47" t="n">
        <f aca="false">G19/I19</f>
        <v>287.769784172662</v>
      </c>
      <c r="F19" s="47" t="n">
        <f aca="false">SUM(H19*E19)</f>
        <v>479.616306954436</v>
      </c>
      <c r="G19" s="82" t="n">
        <v>12000</v>
      </c>
      <c r="H19" s="83" t="n">
        <f aca="false">SUM(1/(B19/1000*C19))</f>
        <v>1.66666666666667</v>
      </c>
      <c r="I19" s="28" t="n">
        <f aca="false">ROUND(1/A19/B19/C19*1000000,1)</f>
        <v>41.7</v>
      </c>
    </row>
    <row r="20" s="6" customFormat="true" ht="18.75" hidden="false" customHeight="false" outlineLevel="0" collapsed="false">
      <c r="A20" s="26" t="n">
        <v>40</v>
      </c>
      <c r="B20" s="27" t="n">
        <v>150</v>
      </c>
      <c r="C20" s="28" t="n">
        <v>6</v>
      </c>
      <c r="D20" s="46" t="n">
        <f aca="false">ROUND(A20*B20*G20/1000000,2)</f>
        <v>72</v>
      </c>
      <c r="E20" s="47" t="n">
        <f aca="false">G20/I20</f>
        <v>431.654676258993</v>
      </c>
      <c r="F20" s="47" t="n">
        <f aca="false">SUM(H20*E20)</f>
        <v>479.616306954437</v>
      </c>
      <c r="G20" s="82" t="n">
        <v>12000</v>
      </c>
      <c r="H20" s="83" t="n">
        <f aca="false">SUM(1/(B20/1000*C20))</f>
        <v>1.11111111111111</v>
      </c>
      <c r="I20" s="28" t="n">
        <f aca="false">ROUND(1/A20/B20/C20*1000000,1)</f>
        <v>27.8</v>
      </c>
    </row>
    <row r="21" s="6" customFormat="true" ht="19.5" hidden="false" customHeight="false" outlineLevel="0" collapsed="false">
      <c r="A21" s="48" t="n">
        <v>40</v>
      </c>
      <c r="B21" s="49" t="n">
        <v>200</v>
      </c>
      <c r="C21" s="40" t="n">
        <v>6</v>
      </c>
      <c r="D21" s="50" t="n">
        <f aca="false">ROUND(A21*B21*G21/1000000,2)</f>
        <v>96</v>
      </c>
      <c r="E21" s="51" t="n">
        <f aca="false">G21/I21</f>
        <v>576.923076923077</v>
      </c>
      <c r="F21" s="51" t="n">
        <f aca="false">SUM(H21*E21)</f>
        <v>480.769230769231</v>
      </c>
      <c r="G21" s="85" t="n">
        <v>12000</v>
      </c>
      <c r="H21" s="86" t="n">
        <f aca="false">SUM(1/(B21/1000*C21))</f>
        <v>0.833333333333333</v>
      </c>
      <c r="I21" s="40" t="n">
        <f aca="false">ROUND(1/A21/B21/C21*1000000,1)</f>
        <v>20.8</v>
      </c>
    </row>
    <row r="22" s="42" customFormat="true" ht="15" hidden="false" customHeight="true" outlineLevel="0" collapsed="false">
      <c r="A22" s="16" t="s">
        <v>28</v>
      </c>
      <c r="B22" s="16"/>
      <c r="C22" s="16"/>
      <c r="D22" s="16"/>
      <c r="E22" s="16"/>
      <c r="F22" s="16"/>
      <c r="G22" s="16"/>
      <c r="H22" s="16"/>
      <c r="I22" s="16"/>
    </row>
    <row r="23" s="6" customFormat="true" ht="19.5" hidden="false" customHeight="false" outlineLevel="0" collapsed="false">
      <c r="A23" s="18" t="n">
        <v>50</v>
      </c>
      <c r="B23" s="19" t="n">
        <v>100</v>
      </c>
      <c r="C23" s="20" t="n">
        <v>3</v>
      </c>
      <c r="D23" s="21" t="n">
        <f aca="false">ROUND(A23*B23*G23/1000000,2)</f>
        <v>60</v>
      </c>
      <c r="E23" s="22" t="n">
        <f aca="false">G23/I23</f>
        <v>179.910044977511</v>
      </c>
      <c r="F23" s="44" t="n">
        <f aca="false">SUM(H23*E23)</f>
        <v>599.700149925037</v>
      </c>
      <c r="G23" s="61" t="n">
        <v>12000</v>
      </c>
      <c r="H23" s="80" t="n">
        <f aca="false">SUM(1/(B23/1000*C23))</f>
        <v>3.33333333333333</v>
      </c>
      <c r="I23" s="20" t="n">
        <f aca="false">ROUND(1/A23/B23/C23*1000000,1)</f>
        <v>66.7</v>
      </c>
    </row>
    <row r="24" s="6" customFormat="true" ht="18.75" hidden="false" customHeight="false" outlineLevel="0" collapsed="false">
      <c r="A24" s="26" t="n">
        <v>50</v>
      </c>
      <c r="B24" s="27" t="n">
        <v>150</v>
      </c>
      <c r="C24" s="28" t="n">
        <v>3</v>
      </c>
      <c r="D24" s="29" t="n">
        <f aca="false">ROUND(A24*B24*G24/1000000,2)</f>
        <v>90</v>
      </c>
      <c r="E24" s="30" t="n">
        <f aca="false">G24/I24</f>
        <v>270.27027027027</v>
      </c>
      <c r="F24" s="47" t="n">
        <f aca="false">SUM(H24*E24)</f>
        <v>600.600600600601</v>
      </c>
      <c r="G24" s="63" t="n">
        <v>12000</v>
      </c>
      <c r="H24" s="83" t="n">
        <f aca="false">SUM(1/(B24/1000*C24))</f>
        <v>2.22222222222222</v>
      </c>
      <c r="I24" s="28" t="n">
        <f aca="false">ROUND(1/A24/B24/C24*1000000,1)</f>
        <v>44.4</v>
      </c>
    </row>
    <row r="25" s="6" customFormat="true" ht="18.75" hidden="false" customHeight="false" outlineLevel="0" collapsed="false">
      <c r="A25" s="26" t="n">
        <v>50</v>
      </c>
      <c r="B25" s="27" t="n">
        <v>200</v>
      </c>
      <c r="C25" s="28" t="n">
        <v>3</v>
      </c>
      <c r="D25" s="29" t="n">
        <f aca="false">ROUND(A25*B25*G25/1000000,2)</f>
        <v>120</v>
      </c>
      <c r="E25" s="30" t="n">
        <f aca="false">G25/I25</f>
        <v>360.36036036036</v>
      </c>
      <c r="F25" s="47" t="n">
        <f aca="false">SUM(H25*E25)</f>
        <v>600.600600600601</v>
      </c>
      <c r="G25" s="63" t="n">
        <v>12000</v>
      </c>
      <c r="H25" s="83" t="n">
        <f aca="false">SUM(1/(B25/1000*C25))</f>
        <v>1.66666666666667</v>
      </c>
      <c r="I25" s="28" t="n">
        <f aca="false">ROUND(1/A25/B25/C25*1000000,1)</f>
        <v>33.3</v>
      </c>
    </row>
    <row r="26" s="6" customFormat="true" ht="18.75" hidden="false" customHeight="false" outlineLevel="0" collapsed="false">
      <c r="A26" s="26" t="n">
        <v>50</v>
      </c>
      <c r="B26" s="27" t="n">
        <v>100</v>
      </c>
      <c r="C26" s="28" t="n">
        <v>6</v>
      </c>
      <c r="D26" s="29" t="n">
        <f aca="false">ROUND(A26*B26*G26/1000000,2)</f>
        <v>60</v>
      </c>
      <c r="E26" s="30" t="n">
        <f aca="false">G26/I26</f>
        <v>360.36036036036</v>
      </c>
      <c r="F26" s="47" t="n">
        <f aca="false">SUM(H26*E26)</f>
        <v>600.600600600601</v>
      </c>
      <c r="G26" s="63" t="n">
        <v>12000</v>
      </c>
      <c r="H26" s="83" t="n">
        <f aca="false">SUM(1/(B26/1000*C26))</f>
        <v>1.66666666666667</v>
      </c>
      <c r="I26" s="28" t="n">
        <f aca="false">ROUND(1/A26/B26/C26*1000000,1)</f>
        <v>33.3</v>
      </c>
    </row>
    <row r="27" s="6" customFormat="true" ht="18.75" hidden="false" customHeight="false" outlineLevel="0" collapsed="false">
      <c r="A27" s="26" t="n">
        <v>50</v>
      </c>
      <c r="B27" s="27" t="n">
        <v>150</v>
      </c>
      <c r="C27" s="28" t="n">
        <v>6</v>
      </c>
      <c r="D27" s="29" t="n">
        <f aca="false">ROUND(A27*B27*G27/1000000,2)</f>
        <v>90</v>
      </c>
      <c r="E27" s="30" t="n">
        <f aca="false">G27/I27</f>
        <v>540.540540540541</v>
      </c>
      <c r="F27" s="47" t="n">
        <f aca="false">SUM(H27*E27)</f>
        <v>600.600600600601</v>
      </c>
      <c r="G27" s="63" t="n">
        <v>12000</v>
      </c>
      <c r="H27" s="83" t="n">
        <f aca="false">SUM(1/(B27/1000*C27))</f>
        <v>1.11111111111111</v>
      </c>
      <c r="I27" s="28" t="n">
        <f aca="false">ROUND(1/A27/B27/C27*1000000,1)</f>
        <v>22.2</v>
      </c>
    </row>
    <row r="28" s="6" customFormat="true" ht="19.5" hidden="false" customHeight="false" outlineLevel="0" collapsed="false">
      <c r="A28" s="48" t="n">
        <v>50</v>
      </c>
      <c r="B28" s="49" t="n">
        <v>200</v>
      </c>
      <c r="C28" s="40" t="n">
        <v>6</v>
      </c>
      <c r="D28" s="36" t="n">
        <f aca="false">ROUND(A28*B28*G28/1000000,2)</f>
        <v>120</v>
      </c>
      <c r="E28" s="37" t="n">
        <f aca="false">G28/I28</f>
        <v>718.562874251497</v>
      </c>
      <c r="F28" s="51" t="n">
        <f aca="false">SUM(H28*E28)</f>
        <v>598.802395209581</v>
      </c>
      <c r="G28" s="65" t="n">
        <v>12000</v>
      </c>
      <c r="H28" s="86" t="n">
        <f aca="false">SUM(1/(B28/1000*C28))</f>
        <v>0.833333333333333</v>
      </c>
      <c r="I28" s="40" t="n">
        <f aca="false">ROUND(1/A28/B28/C28*1000000,1)</f>
        <v>16.7</v>
      </c>
    </row>
    <row r="29" s="42" customFormat="true" ht="20.25" hidden="false" customHeight="false" outlineLevel="0" collapsed="false">
      <c r="A29" s="16" t="s">
        <v>29</v>
      </c>
      <c r="B29" s="16"/>
      <c r="C29" s="16"/>
      <c r="D29" s="16"/>
      <c r="E29" s="16"/>
      <c r="F29" s="16"/>
      <c r="G29" s="16"/>
      <c r="H29" s="16"/>
      <c r="I29" s="16"/>
    </row>
    <row r="30" s="6" customFormat="true" ht="19.5" hidden="false" customHeight="false" outlineLevel="0" collapsed="false">
      <c r="A30" s="18" t="n">
        <v>100</v>
      </c>
      <c r="B30" s="19" t="n">
        <v>100</v>
      </c>
      <c r="C30" s="20" t="n">
        <v>3</v>
      </c>
      <c r="D30" s="21" t="n">
        <f aca="false">ROUND(A30*B30*G30/1000000,2)</f>
        <v>140</v>
      </c>
      <c r="E30" s="22" t="n">
        <f aca="false">G30/I30</f>
        <v>420.42042042042</v>
      </c>
      <c r="F30" s="44" t="n">
        <f aca="false">SUM(H30*E30)</f>
        <v>1401.4014014014</v>
      </c>
      <c r="G30" s="61" t="n">
        <v>14000</v>
      </c>
      <c r="H30" s="80" t="n">
        <f aca="false">SUM(1/(B30/1000*C30))</f>
        <v>3.33333333333333</v>
      </c>
      <c r="I30" s="20" t="n">
        <f aca="false">ROUND(1/A30/B30/C30*1000000,1)</f>
        <v>33.3</v>
      </c>
    </row>
    <row r="31" s="6" customFormat="true" ht="18.75" hidden="false" customHeight="false" outlineLevel="0" collapsed="false">
      <c r="A31" s="26" t="n">
        <v>100</v>
      </c>
      <c r="B31" s="27" t="n">
        <v>150</v>
      </c>
      <c r="C31" s="28" t="n">
        <v>3</v>
      </c>
      <c r="D31" s="29" t="n">
        <f aca="false">ROUND(A31*B31*G31/1000000,2)</f>
        <v>210</v>
      </c>
      <c r="E31" s="30" t="n">
        <f aca="false">G31/I31</f>
        <v>630.630630630631</v>
      </c>
      <c r="F31" s="47" t="n">
        <f aca="false">SUM(H31*E31)</f>
        <v>1401.4014014014</v>
      </c>
      <c r="G31" s="63" t="n">
        <v>14000</v>
      </c>
      <c r="H31" s="83" t="n">
        <f aca="false">SUM(1/(B31/1000*C31))</f>
        <v>2.22222222222222</v>
      </c>
      <c r="I31" s="28" t="n">
        <f aca="false">ROUND(1/A31/B31/C31*1000000,1)</f>
        <v>22.2</v>
      </c>
    </row>
    <row r="32" s="6" customFormat="true" ht="18.75" hidden="false" customHeight="false" outlineLevel="0" collapsed="false">
      <c r="A32" s="26" t="n">
        <v>100</v>
      </c>
      <c r="B32" s="27" t="n">
        <v>100</v>
      </c>
      <c r="C32" s="28" t="n">
        <v>6</v>
      </c>
      <c r="D32" s="29" t="n">
        <f aca="false">ROUND(A32*B32*G32/1000000,2)</f>
        <v>140</v>
      </c>
      <c r="E32" s="30" t="n">
        <f aca="false">G32/I32</f>
        <v>838.323353293413</v>
      </c>
      <c r="F32" s="47" t="n">
        <f aca="false">SUM(H32*E32)</f>
        <v>1397.20558882236</v>
      </c>
      <c r="G32" s="63" t="n">
        <v>14000</v>
      </c>
      <c r="H32" s="83" t="n">
        <f aca="false">SUM(1/(B32/1000*C32))</f>
        <v>1.66666666666667</v>
      </c>
      <c r="I32" s="87" t="n">
        <f aca="false">ROUND(1/A32/B32/C32*1000000,1)</f>
        <v>16.7</v>
      </c>
    </row>
    <row r="33" s="6" customFormat="true" ht="18.75" hidden="false" customHeight="false" outlineLevel="0" collapsed="false">
      <c r="A33" s="26" t="n">
        <v>100</v>
      </c>
      <c r="B33" s="27" t="n">
        <v>150</v>
      </c>
      <c r="C33" s="28" t="n">
        <v>6</v>
      </c>
      <c r="D33" s="29" t="n">
        <f aca="false">ROUND(A33*B33*G33/1000000,2)</f>
        <v>210</v>
      </c>
      <c r="E33" s="30" t="n">
        <f aca="false">G33/I33</f>
        <v>1261.26126126126</v>
      </c>
      <c r="F33" s="47" t="n">
        <f aca="false">SUM(H33*E33)</f>
        <v>1401.4014014014</v>
      </c>
      <c r="G33" s="63" t="n">
        <v>14000</v>
      </c>
      <c r="H33" s="83" t="n">
        <f aca="false">SUM(1/(B33/1000*C33))</f>
        <v>1.11111111111111</v>
      </c>
      <c r="I33" s="28" t="n">
        <f aca="false">ROUND(1/A33/B33/C33*1000000,1)</f>
        <v>11.1</v>
      </c>
    </row>
    <row r="34" s="6" customFormat="true" ht="19.5" hidden="false" customHeight="false" outlineLevel="0" collapsed="false">
      <c r="A34" s="48" t="n">
        <v>100</v>
      </c>
      <c r="B34" s="49" t="n">
        <v>200</v>
      </c>
      <c r="C34" s="40" t="n">
        <v>6</v>
      </c>
      <c r="D34" s="36" t="n">
        <f aca="false">ROUND(A34*B34*G34/1000000,2)</f>
        <v>280</v>
      </c>
      <c r="E34" s="37" t="n">
        <f aca="false">G34/I34</f>
        <v>1686.74698795181</v>
      </c>
      <c r="F34" s="51" t="n">
        <f aca="false">SUM(H34*E34)</f>
        <v>1405.62248995984</v>
      </c>
      <c r="G34" s="65" t="n">
        <v>14000</v>
      </c>
      <c r="H34" s="86" t="n">
        <f aca="false">SUM(1/(B34/1000*C34))</f>
        <v>0.833333333333333</v>
      </c>
      <c r="I34" s="40" t="n">
        <f aca="false">ROUND(1/A34/B34/C34*1000000,1)</f>
        <v>8.3</v>
      </c>
    </row>
    <row r="35" s="42" customFormat="true" ht="20.25" hidden="false" customHeight="false" outlineLevel="0" collapsed="false">
      <c r="A35" s="16" t="s">
        <v>30</v>
      </c>
      <c r="B35" s="16"/>
      <c r="C35" s="16"/>
      <c r="D35" s="16"/>
      <c r="E35" s="16"/>
      <c r="F35" s="16"/>
      <c r="G35" s="16"/>
      <c r="H35" s="16"/>
      <c r="I35" s="16"/>
    </row>
    <row r="36" s="6" customFormat="true" ht="19.5" hidden="false" customHeight="false" outlineLevel="0" collapsed="false">
      <c r="A36" s="18" t="n">
        <v>150</v>
      </c>
      <c r="B36" s="19" t="n">
        <v>150</v>
      </c>
      <c r="C36" s="20" t="n">
        <v>6</v>
      </c>
      <c r="D36" s="88" t="n">
        <f aca="false">ROUND(A36*B36*G36/1000000,2)</f>
        <v>333</v>
      </c>
      <c r="E36" s="54" t="n">
        <f aca="false">G36/I36</f>
        <v>2000</v>
      </c>
      <c r="F36" s="53" t="n">
        <f aca="false">SUM(H36*E36)</f>
        <v>2222.22222222222</v>
      </c>
      <c r="G36" s="45" t="n">
        <v>14800</v>
      </c>
      <c r="H36" s="80" t="n">
        <f aca="false">SUM(1/(B36/1000*C36))</f>
        <v>1.11111111111111</v>
      </c>
      <c r="I36" s="20" t="n">
        <f aca="false">ROUND(1/A36/B36/C36*1000000,1)</f>
        <v>7.4</v>
      </c>
    </row>
    <row r="37" s="6" customFormat="true" ht="18.75" hidden="false" customHeight="false" outlineLevel="0" collapsed="false">
      <c r="A37" s="26" t="n">
        <v>150</v>
      </c>
      <c r="B37" s="27" t="n">
        <v>200</v>
      </c>
      <c r="C37" s="28" t="n">
        <v>6</v>
      </c>
      <c r="D37" s="29" t="n">
        <f aca="false">ROUND(A37*B37*G37/1000000,2)</f>
        <v>504</v>
      </c>
      <c r="E37" s="30" t="n">
        <f aca="false">G37/I37</f>
        <v>3000</v>
      </c>
      <c r="F37" s="47" t="n">
        <f aca="false">SUM(H37*E37)</f>
        <v>2500</v>
      </c>
      <c r="G37" s="31" t="n">
        <v>16800</v>
      </c>
      <c r="H37" s="83" t="n">
        <f aca="false">SUM(1/(B37/1000*C37))</f>
        <v>0.833333333333333</v>
      </c>
      <c r="I37" s="28" t="n">
        <f aca="false">ROUND(1/A37/B37/C37*1000000,1)</f>
        <v>5.6</v>
      </c>
    </row>
    <row r="38" s="6" customFormat="true" ht="19.5" hidden="false" customHeight="false" outlineLevel="0" collapsed="false">
      <c r="A38" s="33" t="n">
        <v>200</v>
      </c>
      <c r="B38" s="34" t="n">
        <v>200</v>
      </c>
      <c r="C38" s="35" t="n">
        <v>6</v>
      </c>
      <c r="D38" s="89" t="n">
        <f aca="false">ROUND(A38*B38*G38/1000000,2)</f>
        <v>672</v>
      </c>
      <c r="E38" s="58" t="n">
        <f aca="false">G38/I38</f>
        <v>4000</v>
      </c>
      <c r="F38" s="57" t="n">
        <f aca="false">SUM(H38*E38)</f>
        <v>3333.33333333333</v>
      </c>
      <c r="G38" s="59" t="n">
        <v>16800</v>
      </c>
      <c r="H38" s="90" t="n">
        <f aca="false">SUM(1/(B38/1000*C38))</f>
        <v>0.833333333333333</v>
      </c>
      <c r="I38" s="35" t="n">
        <f aca="false">ROUND(1/A38/B38/C38*1000000,1)</f>
        <v>4.2</v>
      </c>
    </row>
    <row r="39" customFormat="false" ht="15.75" hidden="false" customHeight="false" outlineLevel="0" collapsed="false">
      <c r="A39" s="91"/>
      <c r="B39" s="91"/>
      <c r="C39" s="91"/>
      <c r="D39" s="91"/>
      <c r="E39" s="91"/>
      <c r="F39" s="91"/>
      <c r="G39" s="91"/>
      <c r="H39" s="92"/>
      <c r="I39" s="91"/>
    </row>
    <row r="40" customFormat="false" ht="15" hidden="false" customHeight="false" outlineLevel="0" collapsed="false">
      <c r="A40" s="93"/>
      <c r="B40" s="91"/>
      <c r="C40" s="91"/>
      <c r="D40" s="91"/>
      <c r="E40" s="91"/>
      <c r="F40" s="91"/>
      <c r="G40" s="91"/>
      <c r="H40" s="92"/>
      <c r="I40" s="91"/>
    </row>
    <row r="41" customFormat="false" ht="15" hidden="false" customHeight="false" outlineLevel="0" collapsed="false">
      <c r="A41" s="91"/>
      <c r="B41" s="91"/>
      <c r="C41" s="91"/>
      <c r="D41" s="91"/>
      <c r="E41" s="91"/>
      <c r="F41" s="91"/>
      <c r="G41" s="91"/>
      <c r="H41" s="92"/>
      <c r="I41" s="91"/>
    </row>
    <row r="42" customFormat="false" ht="15" hidden="false" customHeight="false" outlineLevel="0" collapsed="false">
      <c r="A42" s="91"/>
      <c r="B42" s="91"/>
      <c r="C42" s="91"/>
      <c r="D42" s="91"/>
      <c r="E42" s="91"/>
      <c r="F42" s="91"/>
      <c r="G42" s="91"/>
      <c r="H42" s="92"/>
      <c r="I42" s="91"/>
    </row>
    <row r="43" customFormat="false" ht="15" hidden="false" customHeight="false" outlineLevel="0" collapsed="false">
      <c r="A43" s="91"/>
      <c r="B43" s="91"/>
      <c r="C43" s="91"/>
      <c r="D43" s="91"/>
      <c r="E43" s="91"/>
      <c r="F43" s="91"/>
      <c r="G43" s="91"/>
      <c r="H43" s="92"/>
      <c r="I43" s="91"/>
    </row>
    <row r="44" customFormat="false" ht="15" hidden="false" customHeight="false" outlineLevel="0" collapsed="false">
      <c r="A44" s="91"/>
      <c r="B44" s="91"/>
      <c r="C44" s="91"/>
      <c r="D44" s="91"/>
      <c r="E44" s="91"/>
      <c r="F44" s="91"/>
      <c r="G44" s="91"/>
      <c r="H44" s="92"/>
      <c r="I44" s="91"/>
    </row>
    <row r="45" customFormat="false" ht="15" hidden="false" customHeight="false" outlineLevel="0" collapsed="false">
      <c r="A45" s="91"/>
      <c r="B45" s="91"/>
      <c r="C45" s="91"/>
      <c r="D45" s="91"/>
      <c r="E45" s="91"/>
      <c r="F45" s="91"/>
      <c r="G45" s="91"/>
      <c r="H45" s="92"/>
      <c r="I45" s="91"/>
    </row>
    <row r="46" customFormat="false" ht="15" hidden="false" customHeight="false" outlineLevel="0" collapsed="false">
      <c r="A46" s="91"/>
      <c r="B46" s="91"/>
      <c r="C46" s="91"/>
      <c r="D46" s="91"/>
      <c r="E46" s="91"/>
      <c r="F46" s="91"/>
      <c r="G46" s="91"/>
      <c r="H46" s="92"/>
      <c r="I46" s="91"/>
    </row>
    <row r="47" customFormat="false" ht="15" hidden="false" customHeight="false" outlineLevel="0" collapsed="false">
      <c r="A47" s="91"/>
      <c r="B47" s="91"/>
      <c r="C47" s="91"/>
      <c r="D47" s="91"/>
      <c r="E47" s="91"/>
      <c r="F47" s="91"/>
      <c r="G47" s="91"/>
      <c r="H47" s="92"/>
      <c r="I47" s="91"/>
    </row>
    <row r="48" customFormat="false" ht="15" hidden="false" customHeight="false" outlineLevel="0" collapsed="false">
      <c r="A48" s="91"/>
      <c r="B48" s="91"/>
      <c r="C48" s="91"/>
      <c r="D48" s="91"/>
      <c r="E48" s="91"/>
      <c r="F48" s="91"/>
      <c r="G48" s="91"/>
      <c r="H48" s="92"/>
      <c r="I48" s="91"/>
    </row>
    <row r="49" customFormat="false" ht="15" hidden="false" customHeight="false" outlineLevel="0" collapsed="false">
      <c r="A49" s="91"/>
      <c r="B49" s="91"/>
      <c r="C49" s="91"/>
      <c r="D49" s="91"/>
      <c r="E49" s="91"/>
      <c r="F49" s="91"/>
      <c r="G49" s="91"/>
      <c r="H49" s="92"/>
      <c r="I49" s="91"/>
    </row>
    <row r="50" customFormat="false" ht="15" hidden="false" customHeight="false" outlineLevel="0" collapsed="false">
      <c r="A50" s="91"/>
      <c r="B50" s="91"/>
      <c r="C50" s="91"/>
      <c r="D50" s="91"/>
      <c r="E50" s="91"/>
      <c r="F50" s="91"/>
      <c r="G50" s="91"/>
      <c r="H50" s="92"/>
      <c r="I50" s="91"/>
    </row>
    <row r="51" customFormat="false" ht="15" hidden="false" customHeight="false" outlineLevel="0" collapsed="false">
      <c r="A51" s="91"/>
      <c r="B51" s="91"/>
      <c r="C51" s="91"/>
      <c r="D51" s="91"/>
      <c r="E51" s="91"/>
      <c r="F51" s="91"/>
      <c r="G51" s="91"/>
      <c r="H51" s="92"/>
      <c r="I51" s="91"/>
    </row>
    <row r="52" customFormat="false" ht="15" hidden="false" customHeight="false" outlineLevel="0" collapsed="false">
      <c r="A52" s="91"/>
      <c r="B52" s="91"/>
      <c r="C52" s="91"/>
      <c r="D52" s="91"/>
      <c r="E52" s="91"/>
      <c r="F52" s="91"/>
      <c r="G52" s="91"/>
      <c r="H52" s="92"/>
      <c r="I52" s="91"/>
    </row>
    <row r="53" customFormat="false" ht="15" hidden="false" customHeight="false" outlineLevel="0" collapsed="false">
      <c r="A53" s="91"/>
      <c r="B53" s="91"/>
      <c r="C53" s="91"/>
      <c r="D53" s="91"/>
      <c r="E53" s="91"/>
      <c r="F53" s="91"/>
      <c r="G53" s="91"/>
      <c r="H53" s="92"/>
      <c r="I53" s="91"/>
    </row>
    <row r="54" customFormat="false" ht="15" hidden="false" customHeight="false" outlineLevel="0" collapsed="false">
      <c r="A54" s="91"/>
      <c r="B54" s="91"/>
      <c r="C54" s="91"/>
      <c r="D54" s="91"/>
      <c r="E54" s="91"/>
      <c r="F54" s="91"/>
      <c r="G54" s="91"/>
      <c r="H54" s="92"/>
      <c r="I54" s="91"/>
    </row>
    <row r="55" customFormat="false" ht="15" hidden="false" customHeight="false" outlineLevel="0" collapsed="false">
      <c r="A55" s="91"/>
      <c r="B55" s="91"/>
      <c r="C55" s="91"/>
      <c r="D55" s="91"/>
      <c r="E55" s="91"/>
      <c r="F55" s="91"/>
      <c r="G55" s="91"/>
      <c r="H55" s="92"/>
      <c r="I55" s="91"/>
    </row>
    <row r="56" customFormat="false" ht="15" hidden="false" customHeight="false" outlineLevel="0" collapsed="false">
      <c r="A56" s="91"/>
      <c r="B56" s="91"/>
      <c r="C56" s="91"/>
      <c r="D56" s="91"/>
      <c r="E56" s="91"/>
      <c r="F56" s="91"/>
      <c r="G56" s="91"/>
      <c r="H56" s="92"/>
      <c r="I56" s="91"/>
    </row>
    <row r="57" customFormat="false" ht="15" hidden="false" customHeight="false" outlineLevel="0" collapsed="false">
      <c r="A57" s="91"/>
      <c r="B57" s="91"/>
      <c r="C57" s="91"/>
      <c r="D57" s="91"/>
      <c r="E57" s="91"/>
      <c r="F57" s="91"/>
      <c r="G57" s="91"/>
      <c r="H57" s="92"/>
      <c r="I57" s="91"/>
    </row>
    <row r="58" customFormat="false" ht="15" hidden="false" customHeight="false" outlineLevel="0" collapsed="false">
      <c r="A58" s="91"/>
      <c r="B58" s="91"/>
      <c r="C58" s="91"/>
      <c r="D58" s="91"/>
      <c r="E58" s="91"/>
      <c r="F58" s="91"/>
      <c r="G58" s="91"/>
      <c r="H58" s="92"/>
      <c r="I58" s="91"/>
    </row>
    <row r="59" customFormat="false" ht="15" hidden="false" customHeight="false" outlineLevel="0" collapsed="false">
      <c r="A59" s="91"/>
      <c r="B59" s="91"/>
      <c r="C59" s="91"/>
      <c r="D59" s="91"/>
      <c r="E59" s="91"/>
      <c r="F59" s="91"/>
      <c r="G59" s="91"/>
      <c r="H59" s="92"/>
      <c r="I59" s="91"/>
    </row>
    <row r="60" customFormat="false" ht="15" hidden="false" customHeight="false" outlineLevel="0" collapsed="false">
      <c r="A60" s="91"/>
      <c r="B60" s="91"/>
      <c r="C60" s="91"/>
      <c r="D60" s="91"/>
      <c r="E60" s="91"/>
      <c r="F60" s="91"/>
      <c r="G60" s="91"/>
      <c r="H60" s="92"/>
      <c r="I60" s="91"/>
    </row>
    <row r="61" customFormat="false" ht="15" hidden="false" customHeight="false" outlineLevel="0" collapsed="false">
      <c r="A61" s="91"/>
      <c r="B61" s="91"/>
      <c r="C61" s="91"/>
      <c r="D61" s="91"/>
      <c r="E61" s="91"/>
      <c r="F61" s="91"/>
      <c r="G61" s="91"/>
      <c r="H61" s="92"/>
      <c r="I61" s="91"/>
    </row>
    <row r="62" customFormat="false" ht="15" hidden="false" customHeight="false" outlineLevel="0" collapsed="false">
      <c r="A62" s="91"/>
      <c r="B62" s="91"/>
      <c r="C62" s="91"/>
      <c r="D62" s="91"/>
      <c r="E62" s="91"/>
      <c r="F62" s="91"/>
      <c r="G62" s="91"/>
      <c r="H62" s="92"/>
      <c r="I62" s="91"/>
    </row>
    <row r="63" customFormat="false" ht="15" hidden="false" customHeight="false" outlineLevel="0" collapsed="false">
      <c r="A63" s="91"/>
      <c r="B63" s="91"/>
      <c r="C63" s="91"/>
      <c r="D63" s="91"/>
      <c r="E63" s="91"/>
      <c r="F63" s="91"/>
      <c r="G63" s="91"/>
      <c r="H63" s="92"/>
      <c r="I63" s="91"/>
    </row>
    <row r="64" customFormat="false" ht="15" hidden="false" customHeight="false" outlineLevel="0" collapsed="false">
      <c r="A64" s="91"/>
      <c r="B64" s="91"/>
      <c r="C64" s="91"/>
      <c r="D64" s="91"/>
      <c r="E64" s="91"/>
      <c r="F64" s="91"/>
      <c r="G64" s="91"/>
      <c r="H64" s="92"/>
      <c r="I64" s="91"/>
    </row>
  </sheetData>
  <mergeCells count="11">
    <mergeCell ref="A1:F1"/>
    <mergeCell ref="G1:I1"/>
    <mergeCell ref="A2:C2"/>
    <mergeCell ref="D2:G2"/>
    <mergeCell ref="H2:I2"/>
    <mergeCell ref="H3:I3"/>
    <mergeCell ref="A5:I5"/>
    <mergeCell ref="A16:I16"/>
    <mergeCell ref="A22:I22"/>
    <mergeCell ref="A29:I29"/>
    <mergeCell ref="A35:I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2"/>
    <col collapsed="false" customWidth="true" hidden="false" outlineLevel="0" max="2" min="2" style="0" width="15.7"/>
    <col collapsed="false" customWidth="true" hidden="false" outlineLevel="0" max="3" min="3" style="0" width="7.7"/>
    <col collapsed="false" customWidth="true" hidden="false" outlineLevel="0" max="4" min="4" style="0" width="15.56"/>
    <col collapsed="false" customWidth="true" hidden="false" outlineLevel="0" max="5" min="5" style="0" width="16.42"/>
    <col collapsed="false" customWidth="true" hidden="false" outlineLevel="0" max="6" min="6" style="0" width="15.27"/>
    <col collapsed="false" customWidth="true" hidden="false" outlineLevel="0" max="7" min="7" style="0" width="17.56"/>
    <col collapsed="false" customWidth="true" hidden="false" outlineLevel="0" max="8" min="8" style="69" width="15.42"/>
    <col collapsed="false" customWidth="true" hidden="false" outlineLevel="0" max="9" min="9" style="0" width="6.27"/>
  </cols>
  <sheetData>
    <row r="1" s="1" customFormat="true" ht="116.25" hidden="false" customHeight="true" outlineLevel="0" collapsed="false">
      <c r="A1" s="70" t="s">
        <v>24</v>
      </c>
      <c r="B1" s="70"/>
      <c r="C1" s="70"/>
      <c r="D1" s="70"/>
      <c r="E1" s="70"/>
      <c r="F1" s="70"/>
      <c r="G1" s="71" t="s">
        <v>31</v>
      </c>
      <c r="H1" s="71"/>
      <c r="I1" s="71"/>
    </row>
    <row r="2" s="6" customFormat="true" ht="20.25" hidden="false" customHeight="false" outlineLevel="0" collapsed="false">
      <c r="A2" s="94" t="s">
        <v>2</v>
      </c>
      <c r="B2" s="94"/>
      <c r="C2" s="94"/>
      <c r="D2" s="95" t="s">
        <v>3</v>
      </c>
      <c r="E2" s="95"/>
      <c r="F2" s="95"/>
      <c r="G2" s="95"/>
      <c r="H2" s="95" t="s">
        <v>4</v>
      </c>
      <c r="I2" s="95"/>
    </row>
    <row r="3" s="6" customFormat="true" ht="19.5" hidden="false" customHeight="false" outlineLevel="0" collapsed="false">
      <c r="A3" s="96" t="s">
        <v>5</v>
      </c>
      <c r="B3" s="97" t="s">
        <v>6</v>
      </c>
      <c r="C3" s="98" t="s">
        <v>7</v>
      </c>
      <c r="D3" s="99" t="s">
        <v>32</v>
      </c>
      <c r="E3" s="97" t="s">
        <v>33</v>
      </c>
      <c r="F3" s="97" t="s">
        <v>10</v>
      </c>
      <c r="G3" s="98" t="s">
        <v>11</v>
      </c>
      <c r="H3" s="100" t="s">
        <v>12</v>
      </c>
      <c r="I3" s="100"/>
    </row>
    <row r="4" s="6" customFormat="true" ht="19.5" hidden="false" customHeight="false" outlineLevel="0" collapsed="false">
      <c r="A4" s="12" t="s">
        <v>13</v>
      </c>
      <c r="B4" s="13" t="s">
        <v>13</v>
      </c>
      <c r="C4" s="14" t="s">
        <v>14</v>
      </c>
      <c r="D4" s="15" t="s">
        <v>15</v>
      </c>
      <c r="E4" s="13" t="s">
        <v>15</v>
      </c>
      <c r="F4" s="13" t="s">
        <v>15</v>
      </c>
      <c r="G4" s="14" t="s">
        <v>15</v>
      </c>
      <c r="H4" s="101" t="s">
        <v>10</v>
      </c>
      <c r="I4" s="14" t="s">
        <v>11</v>
      </c>
    </row>
    <row r="5" s="42" customFormat="true" ht="20.25" hidden="false" customHeight="false" outlineLevel="0" collapsed="false">
      <c r="A5" s="16" t="s">
        <v>34</v>
      </c>
      <c r="B5" s="16"/>
      <c r="C5" s="16"/>
      <c r="D5" s="16"/>
      <c r="E5" s="16"/>
      <c r="F5" s="16"/>
      <c r="G5" s="16"/>
      <c r="H5" s="16"/>
      <c r="I5" s="16"/>
    </row>
    <row r="6" s="6" customFormat="true" ht="19.5" hidden="false" customHeight="false" outlineLevel="0" collapsed="false">
      <c r="A6" s="18" t="n">
        <v>25</v>
      </c>
      <c r="B6" s="19" t="n">
        <v>50</v>
      </c>
      <c r="C6" s="78" t="n">
        <v>2</v>
      </c>
      <c r="D6" s="43" t="n">
        <f aca="false">ROUND(A6*B6*G6/1000000,2)</f>
        <v>6.25</v>
      </c>
      <c r="E6" s="44" t="n">
        <f aca="false">G6/I6</f>
        <v>12.5</v>
      </c>
      <c r="F6" s="44" t="n">
        <f aca="false">SUM(H6*E6)</f>
        <v>125</v>
      </c>
      <c r="G6" s="79" t="n">
        <v>5000</v>
      </c>
      <c r="H6" s="80" t="n">
        <f aca="false">SUM(1/(B6/1000*C6))</f>
        <v>10</v>
      </c>
      <c r="I6" s="20" t="n">
        <f aca="false">ROUND(1/A6/B6/C6*1000000,1)</f>
        <v>400</v>
      </c>
    </row>
    <row r="7" s="6" customFormat="true" ht="18.75" hidden="false" customHeight="false" outlineLevel="0" collapsed="false">
      <c r="A7" s="26" t="n">
        <v>25</v>
      </c>
      <c r="B7" s="27" t="n">
        <v>50</v>
      </c>
      <c r="C7" s="81" t="n">
        <v>3</v>
      </c>
      <c r="D7" s="46" t="n">
        <f aca="false">ROUND(A7*B7*G7/1000000,2)</f>
        <v>6.88</v>
      </c>
      <c r="E7" s="47" t="n">
        <f aca="false">G7/I7</f>
        <v>20.6224221972253</v>
      </c>
      <c r="F7" s="47" t="n">
        <f aca="false">SUM(H7*E7)</f>
        <v>137.482814648169</v>
      </c>
      <c r="G7" s="82" t="n">
        <v>5500</v>
      </c>
      <c r="H7" s="83" t="n">
        <f aca="false">SUM(1/(B7/1000*C7))</f>
        <v>6.66666666666667</v>
      </c>
      <c r="I7" s="28" t="n">
        <f aca="false">ROUND(1/A7/B7/C7*1000000,1)</f>
        <v>266.7</v>
      </c>
    </row>
    <row r="8" s="6" customFormat="true" ht="18.75" hidden="false" customHeight="false" outlineLevel="0" collapsed="false">
      <c r="A8" s="26" t="n">
        <v>25</v>
      </c>
      <c r="B8" s="27" t="n">
        <v>100</v>
      </c>
      <c r="C8" s="81" t="n">
        <v>2</v>
      </c>
      <c r="D8" s="46" t="n">
        <f aca="false">ROUND(A8*B8*G8/1000000,2)</f>
        <v>12.5</v>
      </c>
      <c r="E8" s="47" t="n">
        <f aca="false">G8/I8</f>
        <v>25</v>
      </c>
      <c r="F8" s="47" t="n">
        <f aca="false">SUM(H8*E8)</f>
        <v>125</v>
      </c>
      <c r="G8" s="82" t="n">
        <v>5000</v>
      </c>
      <c r="H8" s="83" t="n">
        <f aca="false">SUM(1/(B8/1000*C8))</f>
        <v>5</v>
      </c>
      <c r="I8" s="28" t="n">
        <f aca="false">ROUND(1/A8/B8/C8*1000000,1)</f>
        <v>200</v>
      </c>
    </row>
    <row r="9" s="6" customFormat="true" ht="18.75" hidden="false" customHeight="false" outlineLevel="0" collapsed="false">
      <c r="A9" s="26" t="n">
        <v>25</v>
      </c>
      <c r="B9" s="27" t="n">
        <v>100</v>
      </c>
      <c r="C9" s="81" t="n">
        <v>3</v>
      </c>
      <c r="D9" s="46" t="n">
        <f aca="false">ROUND(A9*B9*G9/1000000,2)</f>
        <v>13.75</v>
      </c>
      <c r="E9" s="47" t="n">
        <f aca="false">G9/I9</f>
        <v>41.2603150787697</v>
      </c>
      <c r="F9" s="47" t="n">
        <f aca="false">SUM(H9*E9)</f>
        <v>137.534383595899</v>
      </c>
      <c r="G9" s="82" t="n">
        <v>5500</v>
      </c>
      <c r="H9" s="83" t="n">
        <f aca="false">SUM(1/(B9/1000*C9))</f>
        <v>3.33333333333333</v>
      </c>
      <c r="I9" s="28" t="n">
        <f aca="false">ROUND(1/A9/B9/C9*1000000,1)</f>
        <v>133.3</v>
      </c>
    </row>
    <row r="10" s="6" customFormat="true" ht="18.75" hidden="false" customHeight="false" outlineLevel="0" collapsed="false">
      <c r="A10" s="26" t="n">
        <v>25</v>
      </c>
      <c r="B10" s="27" t="n">
        <v>100</v>
      </c>
      <c r="C10" s="81" t="n">
        <v>6</v>
      </c>
      <c r="D10" s="46" t="n">
        <f aca="false">ROUND(A10*B10*G10/1000000,2)</f>
        <v>15.5</v>
      </c>
      <c r="E10" s="47" t="n">
        <f aca="false">G10/I10</f>
        <v>92.9535232383808</v>
      </c>
      <c r="F10" s="47" t="n">
        <f aca="false">SUM(H10*E10)</f>
        <v>154.922538730635</v>
      </c>
      <c r="G10" s="82" t="n">
        <v>6200</v>
      </c>
      <c r="H10" s="83" t="n">
        <f aca="false">SUM(1/(B10/1000*C10))</f>
        <v>1.66666666666667</v>
      </c>
      <c r="I10" s="28" t="n">
        <f aca="false">ROUND(1/A10/B10/C10*1000000,1)</f>
        <v>66.7</v>
      </c>
    </row>
    <row r="11" s="6" customFormat="true" ht="18.75" hidden="false" customHeight="false" outlineLevel="0" collapsed="false">
      <c r="A11" s="26" t="n">
        <v>25</v>
      </c>
      <c r="B11" s="27" t="n">
        <v>125</v>
      </c>
      <c r="C11" s="81" t="n">
        <v>6</v>
      </c>
      <c r="D11" s="46" t="n">
        <f aca="false">ROUND(A11*B11*G11/1000000,2)</f>
        <v>19.38</v>
      </c>
      <c r="E11" s="47" t="n">
        <f aca="false">G11/I11</f>
        <v>116.322701688555</v>
      </c>
      <c r="F11" s="47" t="n">
        <f aca="false">SUM(H11*E11)</f>
        <v>155.09693558474</v>
      </c>
      <c r="G11" s="82" t="n">
        <v>6200</v>
      </c>
      <c r="H11" s="83" t="n">
        <f aca="false">SUM(1/(B11/1000*C11))</f>
        <v>1.33333333333333</v>
      </c>
      <c r="I11" s="28" t="n">
        <f aca="false">ROUND(1/A11/B11/C11*1000000,1)</f>
        <v>53.3</v>
      </c>
    </row>
    <row r="12" s="6" customFormat="true" ht="18.75" hidden="false" customHeight="false" outlineLevel="0" collapsed="false">
      <c r="A12" s="26" t="n">
        <v>25</v>
      </c>
      <c r="B12" s="27" t="n">
        <v>150</v>
      </c>
      <c r="C12" s="81" t="n">
        <v>2</v>
      </c>
      <c r="D12" s="46" t="n">
        <f aca="false">ROUND(A12*B12*G12/1000000,2)</f>
        <v>20.63</v>
      </c>
      <c r="E12" s="47" t="n">
        <f aca="false">G12/I12</f>
        <v>41.2603150787697</v>
      </c>
      <c r="F12" s="47" t="n">
        <f aca="false">SUM(H12*E12)</f>
        <v>137.534383595899</v>
      </c>
      <c r="G12" s="82" t="n">
        <v>5500</v>
      </c>
      <c r="H12" s="83" t="n">
        <f aca="false">SUM(1/(B12/1000*C12))</f>
        <v>3.33333333333333</v>
      </c>
      <c r="I12" s="28" t="n">
        <f aca="false">ROUND(1/A12/B12/C12*1000000,1)</f>
        <v>133.3</v>
      </c>
    </row>
    <row r="13" s="6" customFormat="true" ht="18.75" hidden="false" customHeight="false" outlineLevel="0" collapsed="false">
      <c r="A13" s="26" t="n">
        <v>25</v>
      </c>
      <c r="B13" s="27" t="n">
        <v>150</v>
      </c>
      <c r="C13" s="81" t="n">
        <v>3</v>
      </c>
      <c r="D13" s="46" t="n">
        <f aca="false">ROUND(A13*B13*G13/1000000,2)</f>
        <v>22.5</v>
      </c>
      <c r="E13" s="47" t="n">
        <f aca="false">G13/I13</f>
        <v>67.4915635545557</v>
      </c>
      <c r="F13" s="47" t="n">
        <f aca="false">SUM(H13*E13)</f>
        <v>149.981252343457</v>
      </c>
      <c r="G13" s="82" t="n">
        <v>6000</v>
      </c>
      <c r="H13" s="83" t="n">
        <f aca="false">SUM(1/(B13/1000*C13))</f>
        <v>2.22222222222222</v>
      </c>
      <c r="I13" s="28" t="n">
        <f aca="false">ROUND(1/A13/B13/C13*1000000,1)</f>
        <v>88.9</v>
      </c>
    </row>
    <row r="14" s="6" customFormat="true" ht="18.75" hidden="false" customHeight="false" outlineLevel="0" collapsed="false">
      <c r="A14" s="26" t="n">
        <v>25</v>
      </c>
      <c r="B14" s="27" t="n">
        <v>150</v>
      </c>
      <c r="C14" s="81" t="n">
        <v>6</v>
      </c>
      <c r="D14" s="46" t="n">
        <f aca="false">ROUND(A14*B14*G14/1000000,2)</f>
        <v>23.25</v>
      </c>
      <c r="E14" s="47" t="n">
        <f aca="false">G14/I14</f>
        <v>139.63963963964</v>
      </c>
      <c r="F14" s="47" t="n">
        <f aca="false">SUM(H14*E14)</f>
        <v>155.155155155155</v>
      </c>
      <c r="G14" s="82" t="n">
        <v>6200</v>
      </c>
      <c r="H14" s="83" t="n">
        <f aca="false">SUM(1/(B14/1000*C14))</f>
        <v>1.11111111111111</v>
      </c>
      <c r="I14" s="28" t="n">
        <f aca="false">ROUND(1/A14/B14/C14*1000000,1)</f>
        <v>44.4</v>
      </c>
    </row>
    <row r="15" s="6" customFormat="true" ht="19.5" hidden="false" customHeight="false" outlineLevel="0" collapsed="false">
      <c r="A15" s="48" t="n">
        <v>25</v>
      </c>
      <c r="B15" s="49" t="n">
        <v>200</v>
      </c>
      <c r="C15" s="84" t="n">
        <v>6</v>
      </c>
      <c r="D15" s="50" t="n">
        <f aca="false">ROUND(A15*B15*G15/1000000,2)</f>
        <v>31</v>
      </c>
      <c r="E15" s="51" t="n">
        <f aca="false">G15/I15</f>
        <v>186.186186186186</v>
      </c>
      <c r="F15" s="51" t="n">
        <f aca="false">SUM(H15*E15)</f>
        <v>155.155155155155</v>
      </c>
      <c r="G15" s="85" t="n">
        <v>6200</v>
      </c>
      <c r="H15" s="86" t="n">
        <f aca="false">SUM(1/(B15/1000*C15))</f>
        <v>0.833333333333333</v>
      </c>
      <c r="I15" s="40" t="n">
        <f aca="false">ROUND(1/A15/B15/C15*1000000,1)</f>
        <v>33.3</v>
      </c>
    </row>
    <row r="16" s="42" customFormat="true" ht="20.25" hidden="false" customHeight="false" outlineLevel="0" collapsed="false">
      <c r="A16" s="16" t="s">
        <v>35</v>
      </c>
      <c r="B16" s="16"/>
      <c r="C16" s="16"/>
      <c r="D16" s="16"/>
      <c r="E16" s="16"/>
      <c r="F16" s="16"/>
      <c r="G16" s="16"/>
      <c r="H16" s="16"/>
      <c r="I16" s="16"/>
    </row>
    <row r="17" s="6" customFormat="true" ht="19.5" hidden="false" customHeight="false" outlineLevel="0" collapsed="false">
      <c r="A17" s="18" t="n">
        <v>40</v>
      </c>
      <c r="B17" s="19" t="n">
        <v>100</v>
      </c>
      <c r="C17" s="20" t="n">
        <v>3</v>
      </c>
      <c r="D17" s="43" t="n">
        <f aca="false">ROUND(A17*B17*G17/1000000,2)</f>
        <v>24.8</v>
      </c>
      <c r="E17" s="44" t="n">
        <f aca="false">G17/I17</f>
        <v>74.4297719087635</v>
      </c>
      <c r="F17" s="44" t="n">
        <f aca="false">SUM(H17*E17)</f>
        <v>248.099239695878</v>
      </c>
      <c r="G17" s="102" t="n">
        <v>6200</v>
      </c>
      <c r="H17" s="80" t="n">
        <f aca="false">SUM(1/(B17/1000*C17))</f>
        <v>3.33333333333333</v>
      </c>
      <c r="I17" s="20" t="n">
        <f aca="false">ROUND(1/A17/B17/C17*1000000,1)</f>
        <v>83.3</v>
      </c>
    </row>
    <row r="18" s="6" customFormat="true" ht="18.75" hidden="false" customHeight="false" outlineLevel="0" collapsed="false">
      <c r="A18" s="26" t="n">
        <v>40</v>
      </c>
      <c r="B18" s="27" t="n">
        <v>150</v>
      </c>
      <c r="C18" s="28" t="n">
        <v>3</v>
      </c>
      <c r="D18" s="46" t="n">
        <f aca="false">ROUND(A18*B18*G18/1000000,2)</f>
        <v>37.2</v>
      </c>
      <c r="E18" s="47" t="n">
        <f aca="false">G18/I18</f>
        <v>111.510791366906</v>
      </c>
      <c r="F18" s="47" t="n">
        <f aca="false">SUM(H18*E18)</f>
        <v>247.801758593126</v>
      </c>
      <c r="G18" s="82" t="n">
        <v>6200</v>
      </c>
      <c r="H18" s="83" t="n">
        <f aca="false">SUM(1/(B18/1000*C18))</f>
        <v>2.22222222222222</v>
      </c>
      <c r="I18" s="28" t="n">
        <f aca="false">ROUND(1/A18/B18/C18*1000000,1)</f>
        <v>55.6</v>
      </c>
    </row>
    <row r="19" s="6" customFormat="true" ht="18.75" hidden="false" customHeight="false" outlineLevel="0" collapsed="false">
      <c r="A19" s="26" t="n">
        <v>40</v>
      </c>
      <c r="B19" s="27" t="n">
        <v>100</v>
      </c>
      <c r="C19" s="28" t="n">
        <v>6</v>
      </c>
      <c r="D19" s="46" t="n">
        <f aca="false">ROUND(A19*B19*G19/1000000,2)</f>
        <v>24.8</v>
      </c>
      <c r="E19" s="47" t="n">
        <f aca="false">G19/I19</f>
        <v>148.681055155875</v>
      </c>
      <c r="F19" s="47" t="n">
        <f aca="false">SUM(H19*E19)</f>
        <v>247.801758593125</v>
      </c>
      <c r="G19" s="82" t="n">
        <v>6200</v>
      </c>
      <c r="H19" s="83" t="n">
        <f aca="false">SUM(1/(B19/1000*C19))</f>
        <v>1.66666666666667</v>
      </c>
      <c r="I19" s="28" t="n">
        <f aca="false">ROUND(1/A19/B19/C19*1000000,1)</f>
        <v>41.7</v>
      </c>
    </row>
    <row r="20" s="6" customFormat="true" ht="18.75" hidden="false" customHeight="false" outlineLevel="0" collapsed="false">
      <c r="A20" s="26" t="n">
        <v>40</v>
      </c>
      <c r="B20" s="27" t="n">
        <v>150</v>
      </c>
      <c r="C20" s="28" t="n">
        <v>6</v>
      </c>
      <c r="D20" s="46" t="n">
        <f aca="false">ROUND(A20*B20*G20/1000000,2)</f>
        <v>37.2</v>
      </c>
      <c r="E20" s="47" t="n">
        <f aca="false">G20/I20</f>
        <v>223.021582733813</v>
      </c>
      <c r="F20" s="47" t="n">
        <f aca="false">SUM(H20*E20)</f>
        <v>247.801758593126</v>
      </c>
      <c r="G20" s="82" t="n">
        <v>6200</v>
      </c>
      <c r="H20" s="83" t="n">
        <f aca="false">SUM(1/(B20/1000*C20))</f>
        <v>1.11111111111111</v>
      </c>
      <c r="I20" s="28" t="n">
        <f aca="false">ROUND(1/A20/B20/C20*1000000,1)</f>
        <v>27.8</v>
      </c>
    </row>
    <row r="21" s="6" customFormat="true" ht="19.5" hidden="false" customHeight="false" outlineLevel="0" collapsed="false">
      <c r="A21" s="48" t="n">
        <v>40</v>
      </c>
      <c r="B21" s="49" t="n">
        <v>200</v>
      </c>
      <c r="C21" s="40" t="n">
        <v>6</v>
      </c>
      <c r="D21" s="50" t="n">
        <f aca="false">ROUND(A21*B21*G21/1000000,2)</f>
        <v>49.6</v>
      </c>
      <c r="E21" s="51" t="n">
        <f aca="false">G21/I21</f>
        <v>298.076923076923</v>
      </c>
      <c r="F21" s="51" t="n">
        <f aca="false">SUM(H21*E21)</f>
        <v>248.397435897436</v>
      </c>
      <c r="G21" s="85" t="n">
        <v>6200</v>
      </c>
      <c r="H21" s="86" t="n">
        <f aca="false">SUM(1/(B21/1000*C21))</f>
        <v>0.833333333333333</v>
      </c>
      <c r="I21" s="40" t="n">
        <f aca="false">ROUND(1/A21/B21/C21*1000000,1)</f>
        <v>20.8</v>
      </c>
    </row>
    <row r="22" s="42" customFormat="true" ht="15" hidden="false" customHeight="true" outlineLevel="0" collapsed="false">
      <c r="A22" s="16" t="s">
        <v>36</v>
      </c>
      <c r="B22" s="16"/>
      <c r="C22" s="16"/>
      <c r="D22" s="16"/>
      <c r="E22" s="16"/>
      <c r="F22" s="16"/>
      <c r="G22" s="16"/>
      <c r="H22" s="16"/>
      <c r="I22" s="16"/>
    </row>
    <row r="23" s="6" customFormat="true" ht="19.5" hidden="false" customHeight="false" outlineLevel="0" collapsed="false">
      <c r="A23" s="18" t="n">
        <v>50</v>
      </c>
      <c r="B23" s="19" t="n">
        <v>100</v>
      </c>
      <c r="C23" s="20" t="n">
        <v>3</v>
      </c>
      <c r="D23" s="21" t="n">
        <f aca="false">ROUND(A23*B23*G23/1000000,2)</f>
        <v>31</v>
      </c>
      <c r="E23" s="22" t="n">
        <f aca="false">G23/I23</f>
        <v>92.9535232383808</v>
      </c>
      <c r="F23" s="44" t="n">
        <f aca="false">SUM(H23*E23)</f>
        <v>309.845077461269</v>
      </c>
      <c r="G23" s="61" t="n">
        <v>6200</v>
      </c>
      <c r="H23" s="80" t="n">
        <f aca="false">SUM(1/(B23/1000*C23))</f>
        <v>3.33333333333333</v>
      </c>
      <c r="I23" s="20" t="n">
        <f aca="false">ROUND(1/A23/B23/C23*1000000,1)</f>
        <v>66.7</v>
      </c>
    </row>
    <row r="24" s="6" customFormat="true" ht="18.75" hidden="false" customHeight="false" outlineLevel="0" collapsed="false">
      <c r="A24" s="26" t="n">
        <v>50</v>
      </c>
      <c r="B24" s="27" t="n">
        <v>150</v>
      </c>
      <c r="C24" s="28" t="n">
        <v>3</v>
      </c>
      <c r="D24" s="29" t="n">
        <f aca="false">ROUND(A24*B24*G24/1000000,2)</f>
        <v>46.5</v>
      </c>
      <c r="E24" s="30" t="n">
        <f aca="false">G24/I24</f>
        <v>139.63963963964</v>
      </c>
      <c r="F24" s="47" t="n">
        <f aca="false">SUM(H24*E24)</f>
        <v>310.31031031031</v>
      </c>
      <c r="G24" s="63" t="n">
        <v>6200</v>
      </c>
      <c r="H24" s="83" t="n">
        <f aca="false">SUM(1/(B24/1000*C24))</f>
        <v>2.22222222222222</v>
      </c>
      <c r="I24" s="28" t="n">
        <f aca="false">ROUND(1/A24/B24/C24*1000000,1)</f>
        <v>44.4</v>
      </c>
    </row>
    <row r="25" s="6" customFormat="true" ht="18.75" hidden="false" customHeight="false" outlineLevel="0" collapsed="false">
      <c r="A25" s="26" t="n">
        <v>50</v>
      </c>
      <c r="B25" s="27" t="n">
        <v>200</v>
      </c>
      <c r="C25" s="28" t="n">
        <v>3</v>
      </c>
      <c r="D25" s="29" t="n">
        <f aca="false">ROUND(A25*B25*G25/1000000,2)</f>
        <v>62</v>
      </c>
      <c r="E25" s="30" t="n">
        <f aca="false">G25/I25</f>
        <v>186.186186186186</v>
      </c>
      <c r="F25" s="47" t="n">
        <f aca="false">SUM(H25*E25)</f>
        <v>310.31031031031</v>
      </c>
      <c r="G25" s="63" t="n">
        <v>6200</v>
      </c>
      <c r="H25" s="83" t="n">
        <f aca="false">SUM(1/(B25/1000*C25))</f>
        <v>1.66666666666667</v>
      </c>
      <c r="I25" s="28" t="n">
        <f aca="false">ROUND(1/A25/B25/C25*1000000,1)</f>
        <v>33.3</v>
      </c>
    </row>
    <row r="26" s="6" customFormat="true" ht="18.75" hidden="false" customHeight="false" outlineLevel="0" collapsed="false">
      <c r="A26" s="26" t="n">
        <v>50</v>
      </c>
      <c r="B26" s="27" t="n">
        <v>100</v>
      </c>
      <c r="C26" s="28" t="n">
        <v>6</v>
      </c>
      <c r="D26" s="29" t="n">
        <f aca="false">ROUND(A26*B26*G26/1000000,2)</f>
        <v>31</v>
      </c>
      <c r="E26" s="30" t="n">
        <f aca="false">G26/I26</f>
        <v>186.186186186186</v>
      </c>
      <c r="F26" s="47" t="n">
        <f aca="false">SUM(H26*E26)</f>
        <v>310.31031031031</v>
      </c>
      <c r="G26" s="63" t="n">
        <v>6200</v>
      </c>
      <c r="H26" s="83" t="n">
        <f aca="false">SUM(1/(B26/1000*C26))</f>
        <v>1.66666666666667</v>
      </c>
      <c r="I26" s="28" t="n">
        <f aca="false">ROUND(1/A26/B26/C26*1000000,1)</f>
        <v>33.3</v>
      </c>
    </row>
    <row r="27" s="6" customFormat="true" ht="18.75" hidden="false" customHeight="false" outlineLevel="0" collapsed="false">
      <c r="A27" s="26" t="n">
        <v>50</v>
      </c>
      <c r="B27" s="27" t="n">
        <v>150</v>
      </c>
      <c r="C27" s="28" t="n">
        <v>6</v>
      </c>
      <c r="D27" s="29" t="n">
        <f aca="false">ROUND(A27*B27*G27/1000000,2)</f>
        <v>46.5</v>
      </c>
      <c r="E27" s="30" t="n">
        <f aca="false">G27/I27</f>
        <v>279.279279279279</v>
      </c>
      <c r="F27" s="47" t="n">
        <f aca="false">SUM(H27*E27)</f>
        <v>310.31031031031</v>
      </c>
      <c r="G27" s="63" t="n">
        <v>6200</v>
      </c>
      <c r="H27" s="83" t="n">
        <f aca="false">SUM(1/(B27/1000*C27))</f>
        <v>1.11111111111111</v>
      </c>
      <c r="I27" s="28" t="n">
        <f aca="false">ROUND(1/A27/B27/C27*1000000,1)</f>
        <v>22.2</v>
      </c>
    </row>
    <row r="28" s="6" customFormat="true" ht="19.5" hidden="false" customHeight="false" outlineLevel="0" collapsed="false">
      <c r="A28" s="48" t="n">
        <v>50</v>
      </c>
      <c r="B28" s="49" t="n">
        <v>200</v>
      </c>
      <c r="C28" s="40" t="n">
        <v>6</v>
      </c>
      <c r="D28" s="36" t="n">
        <f aca="false">ROUND(A28*B28*G28/1000000,2)</f>
        <v>62</v>
      </c>
      <c r="E28" s="37" t="n">
        <f aca="false">G28/I28</f>
        <v>371.25748502994</v>
      </c>
      <c r="F28" s="51" t="n">
        <f aca="false">SUM(H28*E28)</f>
        <v>309.38123752495</v>
      </c>
      <c r="G28" s="65" t="n">
        <v>6200</v>
      </c>
      <c r="H28" s="86" t="n">
        <f aca="false">SUM(1/(B28/1000*C28))</f>
        <v>0.833333333333333</v>
      </c>
      <c r="I28" s="40" t="n">
        <f aca="false">ROUND(1/A28/B28/C28*1000000,1)</f>
        <v>16.7</v>
      </c>
    </row>
    <row r="29" s="42" customFormat="true" ht="20.25" hidden="false" customHeight="false" outlineLevel="0" collapsed="false">
      <c r="A29" s="16" t="s">
        <v>37</v>
      </c>
      <c r="B29" s="16"/>
      <c r="C29" s="16"/>
      <c r="D29" s="16"/>
      <c r="E29" s="16"/>
      <c r="F29" s="16"/>
      <c r="G29" s="16"/>
      <c r="H29" s="16"/>
      <c r="I29" s="16"/>
    </row>
    <row r="30" s="6" customFormat="true" ht="19.5" hidden="false" customHeight="false" outlineLevel="0" collapsed="false">
      <c r="A30" s="18" t="n">
        <v>100</v>
      </c>
      <c r="B30" s="19" t="n">
        <v>100</v>
      </c>
      <c r="C30" s="20" t="n">
        <v>3</v>
      </c>
      <c r="D30" s="21" t="n">
        <f aca="false">ROUND(A30*B30*G30/1000000,2)</f>
        <v>62</v>
      </c>
      <c r="E30" s="22" t="n">
        <f aca="false">G30/I30</f>
        <v>186.186186186186</v>
      </c>
      <c r="F30" s="44" t="n">
        <f aca="false">SUM(H30*E30)</f>
        <v>620.620620620621</v>
      </c>
      <c r="G30" s="61" t="n">
        <v>6200</v>
      </c>
      <c r="H30" s="80" t="n">
        <f aca="false">SUM(1/(B30/1000*C30))</f>
        <v>3.33333333333333</v>
      </c>
      <c r="I30" s="20" t="n">
        <f aca="false">ROUND(1/A30/B30/C30*1000000,1)</f>
        <v>33.3</v>
      </c>
    </row>
    <row r="31" s="6" customFormat="true" ht="18.75" hidden="false" customHeight="false" outlineLevel="0" collapsed="false">
      <c r="A31" s="26" t="n">
        <v>100</v>
      </c>
      <c r="B31" s="27" t="n">
        <v>150</v>
      </c>
      <c r="C31" s="28" t="n">
        <v>3</v>
      </c>
      <c r="D31" s="29" t="n">
        <f aca="false">ROUND(A31*B31*G31/1000000,2)</f>
        <v>93</v>
      </c>
      <c r="E31" s="30" t="n">
        <f aca="false">G31/I31</f>
        <v>279.279279279279</v>
      </c>
      <c r="F31" s="47" t="n">
        <f aca="false">SUM(H31*E31)</f>
        <v>620.620620620621</v>
      </c>
      <c r="G31" s="63" t="n">
        <v>6200</v>
      </c>
      <c r="H31" s="83" t="n">
        <f aca="false">SUM(1/(B31/1000*C31))</f>
        <v>2.22222222222222</v>
      </c>
      <c r="I31" s="28" t="n">
        <f aca="false">ROUND(1/A31/B31/C31*1000000,1)</f>
        <v>22.2</v>
      </c>
    </row>
    <row r="32" s="6" customFormat="true" ht="18.75" hidden="false" customHeight="false" outlineLevel="0" collapsed="false">
      <c r="A32" s="26" t="n">
        <v>100</v>
      </c>
      <c r="B32" s="27" t="n">
        <v>100</v>
      </c>
      <c r="C32" s="28" t="n">
        <v>6</v>
      </c>
      <c r="D32" s="29" t="n">
        <f aca="false">ROUND(A32*B32*G32/1000000,2)</f>
        <v>62</v>
      </c>
      <c r="E32" s="30" t="n">
        <f aca="false">G32/I32</f>
        <v>371.25748502994</v>
      </c>
      <c r="F32" s="47" t="n">
        <f aca="false">SUM(H32*E32)</f>
        <v>618.7624750499</v>
      </c>
      <c r="G32" s="63" t="n">
        <v>6200</v>
      </c>
      <c r="H32" s="83" t="n">
        <f aca="false">SUM(1/(B32/1000*C32))</f>
        <v>1.66666666666667</v>
      </c>
      <c r="I32" s="87" t="n">
        <f aca="false">ROUND(1/A32/B32/C32*1000000,1)</f>
        <v>16.7</v>
      </c>
    </row>
    <row r="33" s="6" customFormat="true" ht="18.75" hidden="false" customHeight="false" outlineLevel="0" collapsed="false">
      <c r="A33" s="26" t="n">
        <v>100</v>
      </c>
      <c r="B33" s="27" t="n">
        <v>150</v>
      </c>
      <c r="C33" s="28" t="n">
        <v>6</v>
      </c>
      <c r="D33" s="29" t="n">
        <f aca="false">ROUND(A33*B33*G33/1000000,2)</f>
        <v>93</v>
      </c>
      <c r="E33" s="30" t="n">
        <f aca="false">G33/I33</f>
        <v>558.558558558559</v>
      </c>
      <c r="F33" s="47" t="n">
        <f aca="false">SUM(H33*E33)</f>
        <v>620.620620620621</v>
      </c>
      <c r="G33" s="63" t="n">
        <v>6200</v>
      </c>
      <c r="H33" s="83" t="n">
        <f aca="false">SUM(1/(B33/1000*C33))</f>
        <v>1.11111111111111</v>
      </c>
      <c r="I33" s="28" t="n">
        <f aca="false">ROUND(1/A33/B33/C33*1000000,1)</f>
        <v>11.1</v>
      </c>
    </row>
    <row r="34" s="6" customFormat="true" ht="19.5" hidden="false" customHeight="false" outlineLevel="0" collapsed="false">
      <c r="A34" s="48" t="n">
        <v>100</v>
      </c>
      <c r="B34" s="49" t="n">
        <v>200</v>
      </c>
      <c r="C34" s="40" t="n">
        <v>6</v>
      </c>
      <c r="D34" s="36" t="n">
        <f aca="false">ROUND(A34*B34*G34/1000000,2)</f>
        <v>124</v>
      </c>
      <c r="E34" s="37" t="n">
        <f aca="false">G34/I34</f>
        <v>746.987951807229</v>
      </c>
      <c r="F34" s="51" t="n">
        <f aca="false">SUM(H34*E34)</f>
        <v>622.489959839357</v>
      </c>
      <c r="G34" s="65" t="n">
        <v>6200</v>
      </c>
      <c r="H34" s="86" t="n">
        <f aca="false">SUM(1/(B34/1000*C34))</f>
        <v>0.833333333333333</v>
      </c>
      <c r="I34" s="40" t="n">
        <f aca="false">ROUND(1/A34/B34/C34*1000000,1)</f>
        <v>8.3</v>
      </c>
    </row>
    <row r="35" s="42" customFormat="true" ht="20.25" hidden="false" customHeight="false" outlineLevel="0" collapsed="false">
      <c r="A35" s="16" t="s">
        <v>38</v>
      </c>
      <c r="B35" s="16"/>
      <c r="C35" s="16"/>
      <c r="D35" s="16"/>
      <c r="E35" s="16"/>
      <c r="F35" s="16"/>
      <c r="G35" s="16"/>
      <c r="H35" s="16"/>
      <c r="I35" s="16"/>
    </row>
    <row r="36" s="6" customFormat="true" ht="19.5" hidden="false" customHeight="false" outlineLevel="0" collapsed="false">
      <c r="A36" s="18" t="n">
        <v>150</v>
      </c>
      <c r="B36" s="19" t="n">
        <v>150</v>
      </c>
      <c r="C36" s="20" t="n">
        <v>6</v>
      </c>
      <c r="D36" s="21" t="n">
        <f aca="false">ROUND(A36*B36*G36/1000000,2)</f>
        <v>150.75</v>
      </c>
      <c r="E36" s="22" t="n">
        <f aca="false">G36/I36</f>
        <v>905.405405405405</v>
      </c>
      <c r="F36" s="44" t="n">
        <f aca="false">SUM(H36*E36)</f>
        <v>1006.00600600601</v>
      </c>
      <c r="G36" s="61" t="n">
        <v>6700</v>
      </c>
      <c r="H36" s="80" t="n">
        <f aca="false">SUM(1/(B36/1000*C36))</f>
        <v>1.11111111111111</v>
      </c>
      <c r="I36" s="20" t="n">
        <f aca="false">ROUND(1/A36/B36/C36*1000000,1)</f>
        <v>7.4</v>
      </c>
    </row>
    <row r="37" s="6" customFormat="true" ht="18.75" hidden="false" customHeight="false" outlineLevel="0" collapsed="false">
      <c r="A37" s="26" t="n">
        <v>150</v>
      </c>
      <c r="B37" s="27" t="n">
        <v>200</v>
      </c>
      <c r="C37" s="28" t="n">
        <v>6</v>
      </c>
      <c r="D37" s="29" t="n">
        <f aca="false">ROUND(A37*B37*G37/1000000,2)</f>
        <v>201</v>
      </c>
      <c r="E37" s="30" t="n">
        <f aca="false">G37/I37</f>
        <v>1196.42857142857</v>
      </c>
      <c r="F37" s="47" t="n">
        <f aca="false">SUM(H37*E37)</f>
        <v>997.02380952381</v>
      </c>
      <c r="G37" s="63" t="n">
        <v>6700</v>
      </c>
      <c r="H37" s="83" t="n">
        <f aca="false">SUM(1/(B37/1000*C37))</f>
        <v>0.833333333333333</v>
      </c>
      <c r="I37" s="28" t="n">
        <f aca="false">ROUND(1/A37/B37/C37*1000000,1)</f>
        <v>5.6</v>
      </c>
    </row>
    <row r="38" s="6" customFormat="true" ht="19.5" hidden="false" customHeight="false" outlineLevel="0" collapsed="false">
      <c r="A38" s="48" t="n">
        <v>200</v>
      </c>
      <c r="B38" s="49" t="n">
        <v>200</v>
      </c>
      <c r="C38" s="40" t="n">
        <v>6</v>
      </c>
      <c r="D38" s="36" t="n">
        <f aca="false">ROUND(A38*B38*G38/1000000,2)</f>
        <v>268</v>
      </c>
      <c r="E38" s="37" t="n">
        <f aca="false">G38/I38</f>
        <v>1595.2380952381</v>
      </c>
      <c r="F38" s="51" t="n">
        <f aca="false">SUM(H38*E38)</f>
        <v>1329.36507936508</v>
      </c>
      <c r="G38" s="65" t="n">
        <v>6700</v>
      </c>
      <c r="H38" s="86" t="n">
        <f aca="false">SUM(1/(B38/1000*C38))</f>
        <v>0.833333333333333</v>
      </c>
      <c r="I38" s="40" t="n">
        <f aca="false">ROUND(1/A38/B38/C38*1000000,1)</f>
        <v>4.2</v>
      </c>
    </row>
    <row r="39" s="42" customFormat="true" ht="20.25" hidden="false" customHeight="false" outlineLevel="0" collapsed="false">
      <c r="A39" s="16" t="s">
        <v>39</v>
      </c>
      <c r="B39" s="16"/>
      <c r="C39" s="16"/>
      <c r="D39" s="16"/>
      <c r="E39" s="16"/>
      <c r="F39" s="16"/>
      <c r="G39" s="16"/>
      <c r="H39" s="16"/>
      <c r="I39" s="16"/>
    </row>
    <row r="40" s="6" customFormat="true" ht="20.25" hidden="false" customHeight="false" outlineLevel="0" collapsed="false">
      <c r="A40" s="103" t="n">
        <v>50</v>
      </c>
      <c r="B40" s="104" t="n">
        <v>270</v>
      </c>
      <c r="C40" s="105" t="n">
        <v>6</v>
      </c>
      <c r="D40" s="106" t="n">
        <f aca="false">ROUND(A40*B40*G40/1000000,2)</f>
        <v>74.25</v>
      </c>
      <c r="E40" s="107" t="n">
        <f aca="false">G40/I40</f>
        <v>458.333333333333</v>
      </c>
      <c r="F40" s="108" t="n">
        <f aca="false">SUM(H40*E40)</f>
        <v>282.921810699588</v>
      </c>
      <c r="G40" s="109" t="n">
        <v>5500</v>
      </c>
      <c r="H40" s="110" t="n">
        <f aca="false">SUM(1/(B40/1000*C40))</f>
        <v>0.617283950617284</v>
      </c>
      <c r="I40" s="105" t="n">
        <f aca="false">ROUND(1/A40/B40/C40*1000000,0)</f>
        <v>12</v>
      </c>
    </row>
    <row r="41" s="6" customFormat="true" ht="55.9" hidden="false" customHeight="true" outlineLevel="0" collapsed="false">
      <c r="A41" s="111" t="s">
        <v>40</v>
      </c>
      <c r="B41" s="111"/>
      <c r="C41" s="111"/>
      <c r="D41" s="111"/>
      <c r="E41" s="111"/>
      <c r="F41" s="111"/>
      <c r="G41" s="111"/>
      <c r="H41" s="111"/>
      <c r="I41" s="111"/>
    </row>
    <row r="42" customFormat="false" ht="15.75" hidden="false" customHeight="false" outlineLevel="0" collapsed="false">
      <c r="A42" s="91"/>
      <c r="B42" s="91"/>
      <c r="C42" s="91"/>
      <c r="D42" s="91"/>
      <c r="E42" s="91"/>
      <c r="F42" s="91"/>
      <c r="G42" s="91"/>
      <c r="H42" s="92"/>
      <c r="I42" s="91"/>
    </row>
    <row r="43" customFormat="false" ht="15" hidden="false" customHeight="false" outlineLevel="0" collapsed="false">
      <c r="A43" s="91"/>
      <c r="B43" s="91"/>
      <c r="C43" s="91"/>
      <c r="D43" s="91"/>
      <c r="E43" s="91"/>
      <c r="F43" s="91"/>
      <c r="G43" s="91"/>
      <c r="H43" s="92"/>
      <c r="I43" s="91"/>
    </row>
    <row r="44" customFormat="false" ht="15" hidden="false" customHeight="false" outlineLevel="0" collapsed="false">
      <c r="A44" s="91"/>
      <c r="B44" s="91"/>
      <c r="C44" s="91"/>
      <c r="D44" s="91"/>
      <c r="E44" s="91"/>
      <c r="F44" s="91"/>
      <c r="G44" s="91"/>
      <c r="H44" s="92"/>
      <c r="I44" s="91"/>
    </row>
    <row r="45" customFormat="false" ht="15" hidden="false" customHeight="false" outlineLevel="0" collapsed="false">
      <c r="A45" s="91"/>
      <c r="B45" s="91"/>
      <c r="C45" s="91"/>
      <c r="D45" s="91"/>
      <c r="E45" s="91"/>
      <c r="F45" s="91"/>
      <c r="G45" s="91"/>
      <c r="H45" s="92"/>
      <c r="I45" s="91"/>
    </row>
    <row r="46" customFormat="false" ht="15" hidden="false" customHeight="false" outlineLevel="0" collapsed="false">
      <c r="A46" s="91"/>
      <c r="B46" s="91"/>
      <c r="C46" s="91"/>
      <c r="D46" s="91"/>
      <c r="E46" s="91"/>
      <c r="F46" s="91"/>
      <c r="G46" s="91"/>
      <c r="H46" s="92"/>
      <c r="I46" s="91"/>
    </row>
    <row r="47" customFormat="false" ht="15" hidden="false" customHeight="false" outlineLevel="0" collapsed="false">
      <c r="A47" s="91"/>
      <c r="B47" s="91"/>
      <c r="C47" s="91"/>
      <c r="D47" s="91"/>
      <c r="E47" s="91"/>
      <c r="F47" s="91"/>
      <c r="G47" s="91"/>
      <c r="H47" s="92"/>
      <c r="I47" s="91"/>
    </row>
    <row r="48" customFormat="false" ht="15" hidden="false" customHeight="false" outlineLevel="0" collapsed="false">
      <c r="A48" s="91"/>
      <c r="B48" s="91"/>
      <c r="C48" s="91"/>
      <c r="D48" s="91"/>
      <c r="E48" s="91"/>
      <c r="F48" s="91"/>
      <c r="G48" s="91"/>
      <c r="H48" s="92"/>
      <c r="I48" s="91"/>
    </row>
    <row r="49" customFormat="false" ht="15" hidden="false" customHeight="false" outlineLevel="0" collapsed="false">
      <c r="A49" s="91"/>
      <c r="B49" s="91"/>
      <c r="C49" s="91"/>
      <c r="D49" s="91"/>
      <c r="E49" s="91"/>
      <c r="F49" s="91"/>
      <c r="G49" s="91"/>
      <c r="H49" s="92"/>
      <c r="I49" s="91"/>
    </row>
    <row r="50" customFormat="false" ht="15" hidden="false" customHeight="false" outlineLevel="0" collapsed="false">
      <c r="A50" s="91"/>
      <c r="B50" s="91"/>
      <c r="C50" s="91"/>
      <c r="D50" s="91"/>
      <c r="E50" s="91"/>
      <c r="F50" s="91"/>
      <c r="G50" s="91"/>
      <c r="H50" s="92"/>
      <c r="I50" s="91"/>
    </row>
    <row r="51" customFormat="false" ht="15" hidden="false" customHeight="false" outlineLevel="0" collapsed="false">
      <c r="A51" s="91"/>
      <c r="B51" s="91"/>
      <c r="C51" s="91"/>
      <c r="D51" s="91"/>
      <c r="E51" s="91"/>
      <c r="F51" s="91"/>
      <c r="G51" s="91"/>
      <c r="H51" s="92"/>
      <c r="I51" s="91"/>
    </row>
    <row r="52" customFormat="false" ht="15" hidden="false" customHeight="false" outlineLevel="0" collapsed="false">
      <c r="A52" s="91"/>
      <c r="B52" s="91"/>
      <c r="C52" s="91"/>
      <c r="D52" s="91"/>
      <c r="E52" s="91"/>
      <c r="F52" s="91"/>
      <c r="G52" s="91"/>
      <c r="H52" s="92"/>
      <c r="I52" s="91"/>
    </row>
    <row r="53" customFormat="false" ht="15" hidden="false" customHeight="false" outlineLevel="0" collapsed="false">
      <c r="A53" s="91"/>
      <c r="B53" s="91"/>
      <c r="C53" s="91"/>
      <c r="D53" s="91"/>
      <c r="E53" s="91"/>
      <c r="F53" s="91"/>
      <c r="G53" s="91"/>
      <c r="H53" s="92"/>
      <c r="I53" s="91"/>
    </row>
    <row r="54" customFormat="false" ht="15" hidden="false" customHeight="false" outlineLevel="0" collapsed="false">
      <c r="A54" s="91"/>
      <c r="B54" s="91"/>
      <c r="C54" s="91"/>
      <c r="D54" s="91"/>
      <c r="E54" s="91"/>
      <c r="F54" s="91"/>
      <c r="G54" s="91"/>
      <c r="H54" s="92"/>
      <c r="I54" s="91"/>
    </row>
    <row r="55" customFormat="false" ht="15" hidden="false" customHeight="false" outlineLevel="0" collapsed="false">
      <c r="A55" s="91"/>
      <c r="B55" s="91"/>
      <c r="C55" s="91"/>
      <c r="D55" s="91"/>
      <c r="E55" s="91"/>
      <c r="F55" s="91"/>
      <c r="G55" s="91"/>
      <c r="H55" s="92"/>
      <c r="I55" s="91"/>
    </row>
    <row r="56" customFormat="false" ht="15" hidden="false" customHeight="false" outlineLevel="0" collapsed="false">
      <c r="A56" s="91"/>
      <c r="B56" s="91"/>
      <c r="C56" s="91"/>
      <c r="D56" s="91"/>
      <c r="E56" s="91"/>
      <c r="F56" s="91"/>
      <c r="G56" s="91"/>
      <c r="H56" s="92"/>
      <c r="I56" s="91"/>
    </row>
    <row r="57" customFormat="false" ht="15" hidden="false" customHeight="false" outlineLevel="0" collapsed="false">
      <c r="A57" s="91"/>
      <c r="B57" s="91"/>
      <c r="C57" s="91"/>
      <c r="D57" s="91"/>
      <c r="E57" s="91"/>
      <c r="F57" s="91"/>
      <c r="G57" s="91"/>
      <c r="H57" s="92"/>
      <c r="I57" s="91"/>
    </row>
    <row r="58" customFormat="false" ht="15" hidden="false" customHeight="false" outlineLevel="0" collapsed="false">
      <c r="A58" s="91"/>
      <c r="B58" s="91"/>
      <c r="C58" s="91"/>
      <c r="D58" s="91"/>
      <c r="E58" s="91"/>
      <c r="F58" s="91"/>
      <c r="G58" s="91"/>
      <c r="H58" s="92"/>
      <c r="I58" s="91"/>
    </row>
    <row r="59" customFormat="false" ht="15" hidden="false" customHeight="false" outlineLevel="0" collapsed="false">
      <c r="A59" s="91"/>
      <c r="B59" s="91"/>
      <c r="C59" s="91"/>
      <c r="D59" s="91"/>
      <c r="E59" s="91"/>
      <c r="F59" s="91"/>
      <c r="G59" s="91"/>
      <c r="H59" s="92"/>
      <c r="I59" s="91"/>
    </row>
    <row r="60" customFormat="false" ht="15" hidden="false" customHeight="false" outlineLevel="0" collapsed="false">
      <c r="A60" s="91"/>
      <c r="B60" s="91"/>
      <c r="C60" s="91"/>
      <c r="D60" s="91"/>
      <c r="E60" s="91"/>
      <c r="F60" s="91"/>
      <c r="G60" s="91"/>
      <c r="H60" s="92"/>
      <c r="I60" s="91"/>
    </row>
    <row r="61" customFormat="false" ht="15" hidden="false" customHeight="false" outlineLevel="0" collapsed="false">
      <c r="A61" s="91"/>
      <c r="B61" s="91"/>
      <c r="C61" s="91"/>
      <c r="D61" s="91"/>
      <c r="E61" s="91"/>
      <c r="F61" s="91"/>
      <c r="G61" s="91"/>
      <c r="H61" s="92"/>
      <c r="I61" s="91"/>
    </row>
    <row r="62" customFormat="false" ht="15" hidden="false" customHeight="false" outlineLevel="0" collapsed="false">
      <c r="A62" s="91"/>
      <c r="B62" s="91"/>
      <c r="C62" s="91"/>
      <c r="D62" s="91"/>
      <c r="E62" s="91"/>
      <c r="F62" s="91"/>
      <c r="G62" s="91"/>
      <c r="H62" s="92"/>
      <c r="I62" s="91"/>
    </row>
    <row r="63" customFormat="false" ht="15" hidden="false" customHeight="false" outlineLevel="0" collapsed="false">
      <c r="A63" s="91"/>
      <c r="B63" s="91"/>
      <c r="C63" s="91"/>
      <c r="D63" s="91"/>
      <c r="E63" s="91"/>
      <c r="F63" s="91"/>
      <c r="G63" s="91"/>
      <c r="H63" s="92"/>
      <c r="I63" s="91"/>
    </row>
    <row r="64" customFormat="false" ht="15" hidden="false" customHeight="false" outlineLevel="0" collapsed="false">
      <c r="A64" s="91"/>
      <c r="B64" s="91"/>
      <c r="C64" s="91"/>
      <c r="D64" s="91"/>
      <c r="E64" s="91"/>
      <c r="F64" s="91"/>
      <c r="G64" s="91"/>
      <c r="H64" s="92"/>
      <c r="I64" s="91"/>
    </row>
  </sheetData>
  <mergeCells count="13">
    <mergeCell ref="A1:F1"/>
    <mergeCell ref="G1:I1"/>
    <mergeCell ref="A2:C2"/>
    <mergeCell ref="D2:G2"/>
    <mergeCell ref="H2:I2"/>
    <mergeCell ref="H3:I3"/>
    <mergeCell ref="A5:I5"/>
    <mergeCell ref="A16:I16"/>
    <mergeCell ref="A22:I22"/>
    <mergeCell ref="A29:I29"/>
    <mergeCell ref="A35:I35"/>
    <mergeCell ref="A39:I39"/>
    <mergeCell ref="A41:I4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5-17T00:42:22Z</dcterms:modified>
  <cp:revision>0</cp:revision>
  <dc:subject/>
  <dc:title/>
</cp:coreProperties>
</file>