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ПРАЙС ЛИСТ НА ГОТОВЫЕ БАНИ-БОЧКИ Lenbanya.ru САНКТ-ПЕТЕРБУРГ (от 18.05.17)</t>
  </si>
  <si>
    <t xml:space="preserve">Стоимость бань ЛенБАНЯ базовая, розничная (в рублях)</t>
  </si>
  <si>
    <t xml:space="preserve">Бани</t>
  </si>
  <si>
    <t xml:space="preserve">2.5 метра</t>
  </si>
  <si>
    <t xml:space="preserve">3 метра</t>
  </si>
  <si>
    <t xml:space="preserve">3.5 метра</t>
  </si>
  <si>
    <t xml:space="preserve">4 метра</t>
  </si>
  <si>
    <t xml:space="preserve">4.5 метра</t>
  </si>
  <si>
    <t xml:space="preserve">5 метров</t>
  </si>
  <si>
    <t xml:space="preserve">5.5 метров</t>
  </si>
  <si>
    <t xml:space="preserve">6 метров</t>
  </si>
  <si>
    <t xml:space="preserve">1 отделение</t>
  </si>
  <si>
    <t xml:space="preserve">2 отделения</t>
  </si>
  <si>
    <t xml:space="preserve">3 отделения</t>
  </si>
  <si>
    <r>
      <rPr>
        <b val="true"/>
        <sz val="11"/>
        <color rgb="FF000000"/>
        <rFont val="Times New Roman"/>
        <family val="1"/>
        <charset val="204"/>
      </rPr>
      <t xml:space="preserve">кол-во отделений </t>
    </r>
    <r>
      <rPr>
        <sz val="11"/>
        <color rgb="FF000000"/>
        <rFont val="Times New Roman"/>
        <family val="1"/>
        <charset val="204"/>
      </rPr>
      <t xml:space="preserve">(данные размеры приведены в качестве примера, изменения размеров отделений в рамках длины бани не влияют на стоимость бани</t>
    </r>
  </si>
  <si>
    <t xml:space="preserve">Парная 2 м +Предбанник 0,5 м</t>
  </si>
  <si>
    <t xml:space="preserve">Парная 2 м +Предбанник 1 м</t>
  </si>
  <si>
    <t xml:space="preserve">Парная 2 м +Предбанник 1 м +крыльцо 0,5 м (доплата)</t>
  </si>
  <si>
    <t xml:space="preserve">Парная 2 м +Предбанник 2 м </t>
  </si>
  <si>
    <t xml:space="preserve">Парная 2 м +Предбанник 2 м +крыльцо 0,5 м (доплата)</t>
  </si>
  <si>
    <t xml:space="preserve">Парная 2 м +Помывочная 1,5 м +Предбанник 1,5 м </t>
  </si>
  <si>
    <t xml:space="preserve">Парная 2 м +Помывочная 1,5 м +Предбанник 1,5 м +крыльцо 0,5 м (доплата)</t>
  </si>
  <si>
    <t xml:space="preserve">Парная 2-2,5 м +Помывочная 1,5-2 м +Предбанник 1,5-2 м +крыльцо 0,5 м (доплата)</t>
  </si>
  <si>
    <t xml:space="preserve">Баня-бочка (диаметр 220) с базовой комплектацией</t>
  </si>
  <si>
    <t xml:space="preserve">Бочка танк с базовой комплектацией</t>
  </si>
  <si>
    <t xml:space="preserve">Избушка с базовой комплектацией</t>
  </si>
  <si>
    <t xml:space="preserve">БАЗОВАЯ КОМПЛЕКТАЦИЯ БАНИ-БОЧКИ</t>
  </si>
  <si>
    <t xml:space="preserve">Базовая комплектация бани-бочки</t>
  </si>
  <si>
    <t xml:space="preserve">Корпусная доска (по умолчанию сосна)</t>
  </si>
  <si>
    <t xml:space="preserve">Есть</t>
  </si>
  <si>
    <t xml:space="preserve">Кровля из битумной черепицы (красный, зелёный, коричн)</t>
  </si>
  <si>
    <t xml:space="preserve">Печь дровяная+Дымоход+Защита (по умолчанию Гриль/Д)</t>
  </si>
  <si>
    <t xml:space="preserve">Бак для воды (по умолчанию 50 л)</t>
  </si>
  <si>
    <t xml:space="preserve">Трапики на пол (осина в парной/сосна в предбаннике/осина в помывочной)</t>
  </si>
  <si>
    <t xml:space="preserve">Окно (по умолчанию входит 1 окно в парной 30 х 30)</t>
  </si>
  <si>
    <t xml:space="preserve">Стол (стандарт 50х60)</t>
  </si>
  <si>
    <t xml:space="preserve">Скамья в предбаннике высота, длина (станд.ширина 50)</t>
  </si>
  <si>
    <t xml:space="preserve">Полок в парной (осина)</t>
  </si>
  <si>
    <t xml:space="preserve">Скамья в моечной (станд.ширина 50)</t>
  </si>
  <si>
    <t xml:space="preserve">Подставки бани (лаги) (длина 2 м, ширина 100 см)</t>
  </si>
  <si>
    <t xml:space="preserve">Деревянная дверь стандарт (входная/в парилку)</t>
  </si>
  <si>
    <t xml:space="preserve">1 шт.</t>
  </si>
  <si>
    <t xml:space="preserve">2 шт.</t>
  </si>
  <si>
    <t xml:space="preserve">3 шт.</t>
  </si>
  <si>
    <t xml:space="preserve">Внутренняя пропитка нижних досок (7 шт.) и трапиков по всей длине бани (Тиккурила для саун)</t>
  </si>
  <si>
    <t xml:space="preserve">ДОПОЛНИТЕЛЬНЫЕ ОПЦИИ БАНИ-БОЧКИ (в рублях)</t>
  </si>
  <si>
    <t xml:space="preserve">Опции в зависимости от длины бани</t>
  </si>
  <si>
    <t xml:space="preserve">2,5 метра</t>
  </si>
  <si>
    <t xml:space="preserve">снаружи</t>
  </si>
  <si>
    <t xml:space="preserve">Увеличение диаметра бани до 240</t>
  </si>
  <si>
    <t xml:space="preserve">Увеличение диаметра бани до 300</t>
  </si>
  <si>
    <t xml:space="preserve">Материал корпуса пола "лиственница" (замена нижних досок (7 шт.) и трапиков по всей длине бани)</t>
  </si>
  <si>
    <t xml:space="preserve">Внешняя пропитка (цвет внешнего покрытия на выбор: сосна, орегон, махагон, полисандр)</t>
  </si>
  <si>
    <t xml:space="preserve">Броширование (обжиг и безцв.пропитка маслом)</t>
  </si>
  <si>
    <t xml:space="preserve">Кровля из битумной черепицы эксклюзивных оттенков (синий, серый, оранжевый, сиреневый, др.)</t>
  </si>
  <si>
    <t xml:space="preserve">Козырек (только крыша) (по умолчанию 0,5м)</t>
  </si>
  <si>
    <t xml:space="preserve">Лестница: ступеньки 2 шт.(40х60) и перила слева или справа к лестнице (сосна)</t>
  </si>
  <si>
    <t xml:space="preserve">Настил терраса (снаружи) (сосна) (за 1м х 1м)</t>
  </si>
  <si>
    <t xml:space="preserve">Боковой вход </t>
  </si>
  <si>
    <t xml:space="preserve">Фундамент (точечный блок 2 шт. на каждую лагу, щебень геотекстить, рубероид, монтаж)</t>
  </si>
  <si>
    <t xml:space="preserve">Свая для бани (при сложном участке) диаметр 76 х 2,5 м</t>
  </si>
  <si>
    <t xml:space="preserve">парная</t>
  </si>
  <si>
    <t xml:space="preserve">Замена базовой печи на Печь Харви М2 (дровяная, Финляндия) +Дымоход+Бак+Защита Минерит </t>
  </si>
  <si>
    <t xml:space="preserve">Вынос топки печи снаружи бани</t>
  </si>
  <si>
    <t xml:space="preserve">Печь электрическая+Защита Минерит (рекомендована сантехника)</t>
  </si>
  <si>
    <t xml:space="preserve">Защита печи (деревянный короб вокруг печи)</t>
  </si>
  <si>
    <t xml:space="preserve">Спинки в парную (осина)</t>
  </si>
  <si>
    <t xml:space="preserve">Подголовник в парную (осина)</t>
  </si>
  <si>
    <t xml:space="preserve">Трапик в парной (лиственница вместо базовой осины) по длине секции</t>
  </si>
  <si>
    <t xml:space="preserve">Полочка для банных средств (кол-во, размер 50х15) </t>
  </si>
  <si>
    <t xml:space="preserve">Деревянная обрешётка фонаря в парной декор</t>
  </si>
  <si>
    <r>
      <rPr>
        <sz val="11"/>
        <color rgb="FF000000"/>
        <rFont val="Times New Roman"/>
        <family val="1"/>
        <charset val="204"/>
      </rPr>
      <t xml:space="preserve">Утепление парной - пароизоляция, фольгированный утеплитель толщ.1 см, отделка стен вагонкой </t>
    </r>
    <r>
      <rPr>
        <b val="true"/>
        <sz val="11"/>
        <color rgb="FF000000"/>
        <rFont val="Times New Roman"/>
        <family val="1"/>
        <charset val="204"/>
      </rPr>
      <t xml:space="preserve">"сосна"</t>
    </r>
  </si>
  <si>
    <r>
      <rPr>
        <sz val="11"/>
        <color rgb="FF000000"/>
        <rFont val="Times New Roman"/>
        <family val="1"/>
        <charset val="204"/>
      </rPr>
      <t xml:space="preserve">Утепление парной - пароизоляция, фольгированный утеплитель толщ.1 см, отделка стен вагонкой </t>
    </r>
    <r>
      <rPr>
        <b val="true"/>
        <sz val="11"/>
        <color rgb="FF000000"/>
        <rFont val="Times New Roman"/>
        <family val="1"/>
        <charset val="204"/>
      </rPr>
      <t xml:space="preserve">"осина"</t>
    </r>
  </si>
  <si>
    <r>
      <rPr>
        <sz val="11"/>
        <color rgb="FF000000"/>
        <rFont val="Times New Roman"/>
        <family val="1"/>
        <charset val="204"/>
      </rPr>
      <t xml:space="preserve">Утепление парной - пароизоляция, фольгированный утеплитель толщ.1 см, отделка стен вагонкой </t>
    </r>
    <r>
      <rPr>
        <b val="true"/>
        <sz val="11"/>
        <color rgb="FF000000"/>
        <rFont val="Times New Roman"/>
        <family val="1"/>
        <charset val="204"/>
      </rPr>
      <t xml:space="preserve">"кедр"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теклянная дверь межсекционная калёное стекло толщ.2.4 </t>
  </si>
  <si>
    <t xml:space="preserve">помывочная</t>
  </si>
  <si>
    <t xml:space="preserve">Покрытие лаком моечной</t>
  </si>
  <si>
    <t xml:space="preserve">Трапик в моечной (лиственница вместо базовой из осины) (любой р-р)</t>
  </si>
  <si>
    <t xml:space="preserve">Спинки в моечную (сосна/осина)</t>
  </si>
  <si>
    <t xml:space="preserve">Сантехника со сборкой (смеситель, лейка, бойлер горизонт.50л, подводка, сборка)</t>
  </si>
  <si>
    <t xml:space="preserve">Поддон: лист из нерж.стали 1.5 мм и гидроизоляция (во всю длину помывочной)</t>
  </si>
  <si>
    <t xml:space="preserve">комната отдыха</t>
  </si>
  <si>
    <t xml:space="preserve">Покрытие лаком комнаты отдыха </t>
  </si>
  <si>
    <t xml:space="preserve">Спинки в предбанник (осина)</t>
  </si>
  <si>
    <t xml:space="preserve">Окно в комнате отдых дополнительное или ине размера окна в парной</t>
  </si>
  <si>
    <t xml:space="preserve">Врезка петель и замка</t>
  </si>
  <si>
    <t xml:space="preserve">Установка внутреннего замка</t>
  </si>
  <si>
    <t xml:space="preserve">Дровяник (1/2 или вся длина скамьи) ширина 50</t>
  </si>
  <si>
    <t xml:space="preserve">Проводка электрики (розетка, выключатель, жаростойкие фонари в каждой секции, разводка, монтаж)</t>
  </si>
  <si>
    <t xml:space="preserve">прочее</t>
  </si>
  <si>
    <r>
      <rPr>
        <sz val="11"/>
        <color rgb="FF000000"/>
        <rFont val="Times New Roman"/>
        <family val="1"/>
        <charset val="204"/>
      </rPr>
      <t xml:space="preserve">Сборка на участке (если не установить манипулятором) </t>
    </r>
    <r>
      <rPr>
        <b val="true"/>
        <sz val="11"/>
        <color rgb="FF000000"/>
        <rFont val="Times New Roman"/>
        <family val="1"/>
        <charset val="204"/>
      </rPr>
      <t xml:space="preserve">Баня-бочка</t>
    </r>
  </si>
  <si>
    <r>
      <rPr>
        <sz val="11"/>
        <color rgb="FF000000"/>
        <rFont val="Times New Roman"/>
        <family val="1"/>
        <charset val="204"/>
      </rPr>
      <t xml:space="preserve">Сборка на участке </t>
    </r>
    <r>
      <rPr>
        <b val="true"/>
        <sz val="11"/>
        <color rgb="FF000000"/>
        <rFont val="Times New Roman"/>
        <family val="1"/>
        <charset val="204"/>
      </rPr>
      <t xml:space="preserve">Баня-танк</t>
    </r>
  </si>
  <si>
    <r>
      <rPr>
        <sz val="11"/>
        <color rgb="FF000000"/>
        <rFont val="Times New Roman"/>
        <family val="1"/>
        <charset val="204"/>
      </rPr>
      <t xml:space="preserve">Сборка на участке </t>
    </r>
    <r>
      <rPr>
        <b val="true"/>
        <sz val="11"/>
        <color rgb="FF000000"/>
        <rFont val="Times New Roman"/>
        <family val="1"/>
        <charset val="204"/>
      </rPr>
      <t xml:space="preserve">Избушка</t>
    </r>
  </si>
  <si>
    <t xml:space="preserve">Доставка готовой бани манипулятором </t>
  </si>
  <si>
    <t xml:space="preserve">120 руб/км</t>
  </si>
  <si>
    <t xml:space="preserve">Доставка готовой бани газелью</t>
  </si>
  <si>
    <t xml:space="preserve">60 руб/км</t>
  </si>
  <si>
    <t xml:space="preserve">Доставка готовой бани транспортной компанией</t>
  </si>
  <si>
    <t xml:space="preserve">от 30 000 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:I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7.99"/>
    <col collapsed="false" customWidth="true" hidden="false" outlineLevel="0" max="3" min="3" style="3" width="18.49"/>
    <col collapsed="false" customWidth="true" hidden="false" outlineLevel="0" max="4" min="4" style="3" width="16.49"/>
    <col collapsed="false" customWidth="true" hidden="false" outlineLevel="0" max="5" min="5" style="3" width="20.12"/>
    <col collapsed="false" customWidth="true" hidden="false" outlineLevel="0" max="6" min="6" style="3" width="18.24"/>
    <col collapsed="false" customWidth="true" hidden="false" outlineLevel="0" max="7" min="7" style="3" width="16.99"/>
    <col collapsed="false" customWidth="true" hidden="false" outlineLevel="0" max="8" min="8" style="3" width="18.75"/>
    <col collapsed="false" customWidth="true" hidden="false" outlineLevel="0" max="9" min="9" style="3" width="18.99"/>
    <col collapsed="false" customWidth="true" hidden="false" outlineLevel="0" max="10" min="10" style="3" width="21.25"/>
  </cols>
  <sheetData>
    <row r="1" customFormat="false" ht="51.75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6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6"/>
    </row>
    <row r="4" customFormat="false" ht="24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A5" s="8"/>
      <c r="B5" s="10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</row>
    <row r="6" customFormat="false" ht="18.75" hidden="false" customHeight="true" outlineLevel="0" collapsed="false">
      <c r="A6" s="8"/>
      <c r="B6" s="10"/>
      <c r="C6" s="11" t="s">
        <v>11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3</v>
      </c>
      <c r="I6" s="11" t="s">
        <v>13</v>
      </c>
      <c r="J6" s="11" t="s">
        <v>13</v>
      </c>
    </row>
    <row r="7" customFormat="false" ht="73.5" hidden="false" customHeight="true" outlineLevel="0" collapsed="false">
      <c r="A7" s="8"/>
      <c r="B7" s="13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</row>
    <row r="8" customFormat="false" ht="15.75" hidden="false" customHeight="false" outlineLevel="0" collapsed="false">
      <c r="A8" s="8"/>
      <c r="B8" s="15" t="s">
        <v>23</v>
      </c>
      <c r="C8" s="16" t="n">
        <v>129000</v>
      </c>
      <c r="D8" s="17" t="n">
        <v>139000</v>
      </c>
      <c r="E8" s="17" t="n">
        <v>159000</v>
      </c>
      <c r="F8" s="17" t="n">
        <v>169000</v>
      </c>
      <c r="G8" s="17" t="n">
        <v>179000</v>
      </c>
      <c r="H8" s="17" t="n">
        <v>189000</v>
      </c>
      <c r="I8" s="17" t="n">
        <v>209000</v>
      </c>
      <c r="J8" s="17" t="n">
        <v>219000</v>
      </c>
    </row>
    <row r="9" customFormat="false" ht="15.75" hidden="false" customHeight="false" outlineLevel="0" collapsed="false">
      <c r="A9" s="8"/>
      <c r="B9" s="15" t="s">
        <v>24</v>
      </c>
      <c r="C9" s="16"/>
      <c r="D9" s="17"/>
      <c r="E9" s="17"/>
      <c r="F9" s="17" t="n">
        <v>209000</v>
      </c>
      <c r="G9" s="17" t="n">
        <v>229000</v>
      </c>
      <c r="H9" s="17" t="n">
        <v>239000</v>
      </c>
      <c r="I9" s="17" t="n">
        <v>259000</v>
      </c>
      <c r="J9" s="17" t="n">
        <v>269000</v>
      </c>
    </row>
    <row r="10" customFormat="false" ht="15.75" hidden="false" customHeight="false" outlineLevel="0" collapsed="false">
      <c r="A10" s="8"/>
      <c r="B10" s="15" t="s">
        <v>25</v>
      </c>
      <c r="C10" s="16"/>
      <c r="D10" s="17"/>
      <c r="E10" s="17"/>
      <c r="F10" s="17"/>
      <c r="G10" s="17" t="n">
        <v>229000</v>
      </c>
      <c r="H10" s="17" t="n">
        <v>259000</v>
      </c>
      <c r="I10" s="17" t="n">
        <f aca="false">289000</f>
        <v>289000</v>
      </c>
      <c r="J10" s="17" t="n">
        <v>319000</v>
      </c>
    </row>
    <row r="11" customFormat="false" ht="22.5" hidden="false" customHeight="true" outlineLevel="0" collapsed="false">
      <c r="A11" s="8"/>
      <c r="B11" s="9" t="s">
        <v>26</v>
      </c>
      <c r="C11" s="9"/>
      <c r="D11" s="9"/>
      <c r="E11" s="9"/>
      <c r="F11" s="9"/>
      <c r="G11" s="9"/>
      <c r="H11" s="9"/>
      <c r="I11" s="9"/>
      <c r="J11" s="9"/>
    </row>
    <row r="12" customFormat="false" ht="20.25" hidden="false" customHeight="true" outlineLevel="0" collapsed="false">
      <c r="A12" s="8"/>
      <c r="B12" s="10" t="s">
        <v>27</v>
      </c>
      <c r="C12" s="11" t="s">
        <v>3</v>
      </c>
      <c r="D12" s="11" t="s">
        <v>4</v>
      </c>
      <c r="E12" s="12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1" t="s">
        <v>10</v>
      </c>
    </row>
    <row r="13" customFormat="false" ht="15.75" hidden="false" customHeight="true" outlineLevel="0" collapsed="false">
      <c r="A13" s="18" t="n">
        <v>1</v>
      </c>
      <c r="B13" s="15" t="s">
        <v>28</v>
      </c>
      <c r="C13" s="19" t="s">
        <v>29</v>
      </c>
      <c r="D13" s="19" t="s">
        <v>29</v>
      </c>
      <c r="E13" s="19" t="s">
        <v>29</v>
      </c>
      <c r="F13" s="19" t="s">
        <v>29</v>
      </c>
      <c r="G13" s="19" t="s">
        <v>29</v>
      </c>
      <c r="H13" s="19" t="s">
        <v>29</v>
      </c>
      <c r="I13" s="19" t="s">
        <v>29</v>
      </c>
      <c r="J13" s="19" t="s">
        <v>29</v>
      </c>
    </row>
    <row r="14" customFormat="false" ht="15.75" hidden="false" customHeight="true" outlineLevel="0" collapsed="false">
      <c r="A14" s="18" t="n">
        <v>2</v>
      </c>
      <c r="B14" s="15" t="s">
        <v>30</v>
      </c>
      <c r="C14" s="19" t="s">
        <v>29</v>
      </c>
      <c r="D14" s="19" t="s">
        <v>29</v>
      </c>
      <c r="E14" s="19" t="s">
        <v>29</v>
      </c>
      <c r="F14" s="19" t="s">
        <v>29</v>
      </c>
      <c r="G14" s="19" t="s">
        <v>29</v>
      </c>
      <c r="H14" s="19" t="s">
        <v>29</v>
      </c>
      <c r="I14" s="19" t="s">
        <v>29</v>
      </c>
      <c r="J14" s="19" t="s">
        <v>29</v>
      </c>
    </row>
    <row r="15" customFormat="false" ht="18.75" hidden="false" customHeight="true" outlineLevel="0" collapsed="false">
      <c r="A15" s="18" t="n">
        <v>3</v>
      </c>
      <c r="B15" s="20" t="s">
        <v>31</v>
      </c>
      <c r="C15" s="19" t="s">
        <v>29</v>
      </c>
      <c r="D15" s="19" t="s">
        <v>29</v>
      </c>
      <c r="E15" s="19" t="s">
        <v>29</v>
      </c>
      <c r="F15" s="19" t="s">
        <v>29</v>
      </c>
      <c r="G15" s="19" t="s">
        <v>29</v>
      </c>
      <c r="H15" s="19" t="s">
        <v>29</v>
      </c>
      <c r="I15" s="19" t="s">
        <v>29</v>
      </c>
      <c r="J15" s="19" t="s">
        <v>29</v>
      </c>
    </row>
    <row r="16" customFormat="false" ht="15.75" hidden="false" customHeight="true" outlineLevel="0" collapsed="false">
      <c r="A16" s="18" t="n">
        <v>4</v>
      </c>
      <c r="B16" s="15" t="s">
        <v>32</v>
      </c>
      <c r="C16" s="19" t="s">
        <v>29</v>
      </c>
      <c r="D16" s="19" t="s">
        <v>29</v>
      </c>
      <c r="E16" s="19" t="s">
        <v>29</v>
      </c>
      <c r="F16" s="19" t="s">
        <v>29</v>
      </c>
      <c r="G16" s="19" t="s">
        <v>29</v>
      </c>
      <c r="H16" s="19" t="s">
        <v>29</v>
      </c>
      <c r="I16" s="19" t="s">
        <v>29</v>
      </c>
      <c r="J16" s="19" t="s">
        <v>29</v>
      </c>
    </row>
    <row r="17" customFormat="false" ht="31.5" hidden="false" customHeight="true" outlineLevel="0" collapsed="false">
      <c r="A17" s="18" t="n">
        <v>5</v>
      </c>
      <c r="B17" s="21" t="s">
        <v>33</v>
      </c>
      <c r="C17" s="19" t="s">
        <v>29</v>
      </c>
      <c r="D17" s="19" t="s">
        <v>29</v>
      </c>
      <c r="E17" s="19" t="s">
        <v>29</v>
      </c>
      <c r="F17" s="19" t="s">
        <v>29</v>
      </c>
      <c r="G17" s="19" t="s">
        <v>29</v>
      </c>
      <c r="H17" s="19" t="s">
        <v>29</v>
      </c>
      <c r="I17" s="19" t="s">
        <v>29</v>
      </c>
      <c r="J17" s="19" t="s">
        <v>29</v>
      </c>
    </row>
    <row r="18" customFormat="false" ht="15.75" hidden="false" customHeight="true" outlineLevel="0" collapsed="false">
      <c r="A18" s="18" t="n">
        <v>6</v>
      </c>
      <c r="B18" s="22" t="s">
        <v>34</v>
      </c>
      <c r="C18" s="19" t="s">
        <v>29</v>
      </c>
      <c r="D18" s="19" t="s">
        <v>29</v>
      </c>
      <c r="E18" s="19" t="s">
        <v>29</v>
      </c>
      <c r="F18" s="19" t="s">
        <v>29</v>
      </c>
      <c r="G18" s="19" t="s">
        <v>29</v>
      </c>
      <c r="H18" s="19" t="s">
        <v>29</v>
      </c>
      <c r="I18" s="19" t="s">
        <v>29</v>
      </c>
      <c r="J18" s="19" t="s">
        <v>29</v>
      </c>
    </row>
    <row r="19" customFormat="false" ht="15.75" hidden="false" customHeight="true" outlineLevel="0" collapsed="false">
      <c r="A19" s="18" t="n">
        <v>7</v>
      </c>
      <c r="B19" s="20" t="s">
        <v>35</v>
      </c>
      <c r="C19" s="19" t="s">
        <v>29</v>
      </c>
      <c r="D19" s="19" t="s">
        <v>29</v>
      </c>
      <c r="E19" s="19" t="s">
        <v>29</v>
      </c>
      <c r="F19" s="19" t="s">
        <v>29</v>
      </c>
      <c r="G19" s="19" t="s">
        <v>29</v>
      </c>
      <c r="H19" s="19" t="s">
        <v>29</v>
      </c>
      <c r="I19" s="19" t="s">
        <v>29</v>
      </c>
      <c r="J19" s="19" t="s">
        <v>29</v>
      </c>
    </row>
    <row r="20" customFormat="false" ht="18" hidden="false" customHeight="true" outlineLevel="0" collapsed="false">
      <c r="A20" s="18" t="n">
        <v>8</v>
      </c>
      <c r="B20" s="20" t="s">
        <v>36</v>
      </c>
      <c r="C20" s="19" t="s">
        <v>29</v>
      </c>
      <c r="D20" s="19" t="s">
        <v>29</v>
      </c>
      <c r="E20" s="19" t="s">
        <v>29</v>
      </c>
      <c r="F20" s="19" t="s">
        <v>29</v>
      </c>
      <c r="G20" s="19" t="s">
        <v>29</v>
      </c>
      <c r="H20" s="19" t="s">
        <v>29</v>
      </c>
      <c r="I20" s="19" t="s">
        <v>29</v>
      </c>
      <c r="J20" s="19" t="s">
        <v>29</v>
      </c>
    </row>
    <row r="21" customFormat="false" ht="15.75" hidden="false" customHeight="true" outlineLevel="0" collapsed="false">
      <c r="A21" s="18" t="n">
        <v>9</v>
      </c>
      <c r="B21" s="20" t="s">
        <v>37</v>
      </c>
      <c r="C21" s="19" t="s">
        <v>29</v>
      </c>
      <c r="D21" s="19" t="s">
        <v>29</v>
      </c>
      <c r="E21" s="19" t="s">
        <v>29</v>
      </c>
      <c r="F21" s="19" t="s">
        <v>29</v>
      </c>
      <c r="G21" s="19" t="s">
        <v>29</v>
      </c>
      <c r="H21" s="19" t="s">
        <v>29</v>
      </c>
      <c r="I21" s="19" t="s">
        <v>29</v>
      </c>
      <c r="J21" s="19" t="s">
        <v>29</v>
      </c>
    </row>
    <row r="22" customFormat="false" ht="18" hidden="false" customHeight="true" outlineLevel="0" collapsed="false">
      <c r="A22" s="18" t="n">
        <v>10</v>
      </c>
      <c r="B22" s="20" t="s">
        <v>38</v>
      </c>
      <c r="C22" s="19" t="s">
        <v>29</v>
      </c>
      <c r="D22" s="19" t="s">
        <v>29</v>
      </c>
      <c r="E22" s="19" t="s">
        <v>29</v>
      </c>
      <c r="F22" s="19" t="s">
        <v>29</v>
      </c>
      <c r="G22" s="19" t="s">
        <v>29</v>
      </c>
      <c r="H22" s="19" t="s">
        <v>29</v>
      </c>
      <c r="I22" s="19" t="s">
        <v>29</v>
      </c>
      <c r="J22" s="19" t="s">
        <v>29</v>
      </c>
    </row>
    <row r="23" customFormat="false" ht="15.75" hidden="false" customHeight="true" outlineLevel="0" collapsed="false">
      <c r="A23" s="18" t="n">
        <v>11</v>
      </c>
      <c r="B23" s="20" t="s">
        <v>39</v>
      </c>
      <c r="C23" s="19" t="s">
        <v>29</v>
      </c>
      <c r="D23" s="19" t="s">
        <v>29</v>
      </c>
      <c r="E23" s="19" t="s">
        <v>29</v>
      </c>
      <c r="F23" s="19" t="s">
        <v>29</v>
      </c>
      <c r="G23" s="19" t="s">
        <v>29</v>
      </c>
      <c r="H23" s="19" t="s">
        <v>29</v>
      </c>
      <c r="I23" s="19" t="s">
        <v>29</v>
      </c>
      <c r="J23" s="19" t="s">
        <v>29</v>
      </c>
    </row>
    <row r="24" customFormat="false" ht="15.75" hidden="false" customHeight="true" outlineLevel="0" collapsed="false">
      <c r="A24" s="18" t="n">
        <v>12</v>
      </c>
      <c r="B24" s="20" t="s">
        <v>40</v>
      </c>
      <c r="C24" s="19" t="s">
        <v>41</v>
      </c>
      <c r="D24" s="19" t="s">
        <v>41</v>
      </c>
      <c r="E24" s="19" t="s">
        <v>42</v>
      </c>
      <c r="F24" s="19" t="s">
        <v>42</v>
      </c>
      <c r="G24" s="19" t="s">
        <v>42</v>
      </c>
      <c r="H24" s="19" t="s">
        <v>42</v>
      </c>
      <c r="I24" s="19" t="s">
        <v>43</v>
      </c>
      <c r="J24" s="19" t="s">
        <v>43</v>
      </c>
    </row>
    <row r="25" customFormat="false" ht="30" hidden="false" customHeight="true" outlineLevel="0" collapsed="false">
      <c r="A25" s="18" t="n">
        <v>13</v>
      </c>
      <c r="B25" s="21" t="s">
        <v>44</v>
      </c>
      <c r="C25" s="19" t="s">
        <v>29</v>
      </c>
      <c r="D25" s="19" t="s">
        <v>29</v>
      </c>
      <c r="E25" s="19" t="s">
        <v>29</v>
      </c>
      <c r="F25" s="19" t="s">
        <v>29</v>
      </c>
      <c r="G25" s="19" t="s">
        <v>29</v>
      </c>
      <c r="H25" s="19" t="s">
        <v>29</v>
      </c>
      <c r="I25" s="19" t="s">
        <v>29</v>
      </c>
      <c r="J25" s="19" t="s">
        <v>29</v>
      </c>
    </row>
    <row r="26" customFormat="false" ht="19.5" hidden="false" customHeight="true" outlineLevel="0" collapsed="false">
      <c r="A26" s="8"/>
      <c r="B26" s="23" t="s">
        <v>45</v>
      </c>
      <c r="C26" s="23"/>
      <c r="D26" s="23"/>
      <c r="E26" s="23"/>
      <c r="F26" s="23"/>
      <c r="G26" s="23"/>
      <c r="H26" s="23"/>
      <c r="I26" s="23"/>
      <c r="J26" s="23"/>
    </row>
    <row r="27" customFormat="false" ht="23.25" hidden="false" customHeight="true" outlineLevel="0" collapsed="false">
      <c r="A27" s="8"/>
      <c r="B27" s="24" t="s">
        <v>46</v>
      </c>
      <c r="C27" s="25" t="s">
        <v>47</v>
      </c>
      <c r="D27" s="25" t="s">
        <v>4</v>
      </c>
      <c r="E27" s="26" t="s">
        <v>5</v>
      </c>
      <c r="F27" s="25" t="s">
        <v>6</v>
      </c>
      <c r="G27" s="25" t="s">
        <v>7</v>
      </c>
      <c r="H27" s="25" t="s">
        <v>8</v>
      </c>
      <c r="I27" s="25" t="s">
        <v>9</v>
      </c>
      <c r="J27" s="25" t="s">
        <v>10</v>
      </c>
    </row>
    <row r="28" customFormat="false" ht="15.75" hidden="false" customHeight="true" outlineLevel="0" collapsed="false">
      <c r="A28" s="8"/>
      <c r="B28" s="24" t="s">
        <v>48</v>
      </c>
      <c r="C28" s="25"/>
      <c r="D28" s="25"/>
      <c r="E28" s="26"/>
      <c r="F28" s="25"/>
      <c r="G28" s="25"/>
      <c r="H28" s="25"/>
      <c r="I28" s="25"/>
      <c r="J28" s="25"/>
    </row>
    <row r="29" customFormat="false" ht="18.75" hidden="false" customHeight="true" outlineLevel="0" collapsed="false">
      <c r="A29" s="18" t="n">
        <v>14</v>
      </c>
      <c r="B29" s="27" t="s">
        <v>49</v>
      </c>
      <c r="C29" s="28" t="n">
        <v>14900</v>
      </c>
      <c r="D29" s="28" t="n">
        <v>14900</v>
      </c>
      <c r="E29" s="28" t="n">
        <v>14900</v>
      </c>
      <c r="F29" s="28" t="n">
        <v>19900</v>
      </c>
      <c r="G29" s="28" t="n">
        <v>19900</v>
      </c>
      <c r="H29" s="28" t="n">
        <v>19900</v>
      </c>
      <c r="I29" s="28" t="n">
        <v>24900</v>
      </c>
      <c r="J29" s="28" t="n">
        <v>24900</v>
      </c>
    </row>
    <row r="30" customFormat="false" ht="18" hidden="false" customHeight="true" outlineLevel="0" collapsed="false">
      <c r="A30" s="18" t="n">
        <v>15</v>
      </c>
      <c r="B30" s="27" t="s">
        <v>50</v>
      </c>
      <c r="C30" s="16"/>
      <c r="D30" s="16"/>
      <c r="E30" s="16"/>
      <c r="F30" s="28" t="n">
        <v>29900</v>
      </c>
      <c r="G30" s="28" t="n">
        <v>29900</v>
      </c>
      <c r="H30" s="28" t="n">
        <v>29900</v>
      </c>
      <c r="I30" s="28" t="n">
        <v>34900</v>
      </c>
      <c r="J30" s="28" t="n">
        <v>34900</v>
      </c>
    </row>
    <row r="31" customFormat="false" ht="33.75" hidden="false" customHeight="true" outlineLevel="0" collapsed="false">
      <c r="A31" s="18" t="n">
        <v>16</v>
      </c>
      <c r="B31" s="21" t="s">
        <v>51</v>
      </c>
      <c r="C31" s="17" t="n">
        <v>11900</v>
      </c>
      <c r="D31" s="17" t="n">
        <v>12900</v>
      </c>
      <c r="E31" s="17" t="n">
        <v>13900</v>
      </c>
      <c r="F31" s="17" t="n">
        <v>14900</v>
      </c>
      <c r="G31" s="17" t="n">
        <v>15900</v>
      </c>
      <c r="H31" s="17" t="n">
        <v>16900</v>
      </c>
      <c r="I31" s="17" t="n">
        <v>17900</v>
      </c>
      <c r="J31" s="17" t="n">
        <v>18900</v>
      </c>
    </row>
    <row r="32" customFormat="false" ht="31.5" hidden="false" customHeight="true" outlineLevel="0" collapsed="false">
      <c r="A32" s="18" t="n">
        <v>17</v>
      </c>
      <c r="B32" s="21" t="s">
        <v>52</v>
      </c>
      <c r="C32" s="17" t="n">
        <v>7900</v>
      </c>
      <c r="D32" s="17" t="n">
        <v>8900</v>
      </c>
      <c r="E32" s="17" t="n">
        <v>9900</v>
      </c>
      <c r="F32" s="17" t="n">
        <v>10900</v>
      </c>
      <c r="G32" s="17" t="n">
        <v>11900</v>
      </c>
      <c r="H32" s="17" t="n">
        <v>12900</v>
      </c>
      <c r="I32" s="17" t="n">
        <v>13900</v>
      </c>
      <c r="J32" s="17" t="n">
        <v>14900</v>
      </c>
    </row>
    <row r="33" customFormat="false" ht="20.25" hidden="false" customHeight="true" outlineLevel="0" collapsed="false">
      <c r="A33" s="18" t="n">
        <v>18</v>
      </c>
      <c r="B33" s="21" t="s">
        <v>53</v>
      </c>
      <c r="C33" s="17" t="n">
        <v>11900</v>
      </c>
      <c r="D33" s="17" t="n">
        <v>12900</v>
      </c>
      <c r="E33" s="17" t="n">
        <v>13900</v>
      </c>
      <c r="F33" s="17" t="n">
        <v>14900</v>
      </c>
      <c r="G33" s="17" t="n">
        <v>15900</v>
      </c>
      <c r="H33" s="17" t="n">
        <v>16900</v>
      </c>
      <c r="I33" s="17" t="n">
        <v>17900</v>
      </c>
      <c r="J33" s="17" t="n">
        <v>18900</v>
      </c>
    </row>
    <row r="34" customFormat="false" ht="34.5" hidden="false" customHeight="true" outlineLevel="0" collapsed="false">
      <c r="A34" s="18" t="n">
        <v>19</v>
      </c>
      <c r="B34" s="21" t="s">
        <v>54</v>
      </c>
      <c r="C34" s="17" t="n">
        <v>3900</v>
      </c>
      <c r="D34" s="17" t="n">
        <v>3900</v>
      </c>
      <c r="E34" s="17" t="n">
        <v>3900</v>
      </c>
      <c r="F34" s="17" t="n">
        <v>3900</v>
      </c>
      <c r="G34" s="17" t="n">
        <v>3900</v>
      </c>
      <c r="H34" s="17" t="n">
        <v>3900</v>
      </c>
      <c r="I34" s="17" t="n">
        <v>3900</v>
      </c>
      <c r="J34" s="17" t="n">
        <v>3900</v>
      </c>
    </row>
    <row r="35" customFormat="false" ht="19.5" hidden="false" customHeight="true" outlineLevel="0" collapsed="false">
      <c r="A35" s="18" t="n">
        <v>20</v>
      </c>
      <c r="B35" s="15" t="s">
        <v>55</v>
      </c>
      <c r="C35" s="17" t="n">
        <v>7900</v>
      </c>
      <c r="D35" s="17" t="n">
        <v>7900</v>
      </c>
      <c r="E35" s="17" t="n">
        <v>7900</v>
      </c>
      <c r="F35" s="17" t="n">
        <v>7900</v>
      </c>
      <c r="G35" s="17" t="n">
        <v>7900</v>
      </c>
      <c r="H35" s="17" t="n">
        <v>7900</v>
      </c>
      <c r="I35" s="17" t="n">
        <v>7900</v>
      </c>
      <c r="J35" s="17" t="n">
        <v>7900</v>
      </c>
    </row>
    <row r="36" customFormat="false" ht="30.75" hidden="false" customHeight="true" outlineLevel="0" collapsed="false">
      <c r="A36" s="18" t="n">
        <v>21</v>
      </c>
      <c r="B36" s="29" t="s">
        <v>56</v>
      </c>
      <c r="C36" s="30" t="n">
        <v>5900</v>
      </c>
      <c r="D36" s="30" t="n">
        <v>5900</v>
      </c>
      <c r="E36" s="30" t="n">
        <v>5900</v>
      </c>
      <c r="F36" s="30" t="n">
        <v>5900</v>
      </c>
      <c r="G36" s="30" t="n">
        <v>5900</v>
      </c>
      <c r="H36" s="30" t="n">
        <v>5900</v>
      </c>
      <c r="I36" s="30" t="n">
        <v>5900</v>
      </c>
      <c r="J36" s="30" t="n">
        <v>5900</v>
      </c>
    </row>
    <row r="37" customFormat="false" ht="18.75" hidden="false" customHeight="true" outlineLevel="0" collapsed="false">
      <c r="A37" s="18" t="n">
        <v>22</v>
      </c>
      <c r="B37" s="21" t="s">
        <v>57</v>
      </c>
      <c r="C37" s="17" t="n">
        <v>1900</v>
      </c>
      <c r="D37" s="17" t="n">
        <v>1900</v>
      </c>
      <c r="E37" s="17" t="n">
        <v>1900</v>
      </c>
      <c r="F37" s="17" t="n">
        <v>1900</v>
      </c>
      <c r="G37" s="17" t="n">
        <v>1900</v>
      </c>
      <c r="H37" s="17" t="n">
        <v>1900</v>
      </c>
      <c r="I37" s="17" t="n">
        <v>1900</v>
      </c>
      <c r="J37" s="17" t="n">
        <v>1900</v>
      </c>
    </row>
    <row r="38" customFormat="false" ht="18.75" hidden="false" customHeight="true" outlineLevel="0" collapsed="false">
      <c r="A38" s="18" t="n">
        <v>23</v>
      </c>
      <c r="B38" s="15" t="s">
        <v>58</v>
      </c>
      <c r="C38" s="17" t="n">
        <v>9900</v>
      </c>
      <c r="D38" s="17" t="n">
        <v>9900</v>
      </c>
      <c r="E38" s="17" t="n">
        <v>9900</v>
      </c>
      <c r="F38" s="17" t="n">
        <v>9900</v>
      </c>
      <c r="G38" s="17" t="n">
        <v>9900</v>
      </c>
      <c r="H38" s="17" t="n">
        <v>9900</v>
      </c>
      <c r="I38" s="17" t="n">
        <v>9900</v>
      </c>
      <c r="J38" s="17" t="n">
        <v>9900</v>
      </c>
    </row>
    <row r="39" customFormat="false" ht="30.75" hidden="false" customHeight="true" outlineLevel="0" collapsed="false">
      <c r="A39" s="18" t="n">
        <v>24</v>
      </c>
      <c r="B39" s="20" t="s">
        <v>59</v>
      </c>
      <c r="C39" s="17" t="n">
        <v>9900</v>
      </c>
      <c r="D39" s="17" t="n">
        <v>9900</v>
      </c>
      <c r="E39" s="17" t="n">
        <v>9900</v>
      </c>
      <c r="F39" s="17" t="n">
        <v>9900</v>
      </c>
      <c r="G39" s="17" t="n">
        <v>9900</v>
      </c>
      <c r="H39" s="17" t="n">
        <v>9900</v>
      </c>
      <c r="I39" s="17" t="n">
        <v>9900</v>
      </c>
      <c r="J39" s="17" t="n">
        <v>9900</v>
      </c>
    </row>
    <row r="40" customFormat="false" ht="18.75" hidden="false" customHeight="true" outlineLevel="0" collapsed="false">
      <c r="A40" s="18" t="n">
        <v>25</v>
      </c>
      <c r="B40" s="20" t="s">
        <v>60</v>
      </c>
      <c r="C40" s="17" t="n">
        <v>3500</v>
      </c>
      <c r="D40" s="17" t="n">
        <v>3500</v>
      </c>
      <c r="E40" s="17" t="n">
        <v>3500</v>
      </c>
      <c r="F40" s="17" t="n">
        <v>3500</v>
      </c>
      <c r="G40" s="17" t="n">
        <v>3500</v>
      </c>
      <c r="H40" s="17" t="n">
        <v>3500</v>
      </c>
      <c r="I40" s="17" t="n">
        <v>3500</v>
      </c>
      <c r="J40" s="17" t="n">
        <v>3500</v>
      </c>
    </row>
    <row r="41" customFormat="false" ht="18.75" hidden="false" customHeight="true" outlineLevel="0" collapsed="false">
      <c r="A41" s="8"/>
      <c r="B41" s="31" t="s">
        <v>61</v>
      </c>
      <c r="C41" s="32"/>
      <c r="D41" s="32"/>
      <c r="E41" s="32"/>
      <c r="F41" s="32"/>
      <c r="G41" s="32"/>
      <c r="H41" s="32"/>
      <c r="I41" s="32"/>
      <c r="J41" s="32"/>
    </row>
    <row r="42" customFormat="false" ht="30" hidden="false" customHeight="true" outlineLevel="0" collapsed="false">
      <c r="A42" s="18" t="n">
        <v>26</v>
      </c>
      <c r="B42" s="21" t="s">
        <v>62</v>
      </c>
      <c r="C42" s="17" t="n">
        <v>7900</v>
      </c>
      <c r="D42" s="17" t="n">
        <v>7900</v>
      </c>
      <c r="E42" s="17" t="n">
        <v>7900</v>
      </c>
      <c r="F42" s="17" t="n">
        <v>7900</v>
      </c>
      <c r="G42" s="17" t="n">
        <v>7900</v>
      </c>
      <c r="H42" s="17" t="n">
        <v>7900</v>
      </c>
      <c r="I42" s="17" t="n">
        <v>7900</v>
      </c>
      <c r="J42" s="17" t="n">
        <v>7900</v>
      </c>
    </row>
    <row r="43" customFormat="false" ht="19.5" hidden="false" customHeight="true" outlineLevel="0" collapsed="false">
      <c r="A43" s="18" t="n">
        <v>27</v>
      </c>
      <c r="B43" s="21" t="s">
        <v>63</v>
      </c>
      <c r="C43" s="17" t="n">
        <v>6900</v>
      </c>
      <c r="D43" s="17" t="n">
        <v>6900</v>
      </c>
      <c r="E43" s="17" t="n">
        <v>6900</v>
      </c>
      <c r="F43" s="17" t="n">
        <v>6900</v>
      </c>
      <c r="G43" s="17" t="n">
        <v>6900</v>
      </c>
      <c r="H43" s="17" t="n">
        <v>6900</v>
      </c>
      <c r="I43" s="17" t="n">
        <v>6900</v>
      </c>
      <c r="J43" s="17" t="n">
        <v>6900</v>
      </c>
    </row>
    <row r="44" customFormat="false" ht="30" hidden="false" customHeight="true" outlineLevel="0" collapsed="false">
      <c r="A44" s="18" t="n">
        <v>28</v>
      </c>
      <c r="B44" s="21" t="s">
        <v>64</v>
      </c>
      <c r="C44" s="17" t="n">
        <v>7900</v>
      </c>
      <c r="D44" s="17" t="n">
        <v>7900</v>
      </c>
      <c r="E44" s="17" t="n">
        <v>7900</v>
      </c>
      <c r="F44" s="17" t="n">
        <v>7900</v>
      </c>
      <c r="G44" s="17" t="n">
        <v>7900</v>
      </c>
      <c r="H44" s="17" t="n">
        <v>7900</v>
      </c>
      <c r="I44" s="17" t="n">
        <v>7900</v>
      </c>
      <c r="J44" s="17" t="n">
        <v>7900</v>
      </c>
    </row>
    <row r="45" customFormat="false" ht="18.75" hidden="false" customHeight="true" outlineLevel="0" collapsed="false">
      <c r="A45" s="18" t="n">
        <v>29</v>
      </c>
      <c r="B45" s="20" t="s">
        <v>65</v>
      </c>
      <c r="C45" s="17" t="n">
        <v>3900</v>
      </c>
      <c r="D45" s="17" t="n">
        <v>3900</v>
      </c>
      <c r="E45" s="17" t="n">
        <v>3900</v>
      </c>
      <c r="F45" s="17" t="n">
        <v>3900</v>
      </c>
      <c r="G45" s="17" t="n">
        <v>3900</v>
      </c>
      <c r="H45" s="17" t="n">
        <v>3900</v>
      </c>
      <c r="I45" s="17" t="n">
        <v>3900</v>
      </c>
      <c r="J45" s="17" t="n">
        <v>3900</v>
      </c>
    </row>
    <row r="46" customFormat="false" ht="16.5" hidden="false" customHeight="true" outlineLevel="0" collapsed="false">
      <c r="A46" s="18" t="n">
        <v>30</v>
      </c>
      <c r="B46" s="29" t="s">
        <v>66</v>
      </c>
      <c r="C46" s="30" t="n">
        <v>4900</v>
      </c>
      <c r="D46" s="30" t="n">
        <v>4900</v>
      </c>
      <c r="E46" s="30" t="n">
        <v>4900</v>
      </c>
      <c r="F46" s="30" t="n">
        <v>4900</v>
      </c>
      <c r="G46" s="30" t="n">
        <v>4900</v>
      </c>
      <c r="H46" s="30" t="n">
        <v>4900</v>
      </c>
      <c r="I46" s="30" t="n">
        <v>4900</v>
      </c>
      <c r="J46" s="30" t="n">
        <v>4900</v>
      </c>
    </row>
    <row r="47" customFormat="false" ht="18.75" hidden="false" customHeight="true" outlineLevel="0" collapsed="false">
      <c r="A47" s="18" t="n">
        <v>31</v>
      </c>
      <c r="B47" s="29" t="s">
        <v>67</v>
      </c>
      <c r="C47" s="30" t="n">
        <v>1000</v>
      </c>
      <c r="D47" s="30" t="n">
        <v>1000</v>
      </c>
      <c r="E47" s="30" t="n">
        <v>1000</v>
      </c>
      <c r="F47" s="30" t="n">
        <v>1000</v>
      </c>
      <c r="G47" s="30" t="n">
        <v>1000</v>
      </c>
      <c r="H47" s="30" t="n">
        <v>1000</v>
      </c>
      <c r="I47" s="30" t="n">
        <v>1000</v>
      </c>
      <c r="J47" s="30" t="n">
        <v>1000</v>
      </c>
    </row>
    <row r="48" customFormat="false" ht="30" hidden="false" customHeight="true" outlineLevel="0" collapsed="false">
      <c r="A48" s="18" t="n">
        <v>32</v>
      </c>
      <c r="B48" s="21" t="s">
        <v>68</v>
      </c>
      <c r="C48" s="17" t="n">
        <v>5800</v>
      </c>
      <c r="D48" s="17" t="n">
        <v>5800</v>
      </c>
      <c r="E48" s="17" t="n">
        <v>5800</v>
      </c>
      <c r="F48" s="17" t="n">
        <v>5800</v>
      </c>
      <c r="G48" s="17" t="n">
        <v>5800</v>
      </c>
      <c r="H48" s="17" t="n">
        <v>5800</v>
      </c>
      <c r="I48" s="17" t="n">
        <v>5800</v>
      </c>
      <c r="J48" s="17" t="n">
        <v>5800</v>
      </c>
    </row>
    <row r="49" customFormat="false" ht="18.75" hidden="false" customHeight="true" outlineLevel="0" collapsed="false">
      <c r="A49" s="18" t="n">
        <v>33</v>
      </c>
      <c r="B49" s="20" t="s">
        <v>69</v>
      </c>
      <c r="C49" s="17" t="n">
        <v>1490</v>
      </c>
      <c r="D49" s="17" t="n">
        <v>1490</v>
      </c>
      <c r="E49" s="17" t="n">
        <v>1490</v>
      </c>
      <c r="F49" s="17" t="n">
        <v>1490</v>
      </c>
      <c r="G49" s="17" t="n">
        <v>1490</v>
      </c>
      <c r="H49" s="17" t="n">
        <v>1490</v>
      </c>
      <c r="I49" s="17" t="n">
        <v>1490</v>
      </c>
      <c r="J49" s="17" t="n">
        <v>1490</v>
      </c>
    </row>
    <row r="50" customFormat="false" ht="19.5" hidden="false" customHeight="true" outlineLevel="0" collapsed="false">
      <c r="A50" s="18" t="n">
        <v>34</v>
      </c>
      <c r="B50" s="29" t="s">
        <v>70</v>
      </c>
      <c r="C50" s="30" t="n">
        <v>1000</v>
      </c>
      <c r="D50" s="30" t="n">
        <v>1000</v>
      </c>
      <c r="E50" s="30" t="n">
        <v>1000</v>
      </c>
      <c r="F50" s="30" t="n">
        <v>1000</v>
      </c>
      <c r="G50" s="30" t="n">
        <v>1000</v>
      </c>
      <c r="H50" s="30" t="n">
        <v>1000</v>
      </c>
      <c r="I50" s="30" t="n">
        <v>1000</v>
      </c>
      <c r="J50" s="30" t="n">
        <v>1000</v>
      </c>
    </row>
    <row r="51" customFormat="false" ht="28.5" hidden="false" customHeight="true" outlineLevel="0" collapsed="false">
      <c r="A51" s="18" t="n">
        <v>35</v>
      </c>
      <c r="B51" s="21" t="s">
        <v>71</v>
      </c>
      <c r="C51" s="33" t="n">
        <v>39000</v>
      </c>
      <c r="D51" s="33" t="n">
        <v>39000</v>
      </c>
      <c r="E51" s="33" t="n">
        <v>39000</v>
      </c>
      <c r="F51" s="33" t="n">
        <v>39000</v>
      </c>
      <c r="G51" s="33" t="n">
        <v>39000</v>
      </c>
      <c r="H51" s="33" t="n">
        <v>39000</v>
      </c>
      <c r="I51" s="33" t="n">
        <v>39000</v>
      </c>
      <c r="J51" s="33" t="n">
        <v>39000</v>
      </c>
    </row>
    <row r="52" customFormat="false" ht="33.75" hidden="false" customHeight="true" outlineLevel="0" collapsed="false">
      <c r="A52" s="18" t="n">
        <v>36</v>
      </c>
      <c r="B52" s="21" t="s">
        <v>72</v>
      </c>
      <c r="C52" s="17" t="n">
        <v>49000</v>
      </c>
      <c r="D52" s="17" t="n">
        <v>49000</v>
      </c>
      <c r="E52" s="17" t="n">
        <v>49000</v>
      </c>
      <c r="F52" s="17" t="n">
        <v>49000</v>
      </c>
      <c r="G52" s="17" t="n">
        <v>49000</v>
      </c>
      <c r="H52" s="17" t="n">
        <v>49000</v>
      </c>
      <c r="I52" s="17" t="n">
        <v>49000</v>
      </c>
      <c r="J52" s="17" t="n">
        <v>49000</v>
      </c>
    </row>
    <row r="53" customFormat="false" ht="29.25" hidden="false" customHeight="true" outlineLevel="0" collapsed="false">
      <c r="A53" s="18" t="n">
        <v>37</v>
      </c>
      <c r="B53" s="21" t="s">
        <v>73</v>
      </c>
      <c r="C53" s="17" t="n">
        <v>59000</v>
      </c>
      <c r="D53" s="17" t="n">
        <v>59000</v>
      </c>
      <c r="E53" s="17" t="n">
        <v>59000</v>
      </c>
      <c r="F53" s="17" t="n">
        <v>59000</v>
      </c>
      <c r="G53" s="17" t="n">
        <v>59000</v>
      </c>
      <c r="H53" s="17" t="n">
        <v>59000</v>
      </c>
      <c r="I53" s="17" t="n">
        <v>59000</v>
      </c>
      <c r="J53" s="17" t="n">
        <v>59000</v>
      </c>
    </row>
    <row r="54" customFormat="false" ht="18.75" hidden="false" customHeight="true" outlineLevel="0" collapsed="false">
      <c r="A54" s="18" t="n">
        <v>38</v>
      </c>
      <c r="B54" s="20" t="s">
        <v>74</v>
      </c>
      <c r="C54" s="17" t="n">
        <v>9900</v>
      </c>
      <c r="D54" s="17" t="n">
        <v>9900</v>
      </c>
      <c r="E54" s="17" t="n">
        <v>9900</v>
      </c>
      <c r="F54" s="17" t="n">
        <v>9900</v>
      </c>
      <c r="G54" s="17" t="n">
        <v>9900</v>
      </c>
      <c r="H54" s="17" t="n">
        <v>9900</v>
      </c>
      <c r="I54" s="17" t="n">
        <v>9900</v>
      </c>
      <c r="J54" s="17" t="n">
        <v>9900</v>
      </c>
    </row>
    <row r="55" customFormat="false" ht="14.25" hidden="false" customHeight="true" outlineLevel="0" collapsed="false">
      <c r="A55" s="8"/>
      <c r="B55" s="31" t="s">
        <v>75</v>
      </c>
      <c r="C55" s="17"/>
      <c r="D55" s="17"/>
      <c r="E55" s="17"/>
      <c r="F55" s="17"/>
      <c r="G55" s="17"/>
      <c r="H55" s="17"/>
      <c r="I55" s="17"/>
      <c r="J55" s="17"/>
    </row>
    <row r="56" customFormat="false" ht="17.25" hidden="false" customHeight="true" outlineLevel="0" collapsed="false">
      <c r="A56" s="18" t="n">
        <v>39</v>
      </c>
      <c r="B56" s="15" t="s">
        <v>76</v>
      </c>
      <c r="C56" s="28" t="n">
        <v>5900</v>
      </c>
      <c r="D56" s="28" t="n">
        <v>5900</v>
      </c>
      <c r="E56" s="28" t="n">
        <v>5900</v>
      </c>
      <c r="F56" s="28" t="n">
        <v>5900</v>
      </c>
      <c r="G56" s="28" t="n">
        <v>5900</v>
      </c>
      <c r="H56" s="28" t="n">
        <v>5900</v>
      </c>
      <c r="I56" s="28" t="n">
        <v>5900</v>
      </c>
      <c r="J56" s="28" t="n">
        <v>5900</v>
      </c>
    </row>
    <row r="57" customFormat="false" ht="29.25" hidden="false" customHeight="true" outlineLevel="0" collapsed="false">
      <c r="A57" s="18" t="n">
        <v>40</v>
      </c>
      <c r="B57" s="21" t="s">
        <v>77</v>
      </c>
      <c r="C57" s="17" t="n">
        <v>5800</v>
      </c>
      <c r="D57" s="17" t="n">
        <v>5800</v>
      </c>
      <c r="E57" s="17" t="n">
        <v>5800</v>
      </c>
      <c r="F57" s="17" t="n">
        <v>5800</v>
      </c>
      <c r="G57" s="17" t="n">
        <v>5800</v>
      </c>
      <c r="H57" s="17" t="n">
        <v>5800</v>
      </c>
      <c r="I57" s="17" t="n">
        <v>5800</v>
      </c>
      <c r="J57" s="17" t="n">
        <v>5800</v>
      </c>
    </row>
    <row r="58" customFormat="false" ht="18.75" hidden="false" customHeight="true" outlineLevel="0" collapsed="false">
      <c r="A58" s="18" t="n">
        <v>41</v>
      </c>
      <c r="B58" s="29" t="s">
        <v>78</v>
      </c>
      <c r="C58" s="30" t="n">
        <v>3900</v>
      </c>
      <c r="D58" s="30" t="n">
        <v>3900</v>
      </c>
      <c r="E58" s="30" t="n">
        <v>3900</v>
      </c>
      <c r="F58" s="30" t="n">
        <v>3900</v>
      </c>
      <c r="G58" s="30" t="n">
        <v>3900</v>
      </c>
      <c r="H58" s="30" t="n">
        <v>3900</v>
      </c>
      <c r="I58" s="30" t="n">
        <v>3900</v>
      </c>
      <c r="J58" s="30" t="n">
        <v>3900</v>
      </c>
    </row>
    <row r="59" customFormat="false" ht="31.5" hidden="false" customHeight="true" outlineLevel="0" collapsed="false">
      <c r="A59" s="18" t="n">
        <v>42</v>
      </c>
      <c r="B59" s="21" t="s">
        <v>79</v>
      </c>
      <c r="C59" s="17" t="n">
        <v>25000</v>
      </c>
      <c r="D59" s="17" t="n">
        <v>25000</v>
      </c>
      <c r="E59" s="17" t="n">
        <v>25000</v>
      </c>
      <c r="F59" s="17" t="n">
        <v>25000</v>
      </c>
      <c r="G59" s="17" t="n">
        <v>25000</v>
      </c>
      <c r="H59" s="17" t="n">
        <v>25000</v>
      </c>
      <c r="I59" s="17" t="n">
        <v>25000</v>
      </c>
      <c r="J59" s="17" t="n">
        <v>25000</v>
      </c>
    </row>
    <row r="60" customFormat="false" ht="31.5" hidden="false" customHeight="true" outlineLevel="0" collapsed="false">
      <c r="A60" s="18" t="n">
        <v>43</v>
      </c>
      <c r="B60" s="21" t="s">
        <v>80</v>
      </c>
      <c r="C60" s="17" t="n">
        <v>8900</v>
      </c>
      <c r="D60" s="17" t="n">
        <v>8900</v>
      </c>
      <c r="E60" s="17" t="n">
        <v>8900</v>
      </c>
      <c r="F60" s="17" t="n">
        <v>8900</v>
      </c>
      <c r="G60" s="17" t="n">
        <v>8900</v>
      </c>
      <c r="H60" s="17" t="n">
        <v>8900</v>
      </c>
      <c r="I60" s="17" t="n">
        <v>8900</v>
      </c>
      <c r="J60" s="17" t="n">
        <v>8900</v>
      </c>
    </row>
    <row r="61" customFormat="false" ht="15.75" hidden="false" customHeight="false" outlineLevel="0" collapsed="false">
      <c r="A61" s="8"/>
      <c r="B61" s="31" t="s">
        <v>81</v>
      </c>
      <c r="C61" s="34"/>
      <c r="D61" s="34"/>
      <c r="E61" s="34"/>
      <c r="F61" s="34"/>
      <c r="G61" s="34"/>
      <c r="H61" s="34"/>
      <c r="I61" s="34"/>
      <c r="J61" s="34"/>
    </row>
    <row r="62" customFormat="false" ht="16.5" hidden="false" customHeight="true" outlineLevel="0" collapsed="false">
      <c r="A62" s="18" t="n">
        <v>44</v>
      </c>
      <c r="B62" s="15" t="s">
        <v>82</v>
      </c>
      <c r="C62" s="28" t="n">
        <v>7900</v>
      </c>
      <c r="D62" s="17" t="n">
        <v>7900</v>
      </c>
      <c r="E62" s="17" t="n">
        <v>7900</v>
      </c>
      <c r="F62" s="17" t="n">
        <v>7900</v>
      </c>
      <c r="G62" s="17" t="n">
        <v>7900</v>
      </c>
      <c r="H62" s="17" t="n">
        <v>7900</v>
      </c>
      <c r="I62" s="17" t="n">
        <v>7900</v>
      </c>
      <c r="J62" s="17" t="n">
        <v>7900</v>
      </c>
    </row>
    <row r="63" customFormat="false" ht="16.5" hidden="false" customHeight="true" outlineLevel="0" collapsed="false">
      <c r="A63" s="18" t="n">
        <v>45</v>
      </c>
      <c r="B63" s="29" t="s">
        <v>83</v>
      </c>
      <c r="C63" s="30" t="n">
        <v>4900</v>
      </c>
      <c r="D63" s="30" t="n">
        <v>4900</v>
      </c>
      <c r="E63" s="30" t="n">
        <v>4900</v>
      </c>
      <c r="F63" s="30" t="n">
        <v>4900</v>
      </c>
      <c r="G63" s="30" t="n">
        <v>4900</v>
      </c>
      <c r="H63" s="30" t="n">
        <v>4900</v>
      </c>
      <c r="I63" s="30" t="n">
        <v>4900</v>
      </c>
      <c r="J63" s="30" t="n">
        <v>4900</v>
      </c>
    </row>
    <row r="64" customFormat="false" ht="30" hidden="false" customHeight="false" outlineLevel="0" collapsed="false">
      <c r="A64" s="18" t="n">
        <v>46</v>
      </c>
      <c r="B64" s="21" t="s">
        <v>84</v>
      </c>
      <c r="C64" s="17" t="n">
        <v>4900</v>
      </c>
      <c r="D64" s="17" t="n">
        <v>4900</v>
      </c>
      <c r="E64" s="17" t="n">
        <v>4900</v>
      </c>
      <c r="F64" s="17" t="n">
        <v>4900</v>
      </c>
      <c r="G64" s="17" t="n">
        <v>4900</v>
      </c>
      <c r="H64" s="17" t="n">
        <v>4900</v>
      </c>
      <c r="I64" s="17" t="n">
        <v>4900</v>
      </c>
      <c r="J64" s="17" t="n">
        <v>4900</v>
      </c>
    </row>
    <row r="65" customFormat="false" ht="15.75" hidden="false" customHeight="false" outlineLevel="0" collapsed="false">
      <c r="A65" s="18" t="n">
        <v>47</v>
      </c>
      <c r="B65" s="15" t="s">
        <v>85</v>
      </c>
      <c r="C65" s="17" t="n">
        <v>1490</v>
      </c>
      <c r="D65" s="17" t="n">
        <v>1490</v>
      </c>
      <c r="E65" s="17" t="n">
        <v>1490</v>
      </c>
      <c r="F65" s="17" t="n">
        <v>1490</v>
      </c>
      <c r="G65" s="17" t="n">
        <v>1490</v>
      </c>
      <c r="H65" s="17" t="n">
        <v>1490</v>
      </c>
      <c r="I65" s="17" t="n">
        <v>1490</v>
      </c>
      <c r="J65" s="17" t="n">
        <v>1490</v>
      </c>
    </row>
    <row r="66" customFormat="false" ht="15.75" hidden="false" customHeight="false" outlineLevel="0" collapsed="false">
      <c r="A66" s="18" t="n">
        <v>48</v>
      </c>
      <c r="B66" s="15" t="s">
        <v>86</v>
      </c>
      <c r="C66" s="17" t="n">
        <v>3490</v>
      </c>
      <c r="D66" s="17" t="n">
        <v>3490</v>
      </c>
      <c r="E66" s="17" t="n">
        <v>3490</v>
      </c>
      <c r="F66" s="17" t="n">
        <v>3490</v>
      </c>
      <c r="G66" s="17" t="n">
        <v>3490</v>
      </c>
      <c r="H66" s="17" t="n">
        <v>3490</v>
      </c>
      <c r="I66" s="17" t="n">
        <v>3490</v>
      </c>
      <c r="J66" s="17" t="n">
        <v>3490</v>
      </c>
    </row>
    <row r="67" customFormat="false" ht="15.75" hidden="false" customHeight="false" outlineLevel="0" collapsed="false">
      <c r="A67" s="18" t="n">
        <v>49</v>
      </c>
      <c r="B67" s="15" t="s">
        <v>87</v>
      </c>
      <c r="C67" s="17" t="n">
        <v>3900</v>
      </c>
      <c r="D67" s="17" t="n">
        <v>3900</v>
      </c>
      <c r="E67" s="17" t="n">
        <v>3900</v>
      </c>
      <c r="F67" s="17" t="n">
        <v>3900</v>
      </c>
      <c r="G67" s="17" t="n">
        <v>3900</v>
      </c>
      <c r="H67" s="17" t="n">
        <v>3900</v>
      </c>
      <c r="I67" s="17" t="n">
        <v>3900</v>
      </c>
      <c r="J67" s="17" t="n">
        <v>3900</v>
      </c>
    </row>
    <row r="68" customFormat="false" ht="31.5" hidden="false" customHeight="true" outlineLevel="0" collapsed="false">
      <c r="A68" s="18" t="n">
        <v>50</v>
      </c>
      <c r="B68" s="21" t="s">
        <v>88</v>
      </c>
      <c r="C68" s="17" t="n">
        <v>8900</v>
      </c>
      <c r="D68" s="17" t="n">
        <v>8900</v>
      </c>
      <c r="E68" s="17" t="n">
        <v>11900</v>
      </c>
      <c r="F68" s="17" t="n">
        <v>11900</v>
      </c>
      <c r="G68" s="17" t="n">
        <v>11900</v>
      </c>
      <c r="H68" s="17" t="n">
        <v>11900</v>
      </c>
      <c r="I68" s="17" t="n">
        <v>14900</v>
      </c>
      <c r="J68" s="17" t="n">
        <v>14900</v>
      </c>
    </row>
    <row r="69" customFormat="false" ht="17.25" hidden="false" customHeight="true" outlineLevel="0" collapsed="false">
      <c r="A69" s="18"/>
      <c r="B69" s="35" t="s">
        <v>89</v>
      </c>
      <c r="C69" s="17"/>
      <c r="D69" s="17"/>
      <c r="E69" s="17"/>
      <c r="F69" s="17"/>
      <c r="G69" s="17"/>
      <c r="H69" s="17"/>
      <c r="I69" s="17"/>
      <c r="J69" s="17"/>
    </row>
    <row r="70" customFormat="false" ht="29.25" hidden="false" customHeight="false" outlineLevel="0" collapsed="false">
      <c r="A70" s="18" t="n">
        <v>51</v>
      </c>
      <c r="B70" s="20" t="s">
        <v>90</v>
      </c>
      <c r="C70" s="28" t="n">
        <v>19900</v>
      </c>
      <c r="D70" s="28" t="n">
        <v>19900</v>
      </c>
      <c r="E70" s="28" t="n">
        <v>24900</v>
      </c>
      <c r="F70" s="28" t="n">
        <v>24900</v>
      </c>
      <c r="G70" s="28" t="n">
        <v>24900</v>
      </c>
      <c r="H70" s="28" t="n">
        <v>24900</v>
      </c>
      <c r="I70" s="28" t="n">
        <v>29900</v>
      </c>
      <c r="J70" s="28" t="n">
        <v>29900</v>
      </c>
    </row>
    <row r="71" customFormat="false" ht="15.75" hidden="false" customHeight="false" outlineLevel="0" collapsed="false">
      <c r="A71" s="18" t="n">
        <v>52</v>
      </c>
      <c r="B71" s="20" t="s">
        <v>91</v>
      </c>
      <c r="C71" s="28"/>
      <c r="D71" s="28"/>
      <c r="E71" s="28"/>
      <c r="F71" s="28" t="n">
        <v>29900</v>
      </c>
      <c r="G71" s="28" t="n">
        <v>29900</v>
      </c>
      <c r="H71" s="28" t="n">
        <v>29900</v>
      </c>
      <c r="I71" s="28" t="n">
        <v>34900</v>
      </c>
      <c r="J71" s="28" t="n">
        <v>34900</v>
      </c>
    </row>
    <row r="72" customFormat="false" ht="16.5" hidden="false" customHeight="true" outlineLevel="0" collapsed="false">
      <c r="A72" s="18" t="n">
        <v>53</v>
      </c>
      <c r="B72" s="20" t="s">
        <v>92</v>
      </c>
      <c r="C72" s="34"/>
      <c r="D72" s="34"/>
      <c r="E72" s="34"/>
      <c r="F72" s="28"/>
      <c r="G72" s="28" t="n">
        <v>29900</v>
      </c>
      <c r="H72" s="28" t="n">
        <v>29900</v>
      </c>
      <c r="I72" s="28" t="n">
        <v>34900</v>
      </c>
      <c r="J72" s="28" t="n">
        <v>34900</v>
      </c>
    </row>
    <row r="73" s="37" customFormat="true" ht="15" hidden="false" customHeight="true" outlineLevel="0" collapsed="false">
      <c r="A73" s="18" t="n">
        <v>54</v>
      </c>
      <c r="B73" s="36" t="s">
        <v>93</v>
      </c>
      <c r="C73" s="17" t="s">
        <v>94</v>
      </c>
      <c r="D73" s="34"/>
      <c r="E73" s="34"/>
      <c r="F73" s="34"/>
      <c r="G73" s="34"/>
      <c r="H73" s="34"/>
      <c r="I73" s="34"/>
      <c r="J73" s="34"/>
    </row>
    <row r="74" s="37" customFormat="true" ht="15" hidden="false" customHeight="true" outlineLevel="0" collapsed="false">
      <c r="A74" s="18" t="n">
        <v>55</v>
      </c>
      <c r="B74" s="36" t="s">
        <v>95</v>
      </c>
      <c r="C74" s="17" t="s">
        <v>96</v>
      </c>
      <c r="D74" s="34"/>
      <c r="E74" s="34"/>
      <c r="F74" s="34"/>
      <c r="G74" s="34"/>
      <c r="H74" s="34"/>
      <c r="I74" s="34"/>
      <c r="J74" s="34"/>
    </row>
    <row r="75" s="37" customFormat="true" ht="15" hidden="false" customHeight="true" outlineLevel="0" collapsed="false">
      <c r="A75" s="18" t="n">
        <v>56</v>
      </c>
      <c r="B75" s="36" t="s">
        <v>97</v>
      </c>
      <c r="C75" s="17" t="s">
        <v>98</v>
      </c>
      <c r="D75" s="34"/>
      <c r="E75" s="34"/>
      <c r="F75" s="34"/>
      <c r="G75" s="34"/>
      <c r="H75" s="34"/>
      <c r="I75" s="34"/>
      <c r="J75" s="34"/>
    </row>
  </sheetData>
  <mergeCells count="5">
    <mergeCell ref="C1:J1"/>
    <mergeCell ref="B2:I2"/>
    <mergeCell ref="B4:J4"/>
    <mergeCell ref="B11:J11"/>
    <mergeCell ref="B26:J26"/>
  </mergeCells>
  <printOptions headings="false" gridLines="false" gridLinesSet="true" horizontalCentered="false" verticalCentered="false"/>
  <pageMargins left="0.511805555555556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0:26:01Z</dcterms:created>
  <dc:creator>Александр</dc:creator>
  <dc:description/>
  <dc:language>en-US</dc:language>
  <cp:lastModifiedBy>Максим</cp:lastModifiedBy>
  <cp:lastPrinted>2017-05-12T07:10:43Z</cp:lastPrinted>
  <dcterms:modified xsi:type="dcterms:W3CDTF">2017-06-12T10:41:44Z</dcterms:modified>
  <cp:revision>0</cp:revision>
  <dc:subject/>
  <dc:title/>
</cp:coreProperties>
</file>