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воя-ОП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1">
  <si>
    <t xml:space="preserve">Прайс лист на пиломатериалы из хвойных пород - ОПТ</t>
  </si>
  <si>
    <t xml:space="preserve">Доска пола-шпунт</t>
  </si>
  <si>
    <t xml:space="preserve">№</t>
  </si>
  <si>
    <t xml:space="preserve">Размеры</t>
  </si>
  <si>
    <t xml:space="preserve">Для max. Длины</t>
  </si>
  <si>
    <t xml:space="preserve">стоимость</t>
  </si>
  <si>
    <t xml:space="preserve">п/п</t>
  </si>
  <si>
    <t xml:space="preserve">Толщина</t>
  </si>
  <si>
    <t xml:space="preserve">Ширина</t>
  </si>
  <si>
    <t xml:space="preserve">Длинна</t>
  </si>
  <si>
    <t xml:space="preserve">м*3</t>
  </si>
  <si>
    <t xml:space="preserve">штук</t>
  </si>
  <si>
    <t xml:space="preserve">м*2</t>
  </si>
  <si>
    <t xml:space="preserve">Погонного метра доски</t>
  </si>
  <si>
    <t xml:space="preserve">Квадратного метра доски</t>
  </si>
  <si>
    <t xml:space="preserve">Кубического метра доски</t>
  </si>
  <si>
    <t xml:space="preserve">в 1 шт.</t>
  </si>
  <si>
    <t xml:space="preserve">в м*3</t>
  </si>
  <si>
    <t xml:space="preserve">(мм)</t>
  </si>
  <si>
    <t xml:space="preserve">(м*3)</t>
  </si>
  <si>
    <t xml:space="preserve">(шт.)</t>
  </si>
  <si>
    <t xml:space="preserve">(м*2)</t>
  </si>
  <si>
    <t xml:space="preserve">(руб.)</t>
  </si>
  <si>
    <t xml:space="preserve">-</t>
  </si>
  <si>
    <t xml:space="preserve">Вагонка (профиль софтлайн) срощенная кроме сорта АВ</t>
  </si>
  <si>
    <t xml:space="preserve">h</t>
  </si>
  <si>
    <t xml:space="preserve">a</t>
  </si>
  <si>
    <t xml:space="preserve">Экстра</t>
  </si>
  <si>
    <t xml:space="preserve">АВ</t>
  </si>
  <si>
    <t xml:space="preserve">Сорт В</t>
  </si>
  <si>
    <t xml:space="preserve">Блок-хаус (имитация бревна) </t>
  </si>
  <si>
    <t xml:space="preserve">АB</t>
  </si>
  <si>
    <t xml:space="preserve">Обшивная доска (имитация бруса)</t>
  </si>
  <si>
    <t xml:space="preserve">Строганная доска и брусок. Сухой.</t>
  </si>
  <si>
    <t xml:space="preserve">Цены изделий указаны на складе продаца.</t>
  </si>
  <si>
    <t xml:space="preserve">Приемка изделий и материалов осуществляется на складе продавца.</t>
  </si>
  <si>
    <t xml:space="preserve">Отгрузка осуществляется после 100% оплаты. </t>
  </si>
  <si>
    <t xml:space="preserve">При автомобильных поставках дополнительно оплачиваются транспорные расходы</t>
  </si>
  <si>
    <t xml:space="preserve">по ценан транспортной компании</t>
  </si>
  <si>
    <t xml:space="preserve">ООО "Анталис" г.Нижний Новгород, ул. Юлиуса Фучика, д. 6а корпус 1</t>
  </si>
  <si>
    <t xml:space="preserve">тел. (831) 410-74-44, +7910-790-74-4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0.0000"/>
    <numFmt numFmtId="168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6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color rgb="FF000000"/>
      <name val="Arial Cyr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25</xdr:row>
      <xdr:rowOff>27720</xdr:rowOff>
    </xdr:from>
    <xdr:to>
      <xdr:col>7</xdr:col>
      <xdr:colOff>533520</xdr:colOff>
      <xdr:row>25</xdr:row>
      <xdr:rowOff>619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79920" y="3776760"/>
          <a:ext cx="28764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34</xdr:row>
      <xdr:rowOff>105120</xdr:rowOff>
    </xdr:from>
    <xdr:to>
      <xdr:col>7</xdr:col>
      <xdr:colOff>543600</xdr:colOff>
      <xdr:row>35</xdr:row>
      <xdr:rowOff>46764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1980720" y="5920920"/>
          <a:ext cx="278568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8.56"/>
    <col collapsed="false" customWidth="true" hidden="false" outlineLevel="0" max="6" min="4" style="2" width="8.56"/>
    <col collapsed="false" customWidth="true" hidden="false" outlineLevel="0" max="9" min="7" style="1" width="8.56"/>
    <col collapsed="false" customWidth="true" hidden="false" outlineLevel="0" max="12" min="10" style="1" width="12.28"/>
  </cols>
  <sheetData>
    <row r="1" customFormat="false" ht="0.7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11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5.25" hidden="false" customHeight="true" outlineLevel="0" collapsed="false"/>
    <row r="5" s="9" customFormat="true" ht="11.1" hidden="false" customHeight="true" outlineLevel="0" collapsed="false">
      <c r="A5" s="7" t="s">
        <v>2</v>
      </c>
      <c r="B5" s="8" t="s">
        <v>3</v>
      </c>
      <c r="C5" s="8"/>
      <c r="D5" s="8"/>
      <c r="E5" s="8"/>
      <c r="F5" s="8"/>
      <c r="G5" s="8" t="s">
        <v>4</v>
      </c>
      <c r="H5" s="8"/>
      <c r="I5" s="8"/>
      <c r="J5" s="8" t="s">
        <v>5</v>
      </c>
      <c r="K5" s="8"/>
      <c r="L5" s="8"/>
    </row>
    <row r="6" s="11" customFormat="true" ht="30.75" hidden="false" customHeight="true" outlineLevel="0" collapsed="false">
      <c r="A6" s="10" t="s">
        <v>6</v>
      </c>
      <c r="B6" s="10" t="s">
        <v>7</v>
      </c>
      <c r="C6" s="10" t="s">
        <v>8</v>
      </c>
      <c r="D6" s="10" t="s">
        <v>9</v>
      </c>
      <c r="E6" s="10"/>
      <c r="F6" s="10"/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</row>
    <row r="7" s="13" customFormat="true" ht="11.1" hidden="false" customHeight="true" outlineLevel="0" collapsed="false">
      <c r="A7" s="12"/>
      <c r="B7" s="12"/>
      <c r="C7" s="12"/>
      <c r="D7" s="12"/>
      <c r="E7" s="12"/>
      <c r="F7" s="12"/>
      <c r="G7" s="12" t="s">
        <v>16</v>
      </c>
      <c r="H7" s="12" t="s">
        <v>17</v>
      </c>
      <c r="I7" s="12" t="s">
        <v>16</v>
      </c>
      <c r="J7" s="12"/>
      <c r="K7" s="12"/>
      <c r="L7" s="12"/>
    </row>
    <row r="8" s="13" customFormat="true" ht="13.5" hidden="false" customHeight="true" outlineLevel="0" collapsed="false">
      <c r="A8" s="14"/>
      <c r="B8" s="14" t="s">
        <v>18</v>
      </c>
      <c r="C8" s="14" t="s">
        <v>18</v>
      </c>
      <c r="D8" s="14" t="s">
        <v>18</v>
      </c>
      <c r="E8" s="14"/>
      <c r="F8" s="14"/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2</v>
      </c>
      <c r="L8" s="14" t="s">
        <v>22</v>
      </c>
    </row>
    <row r="9" s="6" customFormat="true" ht="11.25" hidden="false" customHeight="true" outlineLevel="0" collapsed="false">
      <c r="A9" s="12" t="n">
        <v>1</v>
      </c>
      <c r="B9" s="12" t="n">
        <v>35</v>
      </c>
      <c r="C9" s="12" t="n">
        <v>90</v>
      </c>
      <c r="D9" s="12" t="n">
        <v>3000</v>
      </c>
      <c r="E9" s="12" t="s">
        <v>23</v>
      </c>
      <c r="F9" s="12" t="n">
        <v>6000</v>
      </c>
      <c r="G9" s="15" t="n">
        <f aca="false">(B9*C9*F9)/1000000000</f>
        <v>0.0189</v>
      </c>
      <c r="H9" s="15" t="n">
        <f aca="false">1/G9</f>
        <v>52.9100529100529</v>
      </c>
      <c r="I9" s="15" t="n">
        <f aca="false">(C9*F9)/1000000</f>
        <v>0.54</v>
      </c>
      <c r="J9" s="16" t="n">
        <f aca="false">(L9/H9)/(F9/1000)</f>
        <v>42.525</v>
      </c>
      <c r="K9" s="16" t="n">
        <f aca="false">(L9/H9)*(1/I9)</f>
        <v>472.5</v>
      </c>
      <c r="L9" s="12" t="n">
        <v>13500</v>
      </c>
      <c r="M9" s="17"/>
    </row>
    <row r="10" s="6" customFormat="true" ht="11.25" hidden="false" customHeight="true" outlineLevel="0" collapsed="false">
      <c r="A10" s="12" t="n">
        <v>2</v>
      </c>
      <c r="B10" s="12" t="n">
        <v>35</v>
      </c>
      <c r="C10" s="12" t="n">
        <v>120</v>
      </c>
      <c r="D10" s="12" t="n">
        <v>3000</v>
      </c>
      <c r="E10" s="12" t="s">
        <v>23</v>
      </c>
      <c r="F10" s="12" t="n">
        <v>6000</v>
      </c>
      <c r="G10" s="15" t="n">
        <f aca="false">(B10*C10*F10)/1000000000</f>
        <v>0.0252</v>
      </c>
      <c r="H10" s="15" t="n">
        <f aca="false">1/G10</f>
        <v>39.6825396825397</v>
      </c>
      <c r="I10" s="15" t="n">
        <f aca="false">(C10*F10)/1000000</f>
        <v>0.72</v>
      </c>
      <c r="J10" s="16" t="n">
        <f aca="false">(L10/H10)/(F10/1000)</f>
        <v>56.7</v>
      </c>
      <c r="K10" s="16" t="n">
        <f aca="false">(L10/H10)*(1/I10)</f>
        <v>472.5</v>
      </c>
      <c r="L10" s="12" t="n">
        <v>13500</v>
      </c>
      <c r="M10" s="17"/>
    </row>
    <row r="11" s="6" customFormat="true" ht="11.25" hidden="false" customHeight="true" outlineLevel="0" collapsed="false">
      <c r="A11" s="12" t="n">
        <v>3</v>
      </c>
      <c r="B11" s="12" t="n">
        <v>35</v>
      </c>
      <c r="C11" s="12" t="n">
        <v>135</v>
      </c>
      <c r="D11" s="12" t="n">
        <v>3000</v>
      </c>
      <c r="E11" s="12" t="s">
        <v>23</v>
      </c>
      <c r="F11" s="12" t="n">
        <v>6000</v>
      </c>
      <c r="G11" s="15" t="n">
        <f aca="false">(B11*C11*F11)/1000000000</f>
        <v>0.02835</v>
      </c>
      <c r="H11" s="15" t="n">
        <f aca="false">1/G11</f>
        <v>35.2733686067019</v>
      </c>
      <c r="I11" s="15" t="n">
        <f aca="false">(C11*F11)/1000000</f>
        <v>0.81</v>
      </c>
      <c r="J11" s="16" t="n">
        <f aca="false">(L11/H11)/(F11/1000)</f>
        <v>63.7875</v>
      </c>
      <c r="K11" s="16" t="n">
        <f aca="false">(L11/H11)*(1/I11)</f>
        <v>472.5</v>
      </c>
      <c r="L11" s="12" t="n">
        <v>13500</v>
      </c>
      <c r="M11" s="17"/>
    </row>
    <row r="12" s="6" customFormat="true" ht="11.25" hidden="false" customHeight="true" outlineLevel="0" collapsed="false">
      <c r="A12" s="12" t="n">
        <v>4</v>
      </c>
      <c r="B12" s="12" t="n">
        <v>44</v>
      </c>
      <c r="C12" s="12" t="n">
        <v>85</v>
      </c>
      <c r="D12" s="12" t="n">
        <v>3000</v>
      </c>
      <c r="E12" s="12" t="s">
        <v>23</v>
      </c>
      <c r="F12" s="12" t="n">
        <v>6000</v>
      </c>
      <c r="G12" s="15" t="n">
        <f aca="false">(B12*C12*F12)/1000000000</f>
        <v>0.02244</v>
      </c>
      <c r="H12" s="15" t="n">
        <f aca="false">1/G12</f>
        <v>44.5632798573975</v>
      </c>
      <c r="I12" s="15" t="n">
        <f aca="false">(C12*F12)/1000000</f>
        <v>0.51</v>
      </c>
      <c r="J12" s="16" t="n">
        <f aca="false">(L12/H12)/(F12/1000)</f>
        <v>50.49</v>
      </c>
      <c r="K12" s="16" t="n">
        <f aca="false">(L12/H12)*(1/I12)</f>
        <v>594</v>
      </c>
      <c r="L12" s="12" t="n">
        <v>13500</v>
      </c>
      <c r="M12" s="17"/>
    </row>
    <row r="13" s="6" customFormat="true" ht="11.25" hidden="false" customHeight="true" outlineLevel="0" collapsed="false">
      <c r="A13" s="12" t="n">
        <v>5</v>
      </c>
      <c r="B13" s="12" t="n">
        <v>44</v>
      </c>
      <c r="C13" s="12" t="n">
        <v>135</v>
      </c>
      <c r="D13" s="12" t="n">
        <v>3000</v>
      </c>
      <c r="E13" s="12"/>
      <c r="F13" s="12" t="n">
        <v>3000</v>
      </c>
      <c r="G13" s="15" t="n">
        <f aca="false">(B13*C13*F13)/1000000000</f>
        <v>0.01782</v>
      </c>
      <c r="H13" s="15" t="n">
        <f aca="false">1/G13</f>
        <v>56.1167227833895</v>
      </c>
      <c r="I13" s="15" t="n">
        <f aca="false">(C13*F13)/1000000</f>
        <v>0.405</v>
      </c>
      <c r="J13" s="16" t="n">
        <f aca="false">(L13/H13)/(F13/1000)</f>
        <v>80.19</v>
      </c>
      <c r="K13" s="16" t="n">
        <f aca="false">(L13/H13)*(1/I13)</f>
        <v>594</v>
      </c>
      <c r="L13" s="12" t="n">
        <v>13500</v>
      </c>
      <c r="M13" s="17"/>
    </row>
    <row r="14" s="22" customFormat="true" ht="5.25" hidden="false" customHeight="true" outlineLevel="0" collapsed="false">
      <c r="A14" s="4"/>
      <c r="B14" s="4"/>
      <c r="C14" s="4"/>
      <c r="D14" s="4"/>
      <c r="E14" s="4"/>
      <c r="F14" s="4"/>
      <c r="G14" s="18"/>
      <c r="H14" s="19"/>
      <c r="I14" s="4"/>
      <c r="J14" s="20"/>
      <c r="K14" s="20"/>
      <c r="L14" s="4"/>
      <c r="M14" s="21"/>
    </row>
    <row r="15" s="6" customFormat="true" ht="11.1" hidden="false" customHeight="true" outlineLevel="0" collapsed="false">
      <c r="A15" s="4" t="s">
        <v>2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4.5" hidden="false" customHeight="true" outlineLevel="0" collapsed="false"/>
    <row r="17" s="9" customFormat="true" ht="11.1" hidden="false" customHeight="true" outlineLevel="0" collapsed="false">
      <c r="A17" s="23" t="s">
        <v>2</v>
      </c>
      <c r="B17" s="12" t="s">
        <v>3</v>
      </c>
      <c r="C17" s="12"/>
      <c r="D17" s="12"/>
      <c r="E17" s="12"/>
      <c r="F17" s="12"/>
      <c r="G17" s="12" t="s">
        <v>4</v>
      </c>
      <c r="H17" s="12"/>
      <c r="I17" s="12"/>
      <c r="J17" s="12" t="s">
        <v>5</v>
      </c>
      <c r="K17" s="12"/>
      <c r="L17" s="12"/>
    </row>
    <row r="18" s="11" customFormat="true" ht="30.75" hidden="false" customHeight="true" outlineLevel="0" collapsed="false">
      <c r="A18" s="10" t="s">
        <v>6</v>
      </c>
      <c r="B18" s="10" t="s">
        <v>7</v>
      </c>
      <c r="C18" s="10" t="s">
        <v>8</v>
      </c>
      <c r="D18" s="10" t="s">
        <v>9</v>
      </c>
      <c r="E18" s="10"/>
      <c r="F18" s="10"/>
      <c r="G18" s="10" t="s">
        <v>10</v>
      </c>
      <c r="H18" s="10" t="s">
        <v>11</v>
      </c>
      <c r="I18" s="10" t="s">
        <v>12</v>
      </c>
      <c r="J18" s="10" t="s">
        <v>13</v>
      </c>
      <c r="K18" s="10" t="s">
        <v>14</v>
      </c>
      <c r="L18" s="10" t="s">
        <v>15</v>
      </c>
    </row>
    <row r="19" s="6" customFormat="true" ht="11.1" hidden="false" customHeight="true" outlineLevel="0" collapsed="false">
      <c r="A19" s="23"/>
      <c r="B19" s="12" t="s">
        <v>25</v>
      </c>
      <c r="C19" s="12" t="s">
        <v>26</v>
      </c>
      <c r="D19" s="12"/>
      <c r="E19" s="12"/>
      <c r="F19" s="12"/>
      <c r="G19" s="12" t="s">
        <v>16</v>
      </c>
      <c r="H19" s="12" t="s">
        <v>17</v>
      </c>
      <c r="I19" s="12" t="s">
        <v>16</v>
      </c>
      <c r="J19" s="12"/>
      <c r="K19" s="12"/>
      <c r="L19" s="12"/>
    </row>
    <row r="20" s="6" customFormat="true" ht="11.1" hidden="false" customHeight="true" outlineLevel="0" collapsed="false">
      <c r="A20" s="12"/>
      <c r="B20" s="12" t="s">
        <v>18</v>
      </c>
      <c r="C20" s="12" t="s">
        <v>18</v>
      </c>
      <c r="D20" s="12" t="s">
        <v>18</v>
      </c>
      <c r="E20" s="12"/>
      <c r="F20" s="12"/>
      <c r="G20" s="12" t="s">
        <v>19</v>
      </c>
      <c r="H20" s="12" t="s">
        <v>20</v>
      </c>
      <c r="I20" s="12" t="s">
        <v>21</v>
      </c>
      <c r="J20" s="12" t="s">
        <v>22</v>
      </c>
      <c r="K20" s="12" t="s">
        <v>22</v>
      </c>
      <c r="L20" s="12" t="s">
        <v>22</v>
      </c>
    </row>
    <row r="21" s="6" customFormat="true" ht="11.1" hidden="false" customHeight="true" outlineLevel="0" collapsed="false">
      <c r="A21" s="24" t="s">
        <v>27</v>
      </c>
      <c r="B21" s="12" t="n">
        <v>15</v>
      </c>
      <c r="C21" s="12" t="n">
        <v>90</v>
      </c>
      <c r="D21" s="12" t="n">
        <v>1000</v>
      </c>
      <c r="E21" s="12" t="s">
        <v>23</v>
      </c>
      <c r="F21" s="12" t="n">
        <v>3000</v>
      </c>
      <c r="G21" s="15" t="n">
        <f aca="false">(B21*C21*F21)/1000000000</f>
        <v>0.00405</v>
      </c>
      <c r="H21" s="15" t="n">
        <f aca="false">1/G21</f>
        <v>246.913580246914</v>
      </c>
      <c r="I21" s="15" t="n">
        <f aca="false">(C21*F21)/1000000</f>
        <v>0.27</v>
      </c>
      <c r="J21" s="16" t="n">
        <f aca="false">(L21/H21)/(F21/1000)</f>
        <v>24.3</v>
      </c>
      <c r="K21" s="16" t="n">
        <f aca="false">(L21/H21)*(1/I21)</f>
        <v>270</v>
      </c>
      <c r="L21" s="12" t="n">
        <v>18000</v>
      </c>
      <c r="M21" s="17"/>
    </row>
    <row r="22" s="6" customFormat="true" ht="11.1" hidden="false" customHeight="true" outlineLevel="0" collapsed="false">
      <c r="A22" s="25" t="s">
        <v>28</v>
      </c>
      <c r="B22" s="12" t="n">
        <v>15</v>
      </c>
      <c r="C22" s="12" t="n">
        <v>90</v>
      </c>
      <c r="D22" s="12" t="n">
        <v>1000</v>
      </c>
      <c r="E22" s="12" t="s">
        <v>23</v>
      </c>
      <c r="F22" s="12" t="n">
        <v>3000</v>
      </c>
      <c r="G22" s="15" t="n">
        <f aca="false">(B22*C22*F22)/1000000000</f>
        <v>0.00405</v>
      </c>
      <c r="H22" s="15" t="n">
        <f aca="false">1/G22</f>
        <v>246.913580246914</v>
      </c>
      <c r="I22" s="15" t="n">
        <f aca="false">(C22*F22)/1000000</f>
        <v>0.27</v>
      </c>
      <c r="J22" s="16" t="n">
        <f aca="false">(L22/H22)/(F22/1000)</f>
        <v>21.6</v>
      </c>
      <c r="K22" s="16" t="n">
        <f aca="false">(L22/H22)*(1/I22)</f>
        <v>240</v>
      </c>
      <c r="L22" s="12" t="n">
        <v>16000</v>
      </c>
      <c r="M22" s="17"/>
    </row>
    <row r="23" s="6" customFormat="true" ht="11.1" hidden="false" customHeight="true" outlineLevel="0" collapsed="false">
      <c r="A23" s="26" t="s">
        <v>29</v>
      </c>
      <c r="B23" s="12" t="n">
        <v>15</v>
      </c>
      <c r="C23" s="12" t="n">
        <v>90</v>
      </c>
      <c r="D23" s="12" t="n">
        <v>1000</v>
      </c>
      <c r="E23" s="12" t="s">
        <v>23</v>
      </c>
      <c r="F23" s="12" t="n">
        <v>3000</v>
      </c>
      <c r="G23" s="15" t="n">
        <f aca="false">(B23*C23*F23)/1000000000</f>
        <v>0.00405</v>
      </c>
      <c r="H23" s="15" t="n">
        <f aca="false">1/G23</f>
        <v>246.913580246914</v>
      </c>
      <c r="I23" s="15" t="n">
        <f aca="false">(C23*F23)/1000000</f>
        <v>0.27</v>
      </c>
      <c r="J23" s="16" t="n">
        <f aca="false">(L23/H23)/(F23/1000)</f>
        <v>14.85</v>
      </c>
      <c r="K23" s="16" t="n">
        <f aca="false">(L23/H23)*(1/I23)</f>
        <v>165</v>
      </c>
      <c r="L23" s="12" t="n">
        <v>11000</v>
      </c>
      <c r="M23" s="27"/>
    </row>
    <row r="24" s="6" customFormat="true" ht="11.1" hidden="false" customHeight="true" outlineLevel="0" collapsed="false">
      <c r="A24" s="1"/>
      <c r="B24" s="2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6" customFormat="true" ht="11.1" hidden="false" customHeight="true" outlineLevel="0" collapsed="false">
      <c r="A25" s="4" t="s">
        <v>30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51" hidden="false" customHeight="true" outlineLevel="0" collapsed="false">
      <c r="B26" s="28"/>
      <c r="C26" s="2"/>
      <c r="G26" s="2"/>
      <c r="H26" s="2"/>
      <c r="I26" s="2"/>
      <c r="J26" s="2"/>
    </row>
    <row r="27" s="6" customFormat="true" ht="11.1" hidden="false" customHeight="true" outlineLevel="0" collapsed="false">
      <c r="A27" s="12" t="s">
        <v>2</v>
      </c>
      <c r="B27" s="12" t="s">
        <v>3</v>
      </c>
      <c r="C27" s="12"/>
      <c r="D27" s="12"/>
      <c r="E27" s="12"/>
      <c r="F27" s="12"/>
      <c r="G27" s="12" t="s">
        <v>4</v>
      </c>
      <c r="H27" s="12"/>
      <c r="I27" s="12"/>
      <c r="J27" s="12" t="s">
        <v>5</v>
      </c>
      <c r="K27" s="12"/>
      <c r="L27" s="12"/>
    </row>
    <row r="28" s="29" customFormat="true" ht="30.75" hidden="false" customHeight="true" outlineLevel="0" collapsed="false">
      <c r="A28" s="10" t="s">
        <v>6</v>
      </c>
      <c r="B28" s="10" t="s">
        <v>7</v>
      </c>
      <c r="C28" s="10" t="s">
        <v>8</v>
      </c>
      <c r="D28" s="10" t="s">
        <v>9</v>
      </c>
      <c r="E28" s="10"/>
      <c r="F28" s="10"/>
      <c r="G28" s="10" t="s">
        <v>10</v>
      </c>
      <c r="H28" s="10" t="s">
        <v>11</v>
      </c>
      <c r="I28" s="10" t="s">
        <v>12</v>
      </c>
      <c r="J28" s="10" t="s">
        <v>13</v>
      </c>
      <c r="K28" s="10" t="s">
        <v>14</v>
      </c>
      <c r="L28" s="10" t="s">
        <v>15</v>
      </c>
    </row>
    <row r="29" s="6" customFormat="true" ht="11.1" hidden="false" customHeight="true" outlineLevel="0" collapsed="false">
      <c r="A29" s="12"/>
      <c r="B29" s="12" t="s">
        <v>25</v>
      </c>
      <c r="C29" s="12" t="s">
        <v>26</v>
      </c>
      <c r="D29" s="12"/>
      <c r="E29" s="12"/>
      <c r="F29" s="12"/>
      <c r="G29" s="12" t="s">
        <v>16</v>
      </c>
      <c r="H29" s="12" t="s">
        <v>17</v>
      </c>
      <c r="I29" s="12" t="s">
        <v>16</v>
      </c>
      <c r="J29" s="25" t="s">
        <v>31</v>
      </c>
      <c r="K29" s="25" t="s">
        <v>31</v>
      </c>
      <c r="L29" s="25" t="s">
        <v>31</v>
      </c>
    </row>
    <row r="30" s="6" customFormat="true" ht="11.1" hidden="false" customHeight="true" outlineLevel="0" collapsed="false">
      <c r="A30" s="12"/>
      <c r="B30" s="12" t="s">
        <v>18</v>
      </c>
      <c r="C30" s="12" t="s">
        <v>18</v>
      </c>
      <c r="D30" s="12" t="s">
        <v>18</v>
      </c>
      <c r="E30" s="12"/>
      <c r="F30" s="12"/>
      <c r="G30" s="12" t="s">
        <v>19</v>
      </c>
      <c r="H30" s="12" t="s">
        <v>20</v>
      </c>
      <c r="I30" s="12" t="s">
        <v>21</v>
      </c>
      <c r="J30" s="12" t="s">
        <v>22</v>
      </c>
      <c r="K30" s="12" t="s">
        <v>22</v>
      </c>
      <c r="L30" s="12" t="s">
        <v>22</v>
      </c>
    </row>
    <row r="31" s="6" customFormat="true" ht="11.1" hidden="false" customHeight="true" outlineLevel="0" collapsed="false">
      <c r="A31" s="12" t="n">
        <v>1</v>
      </c>
      <c r="B31" s="12" t="n">
        <v>35</v>
      </c>
      <c r="C31" s="12" t="n">
        <v>130</v>
      </c>
      <c r="D31" s="12" t="n">
        <v>3000</v>
      </c>
      <c r="E31" s="12" t="s">
        <v>23</v>
      </c>
      <c r="F31" s="12" t="n">
        <v>6000</v>
      </c>
      <c r="G31" s="15" t="n">
        <f aca="false">(B31*C31*F31)/1000000000</f>
        <v>0.0273</v>
      </c>
      <c r="H31" s="15" t="n">
        <f aca="false">1/G31</f>
        <v>36.6300366300366</v>
      </c>
      <c r="I31" s="15" t="n">
        <f aca="false">(C31*F31)/1000000</f>
        <v>0.78</v>
      </c>
      <c r="J31" s="16" t="n">
        <f aca="false">(L31/H31)/(F31/1000)</f>
        <v>65.975</v>
      </c>
      <c r="K31" s="16" t="n">
        <f aca="false">(L31/H31)*(1/I31)</f>
        <v>507.5</v>
      </c>
      <c r="L31" s="12" t="n">
        <v>14500</v>
      </c>
    </row>
    <row r="32" s="6" customFormat="true" ht="11.1" hidden="false" customHeight="true" outlineLevel="0" collapsed="false">
      <c r="A32" s="12" t="n">
        <v>2</v>
      </c>
      <c r="B32" s="12" t="n">
        <v>35</v>
      </c>
      <c r="C32" s="12" t="n">
        <v>90</v>
      </c>
      <c r="D32" s="12" t="n">
        <v>3000</v>
      </c>
      <c r="E32" s="12"/>
      <c r="F32" s="12" t="n">
        <v>6000</v>
      </c>
      <c r="G32" s="15" t="n">
        <f aca="false">(B32*C32*F32)/1000000000</f>
        <v>0.0189</v>
      </c>
      <c r="H32" s="15" t="n">
        <f aca="false">1/G32</f>
        <v>52.9100529100529</v>
      </c>
      <c r="I32" s="15" t="n">
        <f aca="false">(C32*F32)/1000000</f>
        <v>0.54</v>
      </c>
      <c r="J32" s="16" t="n">
        <f aca="false">(L32/H32)/(F32/1000)</f>
        <v>45.675</v>
      </c>
      <c r="K32" s="16" t="n">
        <f aca="false">(L32/H32)*(1/I32)</f>
        <v>507.5</v>
      </c>
      <c r="L32" s="12" t="n">
        <v>14500</v>
      </c>
    </row>
    <row r="34" customFormat="false" ht="12.75" hidden="false" customHeight="false" outlineLevel="0" collapsed="false">
      <c r="A34" s="4" t="s">
        <v>3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</row>
    <row r="35" customFormat="false" ht="9" hidden="false" customHeight="true" outlineLevel="0" collapsed="false"/>
    <row r="36" customFormat="false" ht="44.25" hidden="false" customHeight="true" outlineLevel="0" collapsed="false">
      <c r="B36" s="28"/>
      <c r="C36" s="2"/>
      <c r="G36" s="2"/>
      <c r="H36" s="2"/>
      <c r="I36" s="2"/>
      <c r="J36" s="2"/>
    </row>
    <row r="37" s="6" customFormat="true" ht="11.1" hidden="false" customHeight="true" outlineLevel="0" collapsed="false">
      <c r="A37" s="12" t="s">
        <v>2</v>
      </c>
      <c r="B37" s="12" t="s">
        <v>3</v>
      </c>
      <c r="C37" s="12"/>
      <c r="D37" s="12"/>
      <c r="E37" s="12"/>
      <c r="F37" s="12"/>
      <c r="G37" s="12" t="s">
        <v>4</v>
      </c>
      <c r="H37" s="12"/>
      <c r="I37" s="12"/>
      <c r="J37" s="12" t="s">
        <v>5</v>
      </c>
      <c r="K37" s="12"/>
      <c r="L37" s="12"/>
    </row>
    <row r="38" s="29" customFormat="true" ht="30.75" hidden="false" customHeight="true" outlineLevel="0" collapsed="false">
      <c r="A38" s="10" t="s">
        <v>6</v>
      </c>
      <c r="B38" s="10" t="s">
        <v>7</v>
      </c>
      <c r="C38" s="10" t="s">
        <v>8</v>
      </c>
      <c r="D38" s="10" t="s">
        <v>9</v>
      </c>
      <c r="E38" s="10"/>
      <c r="F38" s="10"/>
      <c r="G38" s="10" t="s">
        <v>10</v>
      </c>
      <c r="H38" s="10" t="s">
        <v>11</v>
      </c>
      <c r="I38" s="10" t="s">
        <v>12</v>
      </c>
      <c r="J38" s="10" t="s">
        <v>13</v>
      </c>
      <c r="K38" s="10" t="s">
        <v>14</v>
      </c>
      <c r="L38" s="10" t="s">
        <v>15</v>
      </c>
    </row>
    <row r="39" s="6" customFormat="true" ht="11.1" hidden="false" customHeight="true" outlineLevel="0" collapsed="false">
      <c r="A39" s="12"/>
      <c r="B39" s="12" t="s">
        <v>25</v>
      </c>
      <c r="C39" s="12" t="s">
        <v>26</v>
      </c>
      <c r="D39" s="12"/>
      <c r="E39" s="12"/>
      <c r="F39" s="12"/>
      <c r="G39" s="12" t="s">
        <v>16</v>
      </c>
      <c r="H39" s="12" t="s">
        <v>17</v>
      </c>
      <c r="I39" s="12" t="s">
        <v>16</v>
      </c>
      <c r="J39" s="25" t="s">
        <v>31</v>
      </c>
      <c r="K39" s="25" t="s">
        <v>31</v>
      </c>
      <c r="L39" s="25" t="s">
        <v>31</v>
      </c>
    </row>
    <row r="40" s="6" customFormat="true" ht="11.1" hidden="false" customHeight="true" outlineLevel="0" collapsed="false">
      <c r="A40" s="12"/>
      <c r="B40" s="12" t="s">
        <v>18</v>
      </c>
      <c r="C40" s="12" t="s">
        <v>18</v>
      </c>
      <c r="D40" s="12" t="s">
        <v>18</v>
      </c>
      <c r="E40" s="12"/>
      <c r="F40" s="12"/>
      <c r="G40" s="12" t="s">
        <v>19</v>
      </c>
      <c r="H40" s="12" t="s">
        <v>20</v>
      </c>
      <c r="I40" s="12" t="s">
        <v>21</v>
      </c>
      <c r="J40" s="12" t="s">
        <v>22</v>
      </c>
      <c r="K40" s="12" t="s">
        <v>22</v>
      </c>
      <c r="L40" s="12" t="s">
        <v>22</v>
      </c>
    </row>
    <row r="41" s="6" customFormat="true" ht="11.1" hidden="false" customHeight="true" outlineLevel="0" collapsed="false">
      <c r="A41" s="12" t="n">
        <v>1</v>
      </c>
      <c r="B41" s="12" t="n">
        <v>20</v>
      </c>
      <c r="C41" s="12" t="n">
        <v>90</v>
      </c>
      <c r="D41" s="12" t="n">
        <v>3000</v>
      </c>
      <c r="E41" s="12" t="s">
        <v>23</v>
      </c>
      <c r="F41" s="12" t="n">
        <v>6000</v>
      </c>
      <c r="G41" s="15" t="n">
        <f aca="false">(B41*C41*F41)/1000000000</f>
        <v>0.0108</v>
      </c>
      <c r="H41" s="15" t="n">
        <f aca="false">1/G41</f>
        <v>92.5925925925926</v>
      </c>
      <c r="I41" s="15" t="n">
        <f aca="false">(C41*F41)/1000000</f>
        <v>0.54</v>
      </c>
      <c r="J41" s="16" t="n">
        <f aca="false">(L41/H41)/(F41/1000)</f>
        <v>26.1</v>
      </c>
      <c r="K41" s="16" t="n">
        <f aca="false">(L41/H41)*(1/I41)</f>
        <v>290</v>
      </c>
      <c r="L41" s="12" t="n">
        <v>14500</v>
      </c>
      <c r="M41" s="17"/>
    </row>
    <row r="42" s="6" customFormat="true" ht="11.1" hidden="false" customHeight="true" outlineLevel="0" collapsed="false">
      <c r="A42" s="12" t="n">
        <v>2</v>
      </c>
      <c r="B42" s="12" t="n">
        <v>20</v>
      </c>
      <c r="C42" s="12" t="n">
        <v>135</v>
      </c>
      <c r="D42" s="12" t="n">
        <v>3000</v>
      </c>
      <c r="E42" s="12" t="s">
        <v>23</v>
      </c>
      <c r="F42" s="12" t="n">
        <v>6000</v>
      </c>
      <c r="G42" s="15" t="n">
        <f aca="false">(B42*C42*F42)/1000000000</f>
        <v>0.0162</v>
      </c>
      <c r="H42" s="15" t="n">
        <f aca="false">1/G42</f>
        <v>61.7283950617284</v>
      </c>
      <c r="I42" s="15" t="n">
        <f aca="false">(C42*F42)/1000000</f>
        <v>0.81</v>
      </c>
      <c r="J42" s="16" t="n">
        <f aca="false">(L42/H42)/(F42/1000)</f>
        <v>39.15</v>
      </c>
      <c r="K42" s="16" t="n">
        <f aca="false">(L42/H42)*(1/I42)</f>
        <v>290</v>
      </c>
      <c r="L42" s="12" t="n">
        <v>14500</v>
      </c>
      <c r="M42" s="17"/>
    </row>
    <row r="43" s="31" customFormat="true" ht="12.75" hidden="false" customHeight="false" outlineLevel="0" collapsed="false">
      <c r="A43" s="30"/>
      <c r="B43" s="30"/>
      <c r="C43" s="30"/>
      <c r="D43" s="4"/>
      <c r="E43" s="4"/>
      <c r="F43" s="4"/>
      <c r="G43" s="30"/>
      <c r="H43" s="30"/>
      <c r="I43" s="30"/>
      <c r="J43" s="30"/>
      <c r="K43" s="30"/>
      <c r="L43" s="30"/>
    </row>
    <row r="44" s="6" customFormat="true" ht="14.25" hidden="false" customHeight="true" outlineLevel="0" collapsed="false">
      <c r="A44" s="4" t="s">
        <v>33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33.75" hidden="true" customHeight="true" outlineLevel="0" collapsed="false"/>
    <row r="46" s="9" customFormat="true" ht="11.1" hidden="false" customHeight="true" outlineLevel="0" collapsed="false">
      <c r="A46" s="14" t="s">
        <v>2</v>
      </c>
      <c r="B46" s="12" t="s">
        <v>3</v>
      </c>
      <c r="C46" s="12"/>
      <c r="D46" s="12"/>
      <c r="E46" s="12"/>
      <c r="F46" s="12"/>
      <c r="G46" s="12" t="s">
        <v>4</v>
      </c>
      <c r="H46" s="12"/>
      <c r="I46" s="12"/>
      <c r="J46" s="32" t="s">
        <v>5</v>
      </c>
      <c r="K46" s="32"/>
      <c r="L46" s="32"/>
    </row>
    <row r="47" s="38" customFormat="true" ht="30.75" hidden="false" customHeight="true" outlineLevel="0" collapsed="false">
      <c r="A47" s="33" t="s">
        <v>6</v>
      </c>
      <c r="B47" s="33" t="s">
        <v>7</v>
      </c>
      <c r="C47" s="34" t="s">
        <v>8</v>
      </c>
      <c r="D47" s="33" t="s">
        <v>9</v>
      </c>
      <c r="E47" s="33"/>
      <c r="F47" s="33"/>
      <c r="G47" s="35" t="s">
        <v>10</v>
      </c>
      <c r="H47" s="35" t="s">
        <v>11</v>
      </c>
      <c r="I47" s="35" t="s">
        <v>12</v>
      </c>
      <c r="J47" s="36" t="s">
        <v>13</v>
      </c>
      <c r="K47" s="37" t="s">
        <v>14</v>
      </c>
      <c r="L47" s="10" t="s">
        <v>15</v>
      </c>
    </row>
    <row r="48" s="6" customFormat="true" ht="11.1" hidden="false" customHeight="true" outlineLevel="0" collapsed="false">
      <c r="A48" s="39"/>
      <c r="B48" s="39"/>
      <c r="C48" s="40"/>
      <c r="D48" s="39"/>
      <c r="E48" s="39"/>
      <c r="F48" s="39"/>
      <c r="G48" s="39" t="s">
        <v>16</v>
      </c>
      <c r="H48" s="39" t="s">
        <v>17</v>
      </c>
      <c r="I48" s="39" t="s">
        <v>16</v>
      </c>
      <c r="J48" s="41" t="s">
        <v>31</v>
      </c>
      <c r="K48" s="41" t="s">
        <v>31</v>
      </c>
      <c r="L48" s="41" t="s">
        <v>31</v>
      </c>
    </row>
    <row r="49" s="6" customFormat="true" ht="11.25" hidden="false" customHeight="true" outlineLevel="0" collapsed="false">
      <c r="A49" s="42"/>
      <c r="B49" s="42" t="s">
        <v>18</v>
      </c>
      <c r="C49" s="43" t="s">
        <v>18</v>
      </c>
      <c r="D49" s="42" t="s">
        <v>18</v>
      </c>
      <c r="E49" s="42"/>
      <c r="F49" s="42"/>
      <c r="G49" s="42" t="s">
        <v>19</v>
      </c>
      <c r="H49" s="42" t="s">
        <v>20</v>
      </c>
      <c r="I49" s="42" t="s">
        <v>21</v>
      </c>
      <c r="J49" s="42" t="s">
        <v>22</v>
      </c>
      <c r="K49" s="42" t="s">
        <v>22</v>
      </c>
      <c r="L49" s="42" t="s">
        <v>22</v>
      </c>
    </row>
    <row r="50" s="6" customFormat="true" ht="11.25" hidden="false" customHeight="true" outlineLevel="0" collapsed="false">
      <c r="A50" s="12" t="n">
        <v>2</v>
      </c>
      <c r="B50" s="12" t="n">
        <v>100</v>
      </c>
      <c r="C50" s="12" t="n">
        <v>100</v>
      </c>
      <c r="D50" s="44" t="n">
        <v>2000</v>
      </c>
      <c r="E50" s="32" t="s">
        <v>23</v>
      </c>
      <c r="F50" s="45" t="n">
        <v>6000</v>
      </c>
      <c r="G50" s="46" t="n">
        <f aca="false">(B50*C50*F50)/1000000000</f>
        <v>0.06</v>
      </c>
      <c r="H50" s="47" t="n">
        <f aca="false">1/G50</f>
        <v>16.6666666666667</v>
      </c>
      <c r="I50" s="12" t="n">
        <f aca="false">(C50*F50)/1000000</f>
        <v>0.6</v>
      </c>
      <c r="J50" s="16" t="n">
        <f aca="false">(L50/H50)/(F50/1000)</f>
        <v>120</v>
      </c>
      <c r="K50" s="16" t="n">
        <f aca="false">(L50/H50)*(1/I50)</f>
        <v>1200</v>
      </c>
      <c r="L50" s="12" t="n">
        <v>12000</v>
      </c>
      <c r="M50" s="17"/>
    </row>
    <row r="51" s="6" customFormat="true" ht="11.25" hidden="false" customHeight="true" outlineLevel="0" collapsed="false">
      <c r="A51" s="12" t="n">
        <v>3</v>
      </c>
      <c r="B51" s="12" t="n">
        <v>50</v>
      </c>
      <c r="C51" s="12" t="n">
        <v>50</v>
      </c>
      <c r="D51" s="44" t="n">
        <v>2000</v>
      </c>
      <c r="E51" s="32" t="s">
        <v>23</v>
      </c>
      <c r="F51" s="45" t="n">
        <v>3000</v>
      </c>
      <c r="G51" s="46" t="n">
        <f aca="false">(B51*C51*F51)/1000000000</f>
        <v>0.0075</v>
      </c>
      <c r="H51" s="47" t="n">
        <f aca="false">1/G51</f>
        <v>133.333333333333</v>
      </c>
      <c r="I51" s="12" t="n">
        <f aca="false">(C51*F51)/1000000</f>
        <v>0.15</v>
      </c>
      <c r="J51" s="16" t="n">
        <f aca="false">(L51/H51)/(F51/1000)</f>
        <v>30</v>
      </c>
      <c r="K51" s="16" t="n">
        <f aca="false">(L51/H51)*(1/I51)</f>
        <v>600</v>
      </c>
      <c r="L51" s="12" t="n">
        <v>12000</v>
      </c>
      <c r="M51" s="17"/>
    </row>
    <row r="52" s="6" customFormat="true" ht="11.25" hidden="false" customHeight="true" outlineLevel="0" collapsed="false">
      <c r="A52" s="12" t="n">
        <v>4</v>
      </c>
      <c r="B52" s="12" t="n">
        <v>45</v>
      </c>
      <c r="C52" s="12" t="n">
        <v>45</v>
      </c>
      <c r="D52" s="44" t="n">
        <v>2000</v>
      </c>
      <c r="E52" s="32" t="s">
        <v>23</v>
      </c>
      <c r="F52" s="45" t="n">
        <v>3000</v>
      </c>
      <c r="G52" s="46" t="n">
        <f aca="false">(B52*C52*F52)/1000000000</f>
        <v>0.006075</v>
      </c>
      <c r="H52" s="47" t="n">
        <f aca="false">1/G52</f>
        <v>164.609053497942</v>
      </c>
      <c r="I52" s="12" t="n">
        <f aca="false">(C52*F52)/1000000</f>
        <v>0.135</v>
      </c>
      <c r="J52" s="16" t="n">
        <f aca="false">(L52/H52)/(F52/1000)</f>
        <v>24.3</v>
      </c>
      <c r="K52" s="16" t="n">
        <f aca="false">(L52/H52)*(1/I52)</f>
        <v>540</v>
      </c>
      <c r="L52" s="12" t="n">
        <v>12000</v>
      </c>
      <c r="M52" s="17"/>
    </row>
    <row r="53" s="6" customFormat="true" ht="11.25" hidden="false" customHeight="true" outlineLevel="0" collapsed="false">
      <c r="A53" s="12" t="n">
        <v>5</v>
      </c>
      <c r="B53" s="12" t="n">
        <v>40</v>
      </c>
      <c r="C53" s="12" t="n">
        <v>40</v>
      </c>
      <c r="D53" s="44" t="n">
        <v>2000</v>
      </c>
      <c r="E53" s="32" t="s">
        <v>23</v>
      </c>
      <c r="F53" s="45" t="n">
        <v>3000</v>
      </c>
      <c r="G53" s="46" t="n">
        <f aca="false">(B53*C53*F53)/1000000000</f>
        <v>0.0048</v>
      </c>
      <c r="H53" s="47" t="n">
        <f aca="false">1/G53</f>
        <v>208.333333333333</v>
      </c>
      <c r="I53" s="12" t="n">
        <f aca="false">(C53*F53)/1000000</f>
        <v>0.12</v>
      </c>
      <c r="J53" s="16" t="n">
        <f aca="false">(L53/H53)/(F53/1000)</f>
        <v>19.2</v>
      </c>
      <c r="K53" s="16" t="n">
        <f aca="false">(L53/H53)*(1/I53)</f>
        <v>480</v>
      </c>
      <c r="L53" s="12" t="n">
        <v>12000</v>
      </c>
      <c r="M53" s="17"/>
    </row>
    <row r="54" s="6" customFormat="true" ht="11.25" hidden="false" customHeight="true" outlineLevel="0" collapsed="false">
      <c r="A54" s="12" t="n">
        <v>6</v>
      </c>
      <c r="B54" s="12" t="n">
        <v>35</v>
      </c>
      <c r="C54" s="12" t="n">
        <v>35</v>
      </c>
      <c r="D54" s="44" t="n">
        <v>2000</v>
      </c>
      <c r="E54" s="32" t="s">
        <v>23</v>
      </c>
      <c r="F54" s="45" t="n">
        <v>3000</v>
      </c>
      <c r="G54" s="46" t="n">
        <f aca="false">(B54*C54*F54)/1000000000</f>
        <v>0.003675</v>
      </c>
      <c r="H54" s="47" t="n">
        <f aca="false">1/G54</f>
        <v>272.108843537415</v>
      </c>
      <c r="I54" s="12" t="n">
        <f aca="false">(C54*F54)/1000000</f>
        <v>0.105</v>
      </c>
      <c r="J54" s="16" t="n">
        <f aca="false">(L54/H54)/(F54/1000)</f>
        <v>14.7</v>
      </c>
      <c r="K54" s="16" t="n">
        <f aca="false">(L54/H54)*(1/I54)</f>
        <v>420</v>
      </c>
      <c r="L54" s="12" t="n">
        <v>12000</v>
      </c>
      <c r="M54" s="17"/>
    </row>
    <row r="56" customFormat="false" ht="12.75" hidden="false" customHeight="false" outlineLevel="0" collapsed="false">
      <c r="A56" s="48" t="s">
        <v>34</v>
      </c>
    </row>
    <row r="57" s="6" customFormat="true" ht="11.1" hidden="false" customHeight="true" outlineLevel="0" collapsed="false">
      <c r="A57" s="49" t="s">
        <v>35</v>
      </c>
      <c r="B57" s="1"/>
      <c r="D57" s="2"/>
      <c r="E57" s="2"/>
      <c r="F57" s="2"/>
      <c r="G57" s="48"/>
      <c r="H57" s="48"/>
      <c r="I57" s="48"/>
      <c r="J57" s="48"/>
      <c r="K57" s="1"/>
      <c r="L57" s="1"/>
    </row>
    <row r="58" s="6" customFormat="true" ht="11.1" hidden="false" customHeight="true" outlineLevel="0" collapsed="false">
      <c r="A58" s="49" t="s">
        <v>36</v>
      </c>
      <c r="B58" s="1"/>
      <c r="D58" s="2"/>
      <c r="E58" s="2"/>
      <c r="F58" s="2"/>
      <c r="G58" s="49"/>
      <c r="H58" s="49"/>
      <c r="I58" s="49"/>
      <c r="J58" s="1"/>
      <c r="K58" s="1"/>
      <c r="L58" s="1"/>
    </row>
    <row r="59" s="6" customFormat="true" ht="11.1" hidden="false" customHeight="true" outlineLevel="0" collapsed="false">
      <c r="A59" s="1" t="s">
        <v>37</v>
      </c>
      <c r="B59" s="1"/>
      <c r="D59" s="2"/>
      <c r="E59" s="2"/>
      <c r="F59" s="2"/>
      <c r="G59" s="49"/>
      <c r="H59" s="49"/>
      <c r="I59" s="49"/>
      <c r="J59" s="1"/>
      <c r="K59" s="1"/>
      <c r="L59" s="1"/>
    </row>
    <row r="60" s="6" customFormat="true" ht="11.1" hidden="false" customHeight="true" outlineLevel="0" collapsed="false">
      <c r="A60" s="1" t="s">
        <v>38</v>
      </c>
      <c r="B60" s="1"/>
      <c r="D60" s="2"/>
      <c r="E60" s="2"/>
      <c r="F60" s="2"/>
      <c r="G60" s="2"/>
      <c r="H60" s="2"/>
      <c r="I60" s="1"/>
      <c r="J60" s="1"/>
      <c r="K60" s="1"/>
      <c r="L60" s="1"/>
    </row>
    <row r="61" s="6" customFormat="true" ht="11.1" hidden="false" customHeight="true" outlineLevel="0" collapsed="false">
      <c r="A61" s="1"/>
      <c r="B61" s="1"/>
      <c r="D61" s="2"/>
      <c r="E61" s="2"/>
      <c r="F61" s="2"/>
      <c r="G61" s="2"/>
      <c r="H61" s="2"/>
      <c r="I61" s="1"/>
      <c r="J61" s="1"/>
      <c r="K61" s="1"/>
      <c r="L61" s="1"/>
    </row>
    <row r="62" s="6" customFormat="true" ht="11.1" hidden="false" customHeight="true" outlineLevel="0" collapsed="false">
      <c r="A62" s="50" t="s">
        <v>39</v>
      </c>
      <c r="B62" s="1"/>
      <c r="C62" s="49"/>
      <c r="D62" s="2"/>
      <c r="E62" s="2"/>
      <c r="F62" s="2"/>
      <c r="G62" s="2"/>
      <c r="H62" s="2"/>
      <c r="I62" s="1"/>
      <c r="J62" s="49"/>
      <c r="K62" s="1"/>
      <c r="L62" s="1"/>
    </row>
    <row r="63" customFormat="false" ht="12.75" hidden="false" customHeight="false" outlineLevel="0" collapsed="false">
      <c r="A63" s="50" t="s">
        <v>40</v>
      </c>
    </row>
  </sheetData>
  <mergeCells count="37">
    <mergeCell ref="B1:L1"/>
    <mergeCell ref="A2:L2"/>
    <mergeCell ref="A3:L3"/>
    <mergeCell ref="B5:F5"/>
    <mergeCell ref="G5:I5"/>
    <mergeCell ref="J5:L5"/>
    <mergeCell ref="D6:F6"/>
    <mergeCell ref="D7:F7"/>
    <mergeCell ref="D8:F8"/>
    <mergeCell ref="A15:L15"/>
    <mergeCell ref="B17:F17"/>
    <mergeCell ref="G17:I17"/>
    <mergeCell ref="J17:L17"/>
    <mergeCell ref="D18:F18"/>
    <mergeCell ref="D19:F19"/>
    <mergeCell ref="D20:F20"/>
    <mergeCell ref="A25:L25"/>
    <mergeCell ref="B27:F27"/>
    <mergeCell ref="G27:I27"/>
    <mergeCell ref="J27:L27"/>
    <mergeCell ref="D28:F28"/>
    <mergeCell ref="D29:F29"/>
    <mergeCell ref="D30:F30"/>
    <mergeCell ref="A34:L34"/>
    <mergeCell ref="B37:F37"/>
    <mergeCell ref="G37:I37"/>
    <mergeCell ref="J37:L37"/>
    <mergeCell ref="D38:F38"/>
    <mergeCell ref="D39:F39"/>
    <mergeCell ref="D40:F40"/>
    <mergeCell ref="A44:L44"/>
    <mergeCell ref="B46:F46"/>
    <mergeCell ref="G46:I46"/>
    <mergeCell ref="J46:L46"/>
    <mergeCell ref="D47:F47"/>
    <mergeCell ref="D48:F48"/>
    <mergeCell ref="D49:F49"/>
  </mergeCells>
  <printOptions headings="false" gridLines="false" gridLinesSet="true" horizontalCentered="false" verticalCentered="false"/>
  <pageMargins left="0.459722222222222" right="0.329861111111111" top="0.240277777777778" bottom="0.2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8:31:56Z</dcterms:created>
  <dc:creator>Анталис</dc:creator>
  <dc:description/>
  <dc:language>en-US</dc:language>
  <cp:lastModifiedBy>Анталис</cp:lastModifiedBy>
  <dcterms:modified xsi:type="dcterms:W3CDTF">2017-07-07T08:32:58Z</dcterms:modified>
  <cp:revision>0</cp:revision>
  <dc:subject/>
  <dc:title/>
</cp:coreProperties>
</file>