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гонаж" sheetId="1" state="visible" r:id="rId2"/>
  </sheets>
  <definedNames>
    <definedName function="false" hidden="false" localSheetId="0" name="_xlnm.Print_Area" vbProcedure="false">Погонаж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ООО Экспорт-Строй</t>
  </si>
  <si>
    <t xml:space="preserve">01.09.2019г.</t>
  </si>
  <si>
    <t xml:space="preserve">Прайс лист розница</t>
  </si>
  <si>
    <t xml:space="preserve">ПОГОНАЖНЫЕ ИЗДЕЛИЯ</t>
  </si>
  <si>
    <t xml:space="preserve">Наименование</t>
  </si>
  <si>
    <t xml:space="preserve">Сорт</t>
  </si>
  <si>
    <t xml:space="preserve">Толщина, мм</t>
  </si>
  <si>
    <t xml:space="preserve">Ширина, мм</t>
  </si>
  <si>
    <t xml:space="preserve">Длина, мм</t>
  </si>
  <si>
    <t xml:space="preserve">Цена </t>
  </si>
  <si>
    <t xml:space="preserve">Цена,м³ (тенге)</t>
  </si>
  <si>
    <r>
      <rPr>
        <b val="true"/>
        <sz val="11"/>
        <rFont val="Arial"/>
        <family val="2"/>
      </rPr>
      <t xml:space="preserve">Цена,м</t>
    </r>
    <r>
      <rPr>
        <b val="true"/>
        <sz val="11"/>
        <rFont val="Arial Cyr"/>
        <family val="0"/>
        <charset val="204"/>
      </rPr>
      <t xml:space="preserve">²</t>
    </r>
    <r>
      <rPr>
        <b val="true"/>
        <sz val="11"/>
        <rFont val="Arial"/>
        <family val="2"/>
      </rPr>
      <t xml:space="preserve"> (тенге)</t>
    </r>
  </si>
  <si>
    <t xml:space="preserve">1 м3</t>
  </si>
  <si>
    <t xml:space="preserve">м2</t>
  </si>
  <si>
    <t xml:space="preserve">СОСНА, ЕЛЬ</t>
  </si>
  <si>
    <t xml:space="preserve">ОСИНА</t>
  </si>
  <si>
    <t xml:space="preserve">                                          Вагонка, Евровагонка</t>
  </si>
  <si>
    <t xml:space="preserve">АВ</t>
  </si>
  <si>
    <t xml:space="preserve">2000-6000</t>
  </si>
  <si>
    <t xml:space="preserve">С</t>
  </si>
  <si>
    <t xml:space="preserve">АB</t>
  </si>
  <si>
    <t xml:space="preserve">1000-1800</t>
  </si>
  <si>
    <t xml:space="preserve">                                                            Блок-хаус,        </t>
  </si>
  <si>
    <t xml:space="preserve">3000-6000</t>
  </si>
  <si>
    <t xml:space="preserve"> Имитация  брус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Доска пола</t>
  </si>
  <si>
    <t xml:space="preserve">Террасная доска (вельвет, гладкая),  </t>
  </si>
  <si>
    <t xml:space="preserve">85-130</t>
  </si>
  <si>
    <t xml:space="preserve">Полки,                      ОСИНА</t>
  </si>
  <si>
    <t xml:space="preserve">АВС</t>
  </si>
  <si>
    <t xml:space="preserve">2000-3000</t>
  </si>
  <si>
    <t xml:space="preserve">Рейка строганная </t>
  </si>
  <si>
    <t xml:space="preserve">Планкинг(Американка)</t>
  </si>
  <si>
    <t xml:space="preserve">Калиброванная  доска</t>
  </si>
  <si>
    <t xml:space="preserve">Плинтус,   СОСНА</t>
  </si>
  <si>
    <t xml:space="preserve">Наличник,        СОСНА</t>
  </si>
  <si>
    <t xml:space="preserve">Пиломатериал, обрезной </t>
  </si>
  <si>
    <t xml:space="preserve">1-2сорт</t>
  </si>
  <si>
    <t xml:space="preserve">ГОСТ №8486</t>
  </si>
  <si>
    <t xml:space="preserve">3-4 сорт</t>
  </si>
  <si>
    <t xml:space="preserve">не сорт</t>
  </si>
  <si>
    <t xml:space="preserve">Цены указаны  без  НДС 20%.</t>
  </si>
  <si>
    <t xml:space="preserve">Возможна поставка с НДС</t>
  </si>
  <si>
    <t xml:space="preserve">Тел.: 89106631401 Дмитрий</t>
  </si>
  <si>
    <t xml:space="preserve">e-mail: 451570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[$-409]d\-mmm"/>
    <numFmt numFmtId="169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u val="single"/>
      <sz val="16"/>
      <color rgb="FF0000D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9</xdr:row>
      <xdr:rowOff>85680</xdr:rowOff>
    </xdr:from>
    <xdr:to>
      <xdr:col>0</xdr:col>
      <xdr:colOff>1452240</xdr:colOff>
      <xdr:row>30</xdr:row>
      <xdr:rowOff>19080</xdr:rowOff>
    </xdr:to>
    <xdr:sp>
      <xdr:nvSpPr>
        <xdr:cNvPr id="0" name="Полилиния 2"/>
        <xdr:cNvSpPr/>
      </xdr:nvSpPr>
      <xdr:spPr>
        <a:xfrm>
          <a:off x="594360" y="5600520"/>
          <a:ext cx="857880" cy="124200"/>
        </a:xfrm>
        <a:custGeom>
          <a:avLst/>
          <a:gdLst/>
          <a:ahLst/>
          <a:rect l="l" t="t" r="r" b="b"/>
          <a:pathLst>
            <a:path w="5124450" h="1019175">
              <a:moveTo>
                <a:pt x="19050" y="19050"/>
              </a:moveTo>
              <a:lnTo>
                <a:pt x="19050" y="342900"/>
              </a:lnTo>
              <a:lnTo>
                <a:pt x="266700" y="342900"/>
              </a:lnTo>
              <a:lnTo>
                <a:pt x="266700" y="666750"/>
              </a:lnTo>
              <a:lnTo>
                <a:pt x="0" y="676275"/>
              </a:lnTo>
              <a:lnTo>
                <a:pt x="9525" y="1000125"/>
              </a:lnTo>
              <a:lnTo>
                <a:pt x="1228725" y="1009650"/>
              </a:lnTo>
              <a:lnTo>
                <a:pt x="1228725" y="895350"/>
              </a:lnTo>
              <a:lnTo>
                <a:pt x="1838325" y="895350"/>
              </a:lnTo>
              <a:lnTo>
                <a:pt x="1847850" y="1000125"/>
              </a:lnTo>
              <a:lnTo>
                <a:pt x="3048000" y="1000125"/>
              </a:lnTo>
              <a:lnTo>
                <a:pt x="3038475" y="885825"/>
              </a:lnTo>
              <a:lnTo>
                <a:pt x="3686175" y="895350"/>
              </a:lnTo>
              <a:lnTo>
                <a:pt x="3686175" y="1009650"/>
              </a:lnTo>
              <a:lnTo>
                <a:pt x="4829175" y="1019175"/>
              </a:lnTo>
              <a:lnTo>
                <a:pt x="4819650" y="676275"/>
              </a:lnTo>
              <a:lnTo>
                <a:pt x="5124450" y="685800"/>
              </a:lnTo>
              <a:lnTo>
                <a:pt x="5114925" y="342900"/>
              </a:lnTo>
              <a:lnTo>
                <a:pt x="4876800" y="342900"/>
              </a:lnTo>
              <a:lnTo>
                <a:pt x="4876800" y="0"/>
              </a:lnTo>
              <a:lnTo>
                <a:pt x="19050" y="1905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4</xdr:row>
      <xdr:rowOff>65880</xdr:rowOff>
    </xdr:from>
    <xdr:to>
      <xdr:col>0</xdr:col>
      <xdr:colOff>857880</xdr:colOff>
      <xdr:row>34</xdr:row>
      <xdr:rowOff>227520</xdr:rowOff>
    </xdr:to>
    <xdr:sp>
      <xdr:nvSpPr>
        <xdr:cNvPr id="1" name="Полилиния 3"/>
        <xdr:cNvSpPr/>
      </xdr:nvSpPr>
      <xdr:spPr>
        <a:xfrm rot="10800000">
          <a:off x="191160" y="6923880"/>
          <a:ext cx="666720" cy="161640"/>
        </a:xfrm>
        <a:custGeom>
          <a:avLst/>
          <a:gdLst/>
          <a:ahLst/>
          <a:rect l="l" t="t" r="r" b="b"/>
          <a:pathLst>
            <a:path w="4029075" h="1000125">
              <a:moveTo>
                <a:pt x="9525" y="104775"/>
              </a:moveTo>
              <a:lnTo>
                <a:pt x="95250" y="9525"/>
              </a:lnTo>
              <a:lnTo>
                <a:pt x="628650" y="9525"/>
              </a:lnTo>
              <a:lnTo>
                <a:pt x="628650" y="104775"/>
              </a:lnTo>
              <a:lnTo>
                <a:pt x="933450" y="104775"/>
              </a:lnTo>
              <a:lnTo>
                <a:pt x="933450" y="9525"/>
              </a:lnTo>
              <a:lnTo>
                <a:pt x="1238250" y="9525"/>
              </a:lnTo>
              <a:lnTo>
                <a:pt x="1238250" y="104775"/>
              </a:lnTo>
              <a:lnTo>
                <a:pt x="1524000" y="104775"/>
              </a:lnTo>
              <a:lnTo>
                <a:pt x="1514475" y="9525"/>
              </a:lnTo>
              <a:lnTo>
                <a:pt x="1828800" y="19050"/>
              </a:lnTo>
              <a:lnTo>
                <a:pt x="1828800" y="104775"/>
              </a:lnTo>
              <a:lnTo>
                <a:pt x="2133600" y="104775"/>
              </a:lnTo>
              <a:lnTo>
                <a:pt x="2124075" y="0"/>
              </a:lnTo>
              <a:lnTo>
                <a:pt x="2447925" y="0"/>
              </a:lnTo>
              <a:lnTo>
                <a:pt x="2457450" y="95250"/>
              </a:lnTo>
              <a:lnTo>
                <a:pt x="2752725" y="95250"/>
              </a:lnTo>
              <a:lnTo>
                <a:pt x="2752725" y="0"/>
              </a:lnTo>
              <a:lnTo>
                <a:pt x="3057525" y="9525"/>
              </a:lnTo>
              <a:lnTo>
                <a:pt x="3048000" y="85725"/>
              </a:lnTo>
              <a:lnTo>
                <a:pt x="3314700" y="85725"/>
              </a:lnTo>
              <a:lnTo>
                <a:pt x="3305175" y="0"/>
              </a:lnTo>
              <a:lnTo>
                <a:pt x="3657600" y="0"/>
              </a:lnTo>
              <a:lnTo>
                <a:pt x="3914775" y="9525"/>
              </a:lnTo>
              <a:lnTo>
                <a:pt x="4029075" y="95250"/>
              </a:lnTo>
              <a:lnTo>
                <a:pt x="4029075" y="1000125"/>
              </a:lnTo>
              <a:lnTo>
                <a:pt x="3657600" y="1000125"/>
              </a:lnTo>
              <a:lnTo>
                <a:pt x="3562350" y="914400"/>
              </a:lnTo>
              <a:lnTo>
                <a:pt x="3467100" y="1000125"/>
              </a:lnTo>
              <a:lnTo>
                <a:pt x="3352800" y="933450"/>
              </a:lnTo>
              <a:lnTo>
                <a:pt x="3286125" y="1000125"/>
              </a:lnTo>
              <a:lnTo>
                <a:pt x="3190875" y="923925"/>
              </a:lnTo>
              <a:lnTo>
                <a:pt x="3095625" y="1000125"/>
              </a:lnTo>
              <a:lnTo>
                <a:pt x="2981325" y="933450"/>
              </a:lnTo>
              <a:lnTo>
                <a:pt x="2895600" y="1000125"/>
              </a:lnTo>
              <a:lnTo>
                <a:pt x="2800350" y="942975"/>
              </a:lnTo>
              <a:lnTo>
                <a:pt x="2724150" y="990600"/>
              </a:lnTo>
              <a:lnTo>
                <a:pt x="2619375" y="933450"/>
              </a:lnTo>
              <a:lnTo>
                <a:pt x="2524125" y="990600"/>
              </a:lnTo>
              <a:lnTo>
                <a:pt x="2419350" y="933450"/>
              </a:lnTo>
              <a:lnTo>
                <a:pt x="2314575" y="1000125"/>
              </a:lnTo>
              <a:lnTo>
                <a:pt x="2200275" y="933450"/>
              </a:lnTo>
              <a:lnTo>
                <a:pt x="2105025" y="1000125"/>
              </a:lnTo>
              <a:lnTo>
                <a:pt x="1990725" y="942975"/>
              </a:lnTo>
              <a:lnTo>
                <a:pt x="1914525" y="1000125"/>
              </a:lnTo>
              <a:lnTo>
                <a:pt x="1819275" y="942975"/>
              </a:lnTo>
              <a:lnTo>
                <a:pt x="1724025" y="990600"/>
              </a:lnTo>
              <a:lnTo>
                <a:pt x="1609725" y="933450"/>
              </a:lnTo>
              <a:lnTo>
                <a:pt x="1533525" y="990600"/>
              </a:lnTo>
              <a:lnTo>
                <a:pt x="1428750" y="923925"/>
              </a:lnTo>
              <a:lnTo>
                <a:pt x="1323975" y="990600"/>
              </a:lnTo>
              <a:lnTo>
                <a:pt x="1219200" y="933450"/>
              </a:lnTo>
              <a:lnTo>
                <a:pt x="1123950" y="990600"/>
              </a:lnTo>
              <a:cubicBezTo>
                <a:pt x="1035583" y="931689"/>
                <a:pt x="1072568" y="933450"/>
                <a:pt x="1028700" y="933450"/>
              </a:cubicBezTo>
              <a:lnTo>
                <a:pt x="933450" y="1000125"/>
              </a:lnTo>
              <a:lnTo>
                <a:pt x="819150" y="942975"/>
              </a:lnTo>
              <a:lnTo>
                <a:pt x="752475" y="1000125"/>
              </a:lnTo>
              <a:lnTo>
                <a:pt x="609600" y="933450"/>
              </a:lnTo>
              <a:lnTo>
                <a:pt x="533400" y="1000125"/>
              </a:lnTo>
              <a:lnTo>
                <a:pt x="419100" y="923925"/>
              </a:lnTo>
              <a:lnTo>
                <a:pt x="333375" y="990600"/>
              </a:lnTo>
              <a:lnTo>
                <a:pt x="0" y="990600"/>
              </a:lnTo>
              <a:lnTo>
                <a:pt x="9525" y="104775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840</xdr:colOff>
      <xdr:row>34</xdr:row>
      <xdr:rowOff>66240</xdr:rowOff>
    </xdr:from>
    <xdr:to>
      <xdr:col>0</xdr:col>
      <xdr:colOff>1853640</xdr:colOff>
      <xdr:row>34</xdr:row>
      <xdr:rowOff>227880</xdr:rowOff>
    </xdr:to>
    <xdr:sp>
      <xdr:nvSpPr>
        <xdr:cNvPr id="2" name="Полилиния 4"/>
        <xdr:cNvSpPr/>
      </xdr:nvSpPr>
      <xdr:spPr>
        <a:xfrm>
          <a:off x="1167840" y="6924240"/>
          <a:ext cx="685800" cy="161640"/>
        </a:xfrm>
        <a:custGeom>
          <a:avLst/>
          <a:gdLst/>
          <a:ahLst/>
          <a:rect l="l" t="t" r="r" b="b"/>
          <a:pathLst>
            <a:path w="3657600" h="1047750">
              <a:moveTo>
                <a:pt x="28575" y="1028700"/>
              </a:moveTo>
              <a:lnTo>
                <a:pt x="0" y="152400"/>
              </a:lnTo>
              <a:lnTo>
                <a:pt x="47625" y="57150"/>
              </a:lnTo>
              <a:lnTo>
                <a:pt x="123825" y="9525"/>
              </a:lnTo>
              <a:lnTo>
                <a:pt x="3476625" y="0"/>
              </a:lnTo>
              <a:lnTo>
                <a:pt x="3581400" y="47625"/>
              </a:lnTo>
              <a:lnTo>
                <a:pt x="3629025" y="123825"/>
              </a:lnTo>
              <a:lnTo>
                <a:pt x="3657600" y="1019175"/>
              </a:lnTo>
              <a:lnTo>
                <a:pt x="3048000" y="1047750"/>
              </a:lnTo>
              <a:cubicBezTo>
                <a:pt x="3037832" y="935905"/>
                <a:pt x="3069842" y="958658"/>
                <a:pt x="3019425" y="933450"/>
              </a:cubicBezTo>
              <a:lnTo>
                <a:pt x="2428875" y="923925"/>
              </a:lnTo>
              <a:lnTo>
                <a:pt x="2438400" y="1038225"/>
              </a:lnTo>
              <a:lnTo>
                <a:pt x="1219200" y="1038225"/>
              </a:lnTo>
              <a:lnTo>
                <a:pt x="1228725" y="933450"/>
              </a:lnTo>
              <a:lnTo>
                <a:pt x="590550" y="933450"/>
              </a:lnTo>
              <a:lnTo>
                <a:pt x="590550" y="1038225"/>
              </a:lnTo>
              <a:lnTo>
                <a:pt x="28575" y="102870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1720</xdr:colOff>
      <xdr:row>45</xdr:row>
      <xdr:rowOff>190800</xdr:rowOff>
    </xdr:from>
    <xdr:to>
      <xdr:col>0</xdr:col>
      <xdr:colOff>1934280</xdr:colOff>
      <xdr:row>47</xdr:row>
      <xdr:rowOff>28800</xdr:rowOff>
    </xdr:to>
    <xdr:sp>
      <xdr:nvSpPr>
        <xdr:cNvPr id="3" name="Полилиния 5"/>
        <xdr:cNvSpPr/>
      </xdr:nvSpPr>
      <xdr:spPr>
        <a:xfrm rot="18934800">
          <a:off x="1611360" y="8106120"/>
          <a:ext cx="322560" cy="257040"/>
        </a:xfrm>
        <a:custGeom>
          <a:avLst/>
          <a:gdLst/>
          <a:ahLst/>
          <a:rect l="l" t="t" r="r" b="b"/>
          <a:pathLst>
            <a:path w="1562100" h="1343025">
              <a:moveTo>
                <a:pt x="9525" y="0"/>
              </a:moveTo>
              <a:lnTo>
                <a:pt x="0" y="666750"/>
              </a:lnTo>
              <a:lnTo>
                <a:pt x="628650" y="1343025"/>
              </a:lnTo>
              <a:lnTo>
                <a:pt x="1552575" y="1343025"/>
              </a:lnTo>
              <a:lnTo>
                <a:pt x="1562100" y="1162050"/>
              </a:lnTo>
              <a:lnTo>
                <a:pt x="1504950" y="1038225"/>
              </a:lnTo>
              <a:lnTo>
                <a:pt x="1333500" y="933450"/>
              </a:lnTo>
              <a:lnTo>
                <a:pt x="866775" y="781050"/>
              </a:lnTo>
              <a:lnTo>
                <a:pt x="647700" y="581025"/>
              </a:lnTo>
              <a:lnTo>
                <a:pt x="457200" y="152400"/>
              </a:lnTo>
              <a:lnTo>
                <a:pt x="361950" y="0"/>
              </a:lnTo>
              <a:lnTo>
                <a:pt x="9525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</xdr:row>
      <xdr:rowOff>66600</xdr:rowOff>
    </xdr:from>
    <xdr:to>
      <xdr:col>0</xdr:col>
      <xdr:colOff>1460880</xdr:colOff>
      <xdr:row>12</xdr:row>
      <xdr:rowOff>85680</xdr:rowOff>
    </xdr:to>
    <xdr:sp>
      <xdr:nvSpPr>
        <xdr:cNvPr id="4" name="Полилиния 7"/>
        <xdr:cNvSpPr/>
      </xdr:nvSpPr>
      <xdr:spPr>
        <a:xfrm>
          <a:off x="583920" y="2438280"/>
          <a:ext cx="876960" cy="123840"/>
        </a:xfrm>
        <a:custGeom>
          <a:avLst/>
          <a:gdLst/>
          <a:ahLst/>
          <a:rect l="l" t="t" r="r" b="b"/>
          <a:pathLst>
            <a:path w="1733550" h="666750">
              <a:moveTo>
                <a:pt x="0" y="638175"/>
              </a:moveTo>
              <a:lnTo>
                <a:pt x="0" y="409575"/>
              </a:lnTo>
              <a:lnTo>
                <a:pt x="209550" y="409575"/>
              </a:lnTo>
              <a:lnTo>
                <a:pt x="200025" y="266700"/>
              </a:lnTo>
              <a:lnTo>
                <a:pt x="9525" y="266700"/>
              </a:lnTo>
              <a:lnTo>
                <a:pt x="19050" y="114300"/>
              </a:lnTo>
              <a:lnTo>
                <a:pt x="123825" y="0"/>
              </a:lnTo>
              <a:lnTo>
                <a:pt x="1457325" y="9525"/>
              </a:lnTo>
              <a:lnTo>
                <a:pt x="1571625" y="190500"/>
              </a:lnTo>
              <a:lnTo>
                <a:pt x="1562100" y="276225"/>
              </a:lnTo>
              <a:lnTo>
                <a:pt x="1733550" y="276225"/>
              </a:lnTo>
              <a:lnTo>
                <a:pt x="1724025" y="428625"/>
              </a:lnTo>
              <a:cubicBezTo>
                <a:pt x="1549405" y="418924"/>
                <a:pt x="1495337" y="419100"/>
                <a:pt x="1562100" y="419100"/>
              </a:cubicBezTo>
              <a:lnTo>
                <a:pt x="1581150" y="657225"/>
              </a:lnTo>
              <a:lnTo>
                <a:pt x="1228725" y="666750"/>
              </a:lnTo>
              <a:lnTo>
                <a:pt x="1209675" y="561975"/>
              </a:lnTo>
              <a:lnTo>
                <a:pt x="838200" y="561975"/>
              </a:lnTo>
              <a:lnTo>
                <a:pt x="819150" y="647700"/>
              </a:lnTo>
              <a:lnTo>
                <a:pt x="476250" y="647700"/>
              </a:lnTo>
              <a:lnTo>
                <a:pt x="400050" y="561975"/>
              </a:lnTo>
              <a:lnTo>
                <a:pt x="238125" y="561975"/>
              </a:lnTo>
              <a:lnTo>
                <a:pt x="152400" y="657225"/>
              </a:lnTo>
              <a:lnTo>
                <a:pt x="0" y="638175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18</xdr:row>
      <xdr:rowOff>9360</xdr:rowOff>
    </xdr:from>
    <xdr:to>
      <xdr:col>0</xdr:col>
      <xdr:colOff>1532880</xdr:colOff>
      <xdr:row>19</xdr:row>
      <xdr:rowOff>104400</xdr:rowOff>
    </xdr:to>
    <xdr:grpSp>
      <xdr:nvGrpSpPr>
        <xdr:cNvPr id="5" name="Группа 8"/>
        <xdr:cNvGrpSpPr/>
      </xdr:nvGrpSpPr>
      <xdr:grpSpPr>
        <a:xfrm>
          <a:off x="554040" y="3400200"/>
          <a:ext cx="978840" cy="228600"/>
          <a:chOff x="554040" y="3400200"/>
          <a:chExt cx="978840" cy="228600"/>
        </a:xfrm>
      </xdr:grpSpPr>
      <xdr:sp>
        <xdr:nvSpPr>
          <xdr:cNvPr id="6" name="Полилиния 11"/>
          <xdr:cNvSpPr/>
        </xdr:nvSpPr>
        <xdr:spPr>
          <a:xfrm>
            <a:off x="554040" y="3470400"/>
            <a:ext cx="978840" cy="158400"/>
          </a:xfrm>
          <a:custGeom>
            <a:avLst/>
            <a:gdLst/>
            <a:ahLst/>
            <a:rect l="l" t="t" r="r" b="b"/>
            <a:pathLst>
              <a:path w="2447925" h="581025">
                <a:moveTo>
                  <a:pt x="9525" y="9525"/>
                </a:moveTo>
                <a:lnTo>
                  <a:pt x="9525" y="209550"/>
                </a:lnTo>
                <a:lnTo>
                  <a:pt x="190500" y="200025"/>
                </a:lnTo>
                <a:lnTo>
                  <a:pt x="190500" y="400050"/>
                </a:lnTo>
                <a:lnTo>
                  <a:pt x="0" y="390525"/>
                </a:lnTo>
                <a:lnTo>
                  <a:pt x="19050" y="581025"/>
                </a:lnTo>
                <a:lnTo>
                  <a:pt x="2305050" y="581025"/>
                </a:lnTo>
                <a:lnTo>
                  <a:pt x="2295525" y="390525"/>
                </a:lnTo>
                <a:lnTo>
                  <a:pt x="2447925" y="390525"/>
                </a:lnTo>
                <a:lnTo>
                  <a:pt x="2438400" y="190500"/>
                </a:lnTo>
                <a:lnTo>
                  <a:pt x="2305050" y="200025"/>
                </a:lnTo>
                <a:lnTo>
                  <a:pt x="2295525" y="0"/>
                </a:lnTo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Полилиния 12"/>
          <xdr:cNvSpPr/>
        </xdr:nvSpPr>
        <xdr:spPr>
          <a:xfrm>
            <a:off x="564120" y="3400200"/>
            <a:ext cx="918360" cy="87840"/>
          </a:xfrm>
          <a:custGeom>
            <a:avLst/>
            <a:gdLst/>
            <a:ahLst/>
            <a:rect l="l" t="t" r="r" b="b"/>
            <a:pathLst>
              <a:path w="2460625" h="314325">
                <a:moveTo>
                  <a:pt x="0" y="277813"/>
                </a:moveTo>
                <a:cubicBezTo>
                  <a:pt x="419100" y="140494"/>
                  <a:pt x="838200" y="3176"/>
                  <a:pt x="1219200" y="1588"/>
                </a:cubicBezTo>
                <a:cubicBezTo>
                  <a:pt x="1600200" y="0"/>
                  <a:pt x="2111375" y="222251"/>
                  <a:pt x="2286000" y="268288"/>
                </a:cubicBezTo>
                <a:cubicBezTo>
                  <a:pt x="2460625" y="314325"/>
                  <a:pt x="2363787" y="296069"/>
                  <a:pt x="2266950" y="277813"/>
                </a:cubicBezTo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1.7"/>
    <col collapsed="false" customWidth="false" hidden="true" outlineLevel="0" max="8" min="8" style="0" width="8.7"/>
    <col collapsed="false" customWidth="true" hidden="true" outlineLevel="0" max="9" min="9" style="0" width="12.7"/>
    <col collapsed="false" customWidth="true" hidden="false" outlineLevel="0" max="10" min="10" style="0" width="0.13"/>
    <col collapsed="false" customWidth="true" hidden="false" outlineLevel="0" max="11" min="11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true" outlineLevel="0" collapsed="false">
      <c r="A3" s="2" t="s">
        <v>1</v>
      </c>
      <c r="B3" s="3" t="s">
        <v>2</v>
      </c>
      <c r="E3" s="3" t="s">
        <v>3</v>
      </c>
      <c r="F3" s="3"/>
    </row>
    <row r="4" customFormat="false" ht="27.75" hidden="false" customHeight="true" outlineLevel="0" collapsed="false"/>
    <row r="5" customFormat="false" ht="22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6"/>
      <c r="H5" s="7"/>
      <c r="I5" s="4" t="s">
        <v>10</v>
      </c>
      <c r="J5" s="8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5"/>
      <c r="F6" s="9" t="s">
        <v>12</v>
      </c>
      <c r="G6" s="9" t="s">
        <v>13</v>
      </c>
      <c r="H6" s="7"/>
      <c r="I6" s="5"/>
      <c r="J6" s="8"/>
    </row>
    <row r="7" customFormat="false" ht="18" hidden="false" customHeight="true" outlineLevel="0" collapsed="false">
      <c r="A7" s="4"/>
      <c r="B7" s="4"/>
      <c r="C7" s="4"/>
      <c r="D7" s="4"/>
      <c r="E7" s="5"/>
      <c r="F7" s="10" t="s">
        <v>14</v>
      </c>
      <c r="G7" s="10"/>
      <c r="H7" s="11"/>
      <c r="I7" s="12" t="s">
        <v>15</v>
      </c>
      <c r="J7" s="12"/>
    </row>
    <row r="8" customFormat="false" ht="9.75" hidden="false" customHeight="true" outlineLevel="0" collapsed="false">
      <c r="A8" s="13" t="s">
        <v>16</v>
      </c>
      <c r="B8" s="14" t="s">
        <v>17</v>
      </c>
      <c r="C8" s="15" t="n">
        <v>12.5</v>
      </c>
      <c r="D8" s="16" t="n">
        <v>96</v>
      </c>
      <c r="E8" s="17" t="s">
        <v>18</v>
      </c>
      <c r="F8" s="18" t="n">
        <v>17500</v>
      </c>
      <c r="G8" s="19" t="n">
        <f aca="false">F8*C8*0.001</f>
        <v>218.75</v>
      </c>
      <c r="H8" s="20"/>
      <c r="I8" s="21" t="n">
        <v>237300</v>
      </c>
      <c r="J8" s="22" t="e">
        <f aca="false">I8*#REF!*0.001</f>
        <v>#VALUE!</v>
      </c>
    </row>
    <row r="9" customFormat="false" ht="7.5" hidden="false" customHeight="true" outlineLevel="0" collapsed="false">
      <c r="A9" s="13"/>
      <c r="B9" s="14"/>
      <c r="C9" s="15"/>
      <c r="D9" s="16"/>
      <c r="E9" s="17"/>
      <c r="F9" s="18"/>
      <c r="G9" s="19"/>
      <c r="H9" s="23"/>
      <c r="I9" s="24" t="n">
        <v>185700</v>
      </c>
      <c r="J9" s="25" t="n">
        <f aca="false">I9*C8*0.001</f>
        <v>2321.25</v>
      </c>
    </row>
    <row r="10" customFormat="false" ht="18" hidden="false" customHeight="true" outlineLevel="0" collapsed="false">
      <c r="A10" s="13"/>
      <c r="B10" s="26" t="s">
        <v>19</v>
      </c>
      <c r="C10" s="15" t="n">
        <v>12.5</v>
      </c>
      <c r="D10" s="16" t="n">
        <v>96</v>
      </c>
      <c r="E10" s="17"/>
      <c r="F10" s="18" t="n">
        <v>9500</v>
      </c>
      <c r="G10" s="19" t="n">
        <f aca="false">F10*C10*0.001</f>
        <v>118.75</v>
      </c>
      <c r="H10" s="27"/>
      <c r="I10" s="28" t="n">
        <v>144700</v>
      </c>
      <c r="J10" s="29" t="n">
        <f aca="false">I10*C10*0.001</f>
        <v>1808.75</v>
      </c>
    </row>
    <row r="11" customFormat="false" ht="9.75" hidden="false" customHeight="true" outlineLevel="0" collapsed="false">
      <c r="A11" s="13"/>
      <c r="B11" s="26" t="s">
        <v>20</v>
      </c>
      <c r="C11" s="30" t="n">
        <v>12.5</v>
      </c>
      <c r="D11" s="16" t="n">
        <v>96</v>
      </c>
      <c r="E11" s="17" t="s">
        <v>21</v>
      </c>
      <c r="F11" s="18" t="n">
        <v>14500</v>
      </c>
      <c r="G11" s="19" t="n">
        <f aca="false">F11*C11*0.001</f>
        <v>181.25</v>
      </c>
      <c r="H11" s="20"/>
      <c r="I11" s="21" t="n">
        <v>237300</v>
      </c>
      <c r="J11" s="22" t="e">
        <f aca="false">I11*#REF!*0.001</f>
        <v>#VALUE!</v>
      </c>
    </row>
    <row r="12" customFormat="false" ht="8.25" hidden="false" customHeight="true" outlineLevel="0" collapsed="false">
      <c r="A12" s="13"/>
      <c r="B12" s="26"/>
      <c r="C12" s="30"/>
      <c r="D12" s="16"/>
      <c r="E12" s="17"/>
      <c r="F12" s="18"/>
      <c r="G12" s="19"/>
      <c r="H12" s="23"/>
      <c r="I12" s="24" t="n">
        <v>185700</v>
      </c>
      <c r="J12" s="25" t="n">
        <f aca="false">I12*C11*0.001</f>
        <v>2321.25</v>
      </c>
    </row>
    <row r="13" customFormat="false" ht="18.75" hidden="false" customHeight="true" outlineLevel="0" collapsed="false">
      <c r="A13" s="13"/>
      <c r="B13" s="14" t="s">
        <v>19</v>
      </c>
      <c r="C13" s="15" t="n">
        <v>12.5</v>
      </c>
      <c r="D13" s="16" t="n">
        <v>96</v>
      </c>
      <c r="E13" s="17"/>
      <c r="F13" s="18" t="n">
        <v>7500</v>
      </c>
      <c r="G13" s="19" t="n">
        <f aca="false">F13*C13*0.001</f>
        <v>93.75</v>
      </c>
      <c r="H13" s="27"/>
      <c r="I13" s="28" t="n">
        <v>144700</v>
      </c>
      <c r="J13" s="29" t="n">
        <f aca="false">I13*C13*0.001</f>
        <v>1808.75</v>
      </c>
    </row>
    <row r="14" customFormat="false" ht="0.75" hidden="false" customHeight="true" outlineLevel="0" collapsed="false">
      <c r="A14" s="13"/>
      <c r="B14" s="31"/>
      <c r="C14" s="32"/>
      <c r="D14" s="32"/>
      <c r="E14" s="33"/>
      <c r="F14" s="34"/>
      <c r="G14" s="35"/>
      <c r="H14" s="23"/>
      <c r="I14" s="24" t="n">
        <v>185700</v>
      </c>
      <c r="J14" s="25" t="e">
        <f aca="false">I14*#REF!*0.001</f>
        <v>#VALUE!</v>
      </c>
    </row>
    <row r="15" customFormat="false" ht="15" hidden="false" customHeight="true" outlineLevel="0" collapsed="false">
      <c r="A15" s="13" t="s">
        <v>22</v>
      </c>
      <c r="B15" s="26" t="s">
        <v>17</v>
      </c>
      <c r="C15" s="14" t="n">
        <v>28</v>
      </c>
      <c r="D15" s="14" t="n">
        <v>136</v>
      </c>
      <c r="E15" s="17" t="s">
        <v>23</v>
      </c>
      <c r="F15" s="18" t="n">
        <v>15500</v>
      </c>
      <c r="G15" s="19" t="n">
        <f aca="false">F15*C15*0.001</f>
        <v>434</v>
      </c>
      <c r="H15" s="20"/>
      <c r="I15" s="21"/>
      <c r="J15" s="36"/>
    </row>
    <row r="16" customFormat="false" ht="3" hidden="false" customHeight="true" outlineLevel="0" collapsed="false">
      <c r="A16" s="13"/>
      <c r="B16" s="26"/>
      <c r="C16" s="14"/>
      <c r="D16" s="14"/>
      <c r="E16" s="17"/>
      <c r="F16" s="18"/>
      <c r="G16" s="19"/>
      <c r="H16" s="23"/>
      <c r="I16" s="24"/>
      <c r="J16" s="25"/>
    </row>
    <row r="17" customFormat="false" ht="19.5" hidden="false" customHeight="true" outlineLevel="0" collapsed="false">
      <c r="A17" s="13"/>
      <c r="B17" s="14" t="s">
        <v>19</v>
      </c>
      <c r="C17" s="14" t="n">
        <v>28</v>
      </c>
      <c r="D17" s="14" t="n">
        <v>136</v>
      </c>
      <c r="E17" s="17"/>
      <c r="F17" s="18" t="n">
        <v>9500</v>
      </c>
      <c r="G17" s="19" t="n">
        <f aca="false">F17*C17*0.001</f>
        <v>266</v>
      </c>
      <c r="H17" s="37"/>
      <c r="I17" s="38"/>
      <c r="J17" s="39"/>
    </row>
    <row r="18" customFormat="false" ht="15" hidden="false" customHeight="true" outlineLevel="0" collapsed="false">
      <c r="A18" s="13"/>
      <c r="B18" s="26" t="s">
        <v>17</v>
      </c>
      <c r="C18" s="14" t="n">
        <v>36</v>
      </c>
      <c r="D18" s="16" t="n">
        <v>135</v>
      </c>
      <c r="E18" s="17" t="s">
        <v>23</v>
      </c>
      <c r="F18" s="18" t="n">
        <v>17000</v>
      </c>
      <c r="G18" s="19" t="n">
        <f aca="false">F18*C18*0.001</f>
        <v>612</v>
      </c>
      <c r="H18" s="20"/>
      <c r="I18" s="21"/>
      <c r="J18" s="36"/>
    </row>
    <row r="19" customFormat="false" ht="10.5" hidden="false" customHeight="true" outlineLevel="0" collapsed="false">
      <c r="A19" s="13"/>
      <c r="B19" s="26"/>
      <c r="C19" s="14"/>
      <c r="D19" s="16"/>
      <c r="E19" s="17"/>
      <c r="F19" s="18"/>
      <c r="G19" s="19"/>
      <c r="H19" s="23"/>
      <c r="I19" s="24"/>
      <c r="J19" s="25"/>
    </row>
    <row r="20" customFormat="false" ht="28.5" hidden="false" customHeight="true" outlineLevel="0" collapsed="false">
      <c r="A20" s="13"/>
      <c r="B20" s="14" t="s">
        <v>19</v>
      </c>
      <c r="C20" s="14" t="n">
        <v>36</v>
      </c>
      <c r="D20" s="16" t="n">
        <v>135</v>
      </c>
      <c r="E20" s="17"/>
      <c r="F20" s="18" t="n">
        <v>9500</v>
      </c>
      <c r="G20" s="19" t="n">
        <f aca="false">F20*C20*0.001</f>
        <v>342</v>
      </c>
      <c r="H20" s="27"/>
      <c r="I20" s="28"/>
      <c r="J20" s="40"/>
    </row>
    <row r="21" customFormat="false" ht="19.5" hidden="false" customHeight="true" outlineLevel="0" collapsed="false">
      <c r="A21" s="41" t="s">
        <v>24</v>
      </c>
      <c r="B21" s="26" t="s">
        <v>17</v>
      </c>
      <c r="C21" s="14" t="n">
        <v>20</v>
      </c>
      <c r="D21" s="14" t="n">
        <v>144</v>
      </c>
      <c r="E21" s="17" t="s">
        <v>23</v>
      </c>
      <c r="F21" s="18" t="n">
        <v>16500</v>
      </c>
      <c r="G21" s="19" t="n">
        <f aca="false">F21*C21*0.001</f>
        <v>330</v>
      </c>
      <c r="H21" s="20"/>
      <c r="I21" s="21"/>
      <c r="J21" s="36"/>
    </row>
    <row r="22" customFormat="false" ht="2.25" hidden="false" customHeight="true" outlineLevel="0" collapsed="false">
      <c r="A22" s="41"/>
      <c r="B22" s="26"/>
      <c r="C22" s="14"/>
      <c r="D22" s="14"/>
      <c r="E22" s="17"/>
      <c r="F22" s="18"/>
      <c r="G22" s="19"/>
      <c r="H22" s="23"/>
      <c r="I22" s="24"/>
      <c r="J22" s="25"/>
    </row>
    <row r="23" customFormat="false" ht="20.25" hidden="false" customHeight="true" outlineLevel="0" collapsed="false">
      <c r="A23" s="41"/>
      <c r="B23" s="14" t="s">
        <v>19</v>
      </c>
      <c r="C23" s="14" t="n">
        <v>20</v>
      </c>
      <c r="D23" s="14" t="n">
        <v>144</v>
      </c>
      <c r="E23" s="17"/>
      <c r="F23" s="18" t="n">
        <v>9500</v>
      </c>
      <c r="G23" s="19" t="n">
        <f aca="false">F23*C23*0.001</f>
        <v>190</v>
      </c>
      <c r="H23" s="27"/>
      <c r="I23" s="28"/>
      <c r="J23" s="40"/>
    </row>
    <row r="24" customFormat="false" ht="20.25" hidden="false" customHeight="true" outlineLevel="0" collapsed="false">
      <c r="A24" s="41"/>
      <c r="B24" s="26" t="s">
        <v>17</v>
      </c>
      <c r="C24" s="14" t="n">
        <v>16</v>
      </c>
      <c r="D24" s="14" t="n">
        <v>144</v>
      </c>
      <c r="E24" s="17" t="s">
        <v>23</v>
      </c>
      <c r="F24" s="18" t="n">
        <v>17000</v>
      </c>
      <c r="G24" s="19" t="n">
        <f aca="false">F24*C24*0.001</f>
        <v>272</v>
      </c>
      <c r="H24" s="20"/>
      <c r="I24" s="21"/>
      <c r="J24" s="36"/>
    </row>
    <row r="25" customFormat="false" ht="2.25" hidden="true" customHeight="true" outlineLevel="0" collapsed="false">
      <c r="A25" s="41"/>
      <c r="B25" s="26"/>
      <c r="C25" s="14"/>
      <c r="D25" s="14"/>
      <c r="E25" s="17"/>
      <c r="F25" s="18"/>
      <c r="G25" s="19"/>
      <c r="H25" s="23"/>
      <c r="I25" s="24"/>
      <c r="J25" s="25"/>
    </row>
    <row r="26" customFormat="false" ht="21.75" hidden="false" customHeight="true" outlineLevel="0" collapsed="false">
      <c r="A26" s="41"/>
      <c r="B26" s="14" t="s">
        <v>19</v>
      </c>
      <c r="C26" s="14" t="n">
        <v>16</v>
      </c>
      <c r="D26" s="14" t="n">
        <v>144</v>
      </c>
      <c r="E26" s="17"/>
      <c r="F26" s="18" t="n">
        <v>9500</v>
      </c>
      <c r="G26" s="19" t="n">
        <f aca="false">F26*C26*0.001</f>
        <v>152</v>
      </c>
      <c r="H26" s="27"/>
      <c r="I26" s="28"/>
      <c r="J26" s="40"/>
    </row>
    <row r="27" customFormat="false" ht="15" hidden="false" customHeight="true" outlineLevel="0" collapsed="false">
      <c r="A27" s="13" t="s">
        <v>25</v>
      </c>
      <c r="B27" s="26" t="s">
        <v>17</v>
      </c>
      <c r="C27" s="14" t="n">
        <v>28</v>
      </c>
      <c r="D27" s="14" t="n">
        <v>136</v>
      </c>
      <c r="E27" s="17" t="s">
        <v>23</v>
      </c>
      <c r="F27" s="18" t="n">
        <v>15800</v>
      </c>
      <c r="G27" s="19" t="n">
        <f aca="false">F27*C27*0.001</f>
        <v>442.4</v>
      </c>
      <c r="H27" s="20"/>
      <c r="I27" s="21"/>
      <c r="J27" s="36"/>
    </row>
    <row r="28" customFormat="false" ht="7.5" hidden="false" customHeight="true" outlineLevel="0" collapsed="false">
      <c r="A28" s="13"/>
      <c r="B28" s="26"/>
      <c r="C28" s="14"/>
      <c r="D28" s="14"/>
      <c r="E28" s="17"/>
      <c r="F28" s="18"/>
      <c r="G28" s="19"/>
      <c r="H28" s="23"/>
      <c r="I28" s="24"/>
      <c r="J28" s="25"/>
    </row>
    <row r="29" customFormat="false" ht="21.75" hidden="false" customHeight="true" outlineLevel="0" collapsed="false">
      <c r="A29" s="13"/>
      <c r="B29" s="14" t="s">
        <v>19</v>
      </c>
      <c r="C29" s="14" t="n">
        <v>28</v>
      </c>
      <c r="D29" s="14" t="n">
        <v>136</v>
      </c>
      <c r="E29" s="17"/>
      <c r="F29" s="18" t="n">
        <v>9600</v>
      </c>
      <c r="G29" s="19" t="n">
        <f aca="false">F29*C29*0.001</f>
        <v>268.8</v>
      </c>
      <c r="H29" s="27"/>
      <c r="I29" s="28"/>
      <c r="J29" s="40"/>
    </row>
    <row r="30" customFormat="false" ht="15" hidden="false" customHeight="true" outlineLevel="0" collapsed="false">
      <c r="A30" s="13"/>
      <c r="B30" s="26" t="s">
        <v>17</v>
      </c>
      <c r="C30" s="14" t="n">
        <v>36</v>
      </c>
      <c r="D30" s="14" t="n">
        <v>136</v>
      </c>
      <c r="E30" s="17" t="s">
        <v>23</v>
      </c>
      <c r="F30" s="18" t="n">
        <v>15300</v>
      </c>
      <c r="G30" s="19" t="n">
        <f aca="false">F30*C30*0.001</f>
        <v>550.8</v>
      </c>
      <c r="H30" s="20"/>
      <c r="I30" s="21"/>
      <c r="J30" s="36"/>
    </row>
    <row r="31" customFormat="false" ht="21.75" hidden="false" customHeight="true" outlineLevel="0" collapsed="false">
      <c r="A31" s="13"/>
      <c r="B31" s="26"/>
      <c r="C31" s="14"/>
      <c r="D31" s="14"/>
      <c r="E31" s="17"/>
      <c r="F31" s="18"/>
      <c r="G31" s="19"/>
      <c r="H31" s="23"/>
      <c r="I31" s="24"/>
      <c r="J31" s="25"/>
    </row>
    <row r="32" customFormat="false" ht="18" hidden="false" customHeight="true" outlineLevel="0" collapsed="false">
      <c r="A32" s="13"/>
      <c r="B32" s="14" t="s">
        <v>19</v>
      </c>
      <c r="C32" s="14" t="n">
        <v>36</v>
      </c>
      <c r="D32" s="14" t="n">
        <v>136</v>
      </c>
      <c r="E32" s="17"/>
      <c r="F32" s="18" t="n">
        <v>9500</v>
      </c>
      <c r="G32" s="19" t="n">
        <f aca="false">F32*C32*0.001</f>
        <v>342</v>
      </c>
      <c r="H32" s="27"/>
      <c r="I32" s="28"/>
      <c r="J32" s="40"/>
    </row>
    <row r="33" customFormat="false" ht="33.75" hidden="false" customHeight="true" outlineLevel="0" collapsed="false">
      <c r="A33" s="13" t="s">
        <v>26</v>
      </c>
      <c r="B33" s="14"/>
      <c r="C33" s="14"/>
      <c r="D33" s="14"/>
      <c r="E33" s="17" t="s">
        <v>23</v>
      </c>
      <c r="F33" s="18"/>
      <c r="G33" s="19"/>
      <c r="H33" s="23"/>
      <c r="I33" s="42"/>
      <c r="J33" s="43"/>
    </row>
    <row r="34" customFormat="false" ht="17.25" hidden="false" customHeight="true" outlineLevel="0" collapsed="false">
      <c r="A34" s="13"/>
      <c r="B34" s="26" t="s">
        <v>17</v>
      </c>
      <c r="C34" s="14" t="n">
        <v>27</v>
      </c>
      <c r="D34" s="14" t="n">
        <v>140</v>
      </c>
      <c r="E34" s="17"/>
      <c r="F34" s="18" t="n">
        <v>16000</v>
      </c>
      <c r="G34" s="19" t="n">
        <v>432</v>
      </c>
      <c r="H34" s="23"/>
      <c r="I34" s="42"/>
      <c r="J34" s="43"/>
    </row>
    <row r="35" customFormat="false" ht="20.25" hidden="false" customHeight="true" outlineLevel="0" collapsed="false">
      <c r="A35" s="13"/>
      <c r="B35" s="14" t="s">
        <v>19</v>
      </c>
      <c r="C35" s="14" t="n">
        <v>35</v>
      </c>
      <c r="D35" s="14" t="s">
        <v>27</v>
      </c>
      <c r="E35" s="17"/>
      <c r="F35" s="18"/>
      <c r="G35" s="19"/>
      <c r="H35" s="23"/>
      <c r="I35" s="42"/>
      <c r="J35" s="43"/>
    </row>
    <row r="36" customFormat="false" ht="15" hidden="true" customHeight="true" outlineLevel="0" collapsed="false">
      <c r="A36" s="13" t="s">
        <v>28</v>
      </c>
      <c r="B36" s="14" t="s">
        <v>17</v>
      </c>
      <c r="C36" s="14" t="n">
        <v>20</v>
      </c>
      <c r="D36" s="14" t="n">
        <v>170</v>
      </c>
      <c r="E36" s="17" t="s">
        <v>23</v>
      </c>
      <c r="F36" s="18" t="n">
        <v>19000</v>
      </c>
      <c r="G36" s="19" t="n">
        <v>388</v>
      </c>
      <c r="H36" s="20"/>
      <c r="I36" s="21" t="n">
        <v>237300</v>
      </c>
      <c r="J36" s="22" t="e">
        <f aca="false">I36*#REF!*0.001</f>
        <v>#VALUE!</v>
      </c>
    </row>
    <row r="37" customFormat="false" ht="15" hidden="true" customHeight="false" outlineLevel="0" collapsed="false">
      <c r="A37" s="13"/>
      <c r="B37" s="14" t="s">
        <v>19</v>
      </c>
      <c r="C37" s="14" t="n">
        <v>20</v>
      </c>
      <c r="D37" s="14" t="n">
        <v>170</v>
      </c>
      <c r="E37" s="17" t="s">
        <v>23</v>
      </c>
      <c r="F37" s="18" t="n">
        <v>11000</v>
      </c>
      <c r="G37" s="19" t="n">
        <v>225</v>
      </c>
      <c r="H37" s="23"/>
      <c r="I37" s="24" t="n">
        <v>185700</v>
      </c>
      <c r="J37" s="25" t="e">
        <f aca="false">I37*#REF!*0.001</f>
        <v>#VALUE!</v>
      </c>
    </row>
    <row r="38" customFormat="false" ht="15.75" hidden="true" customHeight="false" outlineLevel="0" collapsed="false">
      <c r="A38" s="13"/>
      <c r="B38" s="17" t="s">
        <v>29</v>
      </c>
      <c r="C38" s="17" t="n">
        <v>20</v>
      </c>
      <c r="D38" s="17" t="n">
        <v>90</v>
      </c>
      <c r="E38" s="17" t="s">
        <v>30</v>
      </c>
      <c r="F38" s="18" t="n">
        <v>17600</v>
      </c>
      <c r="G38" s="19" t="n">
        <f aca="false">F38*C38*0.001</f>
        <v>352</v>
      </c>
      <c r="H38" s="27"/>
      <c r="I38" s="28" t="n">
        <v>144700</v>
      </c>
      <c r="J38" s="29" t="e">
        <f aca="false">I38*#REF!*0.001</f>
        <v>#VALUE!</v>
      </c>
    </row>
    <row r="39" customFormat="false" ht="15" hidden="true" customHeight="true" outlineLevel="0" collapsed="false">
      <c r="A39" s="13"/>
      <c r="B39" s="26" t="s">
        <v>29</v>
      </c>
      <c r="C39" s="17" t="n">
        <v>20</v>
      </c>
      <c r="D39" s="17" t="n">
        <v>45</v>
      </c>
      <c r="E39" s="17" t="s">
        <v>30</v>
      </c>
      <c r="F39" s="18"/>
      <c r="G39" s="44"/>
      <c r="H39" s="20"/>
      <c r="I39" s="21" t="n">
        <v>237300</v>
      </c>
      <c r="J39" s="22" t="n">
        <f aca="false">I39*C33*0.001</f>
        <v>0</v>
      </c>
    </row>
    <row r="40" customFormat="false" ht="15" hidden="true" customHeight="false" outlineLevel="0" collapsed="false">
      <c r="A40" s="13"/>
      <c r="B40" s="26" t="s">
        <v>29</v>
      </c>
      <c r="C40" s="17" t="n">
        <v>20</v>
      </c>
      <c r="D40" s="17" t="n">
        <v>35</v>
      </c>
      <c r="E40" s="17"/>
      <c r="F40" s="18"/>
      <c r="G40" s="44"/>
      <c r="H40" s="23"/>
      <c r="I40" s="24" t="n">
        <v>185700</v>
      </c>
      <c r="J40" s="25" t="n">
        <f aca="false">I40*C34*0.001</f>
        <v>5013.9</v>
      </c>
    </row>
    <row r="41" customFormat="false" ht="15.75" hidden="true" customHeight="false" outlineLevel="0" collapsed="false">
      <c r="A41" s="13"/>
      <c r="B41" s="17" t="s">
        <v>29</v>
      </c>
      <c r="C41" s="17" t="n">
        <v>12.5</v>
      </c>
      <c r="D41" s="17" t="n">
        <v>70</v>
      </c>
      <c r="E41" s="17" t="s">
        <v>30</v>
      </c>
      <c r="F41" s="18"/>
      <c r="G41" s="44"/>
      <c r="H41" s="27"/>
      <c r="I41" s="28" t="n">
        <v>144700</v>
      </c>
      <c r="J41" s="29" t="n">
        <f aca="false">I41*C35*0.001</f>
        <v>5064.5</v>
      </c>
    </row>
    <row r="42" customFormat="false" ht="15" hidden="false" customHeight="true" outlineLevel="0" collapsed="false">
      <c r="A42" s="13" t="s">
        <v>31</v>
      </c>
      <c r="B42" s="45" t="s">
        <v>17</v>
      </c>
      <c r="C42" s="17" t="n">
        <v>20</v>
      </c>
      <c r="D42" s="17" t="n">
        <v>40</v>
      </c>
      <c r="E42" s="17" t="s">
        <v>30</v>
      </c>
      <c r="F42" s="18" t="n">
        <v>14000</v>
      </c>
      <c r="G42" s="44" t="n">
        <v>280</v>
      </c>
      <c r="H42" s="46"/>
      <c r="I42" s="47"/>
      <c r="J42" s="29"/>
    </row>
    <row r="43" customFormat="false" ht="15" hidden="false" customHeight="false" outlineLevel="0" collapsed="false">
      <c r="A43" s="13"/>
      <c r="B43" s="17" t="s">
        <v>19</v>
      </c>
      <c r="C43" s="17" t="n">
        <v>20</v>
      </c>
      <c r="D43" s="17" t="n">
        <v>40</v>
      </c>
      <c r="E43" s="17" t="s">
        <v>30</v>
      </c>
      <c r="F43" s="18" t="n">
        <v>9500</v>
      </c>
      <c r="G43" s="44" t="n">
        <v>190</v>
      </c>
      <c r="H43" s="46"/>
      <c r="I43" s="47"/>
      <c r="J43" s="29"/>
    </row>
    <row r="44" customFormat="false" ht="16.5" hidden="false" customHeight="true" outlineLevel="0" collapsed="false">
      <c r="A44" s="48" t="s">
        <v>32</v>
      </c>
      <c r="B44" s="26" t="s">
        <v>17</v>
      </c>
      <c r="C44" s="17" t="n">
        <v>20</v>
      </c>
      <c r="D44" s="17" t="n">
        <v>170</v>
      </c>
      <c r="E44" s="17" t="s">
        <v>23</v>
      </c>
      <c r="F44" s="18" t="n">
        <v>17000</v>
      </c>
      <c r="G44" s="44" t="n">
        <v>388</v>
      </c>
      <c r="H44" s="46"/>
      <c r="I44" s="47"/>
      <c r="J44" s="29"/>
    </row>
    <row r="45" customFormat="false" ht="16.5" hidden="false" customHeight="true" outlineLevel="0" collapsed="false">
      <c r="A45" s="49"/>
      <c r="B45" s="26" t="s">
        <v>19</v>
      </c>
      <c r="C45" s="17" t="n">
        <v>20</v>
      </c>
      <c r="D45" s="17" t="n">
        <v>170</v>
      </c>
      <c r="E45" s="17" t="s">
        <v>23</v>
      </c>
      <c r="F45" s="18" t="n">
        <v>10000</v>
      </c>
      <c r="G45" s="44" t="n">
        <v>225</v>
      </c>
      <c r="H45" s="46"/>
      <c r="I45" s="47"/>
      <c r="J45" s="29"/>
    </row>
    <row r="46" customFormat="false" ht="16.5" hidden="false" customHeight="true" outlineLevel="0" collapsed="false">
      <c r="A46" s="41" t="s">
        <v>33</v>
      </c>
      <c r="B46" s="26" t="s">
        <v>29</v>
      </c>
      <c r="C46" s="14" t="n">
        <v>20</v>
      </c>
      <c r="D46" s="14" t="n">
        <v>90</v>
      </c>
      <c r="E46" s="17" t="s">
        <v>30</v>
      </c>
      <c r="F46" s="18" t="n">
        <v>17500</v>
      </c>
      <c r="G46" s="44" t="n">
        <v>350</v>
      </c>
      <c r="H46" s="20"/>
      <c r="I46" s="21"/>
      <c r="J46" s="36"/>
    </row>
    <row r="47" customFormat="false" ht="16.5" hidden="false" customHeight="true" outlineLevel="0" collapsed="false">
      <c r="A47" s="50" t="s">
        <v>34</v>
      </c>
      <c r="B47" s="26" t="s">
        <v>29</v>
      </c>
      <c r="C47" s="14" t="n">
        <v>20</v>
      </c>
      <c r="D47" s="14" t="n">
        <v>45</v>
      </c>
      <c r="E47" s="17" t="s">
        <v>30</v>
      </c>
      <c r="F47" s="18"/>
      <c r="G47" s="44"/>
      <c r="H47" s="51"/>
      <c r="I47" s="21"/>
      <c r="J47" s="52"/>
    </row>
    <row r="48" customFormat="false" ht="15.75" hidden="false" customHeight="true" outlineLevel="0" collapsed="false">
      <c r="A48" s="50"/>
      <c r="B48" s="26" t="s">
        <v>29</v>
      </c>
      <c r="C48" s="14" t="n">
        <v>35</v>
      </c>
      <c r="D48" s="14" t="n">
        <v>35</v>
      </c>
      <c r="E48" s="17" t="s">
        <v>30</v>
      </c>
      <c r="F48" s="18"/>
      <c r="G48" s="44"/>
      <c r="H48" s="53"/>
      <c r="I48" s="28"/>
      <c r="J48" s="54"/>
    </row>
    <row r="49" customFormat="false" ht="15.75" hidden="false" customHeight="true" outlineLevel="0" collapsed="false">
      <c r="A49" s="13" t="s">
        <v>35</v>
      </c>
      <c r="B49" s="26"/>
      <c r="C49" s="14"/>
      <c r="D49" s="14"/>
      <c r="E49" s="17"/>
      <c r="F49" s="18"/>
      <c r="G49" s="44"/>
      <c r="H49" s="53"/>
      <c r="I49" s="55"/>
      <c r="J49" s="56"/>
    </row>
    <row r="50" customFormat="false" ht="15" hidden="true" customHeight="true" outlineLevel="0" collapsed="false">
      <c r="A50" s="9" t="s">
        <v>36</v>
      </c>
      <c r="B50" s="26"/>
      <c r="C50" s="14"/>
      <c r="D50" s="14"/>
      <c r="E50" s="17"/>
      <c r="F50" s="18" t="n">
        <v>85000</v>
      </c>
      <c r="G50" s="44"/>
      <c r="H50" s="51"/>
      <c r="I50" s="21"/>
      <c r="J50" s="52"/>
    </row>
    <row r="51" customFormat="false" ht="15" hidden="true" customHeight="true" outlineLevel="0" collapsed="false">
      <c r="A51" s="57"/>
      <c r="B51" s="26"/>
      <c r="C51" s="14"/>
      <c r="D51" s="14"/>
      <c r="E51" s="17"/>
      <c r="F51" s="18"/>
      <c r="G51" s="44"/>
      <c r="H51" s="58"/>
      <c r="I51" s="24"/>
      <c r="J51" s="59"/>
    </row>
    <row r="52" customFormat="false" ht="15" hidden="true" customHeight="true" outlineLevel="0" collapsed="false">
      <c r="A52" s="57"/>
      <c r="B52" s="26" t="s">
        <v>29</v>
      </c>
      <c r="C52" s="14" t="n">
        <v>45</v>
      </c>
      <c r="D52" s="14" t="n">
        <v>70</v>
      </c>
      <c r="E52" s="17"/>
      <c r="F52" s="18" t="n">
        <v>14000</v>
      </c>
      <c r="G52" s="44"/>
      <c r="H52" s="58"/>
      <c r="I52" s="24"/>
      <c r="J52" s="59"/>
    </row>
    <row r="53" customFormat="false" ht="15" hidden="true" customHeight="true" outlineLevel="0" collapsed="false">
      <c r="A53" s="57"/>
      <c r="B53" s="26" t="s">
        <v>29</v>
      </c>
      <c r="C53" s="14" t="n">
        <v>45</v>
      </c>
      <c r="D53" s="14" t="n">
        <v>60</v>
      </c>
      <c r="E53" s="17"/>
      <c r="F53" s="18" t="n">
        <v>85000</v>
      </c>
      <c r="G53" s="44"/>
      <c r="H53" s="58"/>
      <c r="I53" s="24"/>
      <c r="J53" s="59"/>
    </row>
    <row r="54" customFormat="false" ht="15" hidden="true" customHeight="true" outlineLevel="0" collapsed="false">
      <c r="A54" s="57"/>
      <c r="B54" s="26" t="s">
        <v>29</v>
      </c>
      <c r="C54" s="14" t="n">
        <v>48</v>
      </c>
      <c r="D54" s="14" t="n">
        <v>145</v>
      </c>
      <c r="E54" s="17"/>
      <c r="F54" s="18" t="n">
        <v>85000</v>
      </c>
      <c r="G54" s="44"/>
      <c r="H54" s="58"/>
      <c r="I54" s="24"/>
      <c r="J54" s="59"/>
    </row>
    <row r="55" customFormat="false" ht="15" hidden="true" customHeight="true" outlineLevel="0" collapsed="false">
      <c r="A55" s="57"/>
      <c r="B55" s="26" t="s">
        <v>29</v>
      </c>
      <c r="C55" s="14" t="n">
        <v>48</v>
      </c>
      <c r="D55" s="14" t="n">
        <v>195</v>
      </c>
      <c r="E55" s="17"/>
      <c r="F55" s="18" t="n">
        <v>85000</v>
      </c>
      <c r="G55" s="44"/>
      <c r="H55" s="58"/>
      <c r="I55" s="24"/>
      <c r="J55" s="59"/>
    </row>
    <row r="56" customFormat="false" ht="15" hidden="false" customHeight="true" outlineLevel="0" collapsed="false">
      <c r="A56" s="9" t="s">
        <v>36</v>
      </c>
      <c r="B56" s="60" t="s">
        <v>37</v>
      </c>
      <c r="C56" s="26" t="s">
        <v>38</v>
      </c>
      <c r="D56" s="26"/>
      <c r="E56" s="17"/>
      <c r="F56" s="18" t="n">
        <v>8500</v>
      </c>
      <c r="G56" s="44"/>
      <c r="H56" s="58"/>
      <c r="I56" s="24"/>
      <c r="J56" s="59"/>
    </row>
    <row r="57" customFormat="false" ht="15" hidden="false" customHeight="true" outlineLevel="0" collapsed="false">
      <c r="A57" s="9" t="s">
        <v>36</v>
      </c>
      <c r="B57" s="61" t="s">
        <v>39</v>
      </c>
      <c r="C57" s="26" t="s">
        <v>38</v>
      </c>
      <c r="D57" s="26"/>
      <c r="E57" s="17"/>
      <c r="F57" s="62" t="n">
        <v>6500</v>
      </c>
      <c r="G57" s="63"/>
      <c r="H57" s="58"/>
      <c r="I57" s="24"/>
      <c r="J57" s="59"/>
    </row>
    <row r="58" customFormat="false" ht="15.75" hidden="true" customHeight="true" outlineLevel="0" collapsed="false">
      <c r="A58" s="57"/>
      <c r="B58" s="64" t="s">
        <v>40</v>
      </c>
      <c r="C58" s="13"/>
      <c r="D58" s="13"/>
      <c r="E58" s="17"/>
      <c r="F58" s="65" t="n">
        <v>4500</v>
      </c>
      <c r="G58" s="63"/>
      <c r="H58" s="58"/>
      <c r="I58" s="24"/>
      <c r="J58" s="59"/>
    </row>
    <row r="59" customFormat="false" ht="15.75" hidden="true" customHeight="true" outlineLevel="0" collapsed="false">
      <c r="A59" s="57"/>
      <c r="B59" s="64"/>
      <c r="C59" s="66"/>
      <c r="D59" s="66"/>
      <c r="E59" s="17"/>
      <c r="F59" s="65"/>
      <c r="G59" s="67"/>
      <c r="H59" s="58"/>
      <c r="I59" s="24"/>
      <c r="J59" s="59"/>
    </row>
    <row r="60" customFormat="false" ht="15" hidden="true" customHeight="true" outlineLevel="0" collapsed="false">
      <c r="A60" s="57"/>
      <c r="C60" s="68"/>
      <c r="D60" s="68"/>
      <c r="E60" s="17"/>
      <c r="H60" s="58"/>
      <c r="I60" s="24"/>
      <c r="J60" s="59"/>
    </row>
    <row r="61" customFormat="false" ht="18.75" hidden="true" customHeight="true" outlineLevel="0" collapsed="false">
      <c r="A61" s="49"/>
      <c r="B61" s="69"/>
      <c r="C61" s="70"/>
      <c r="D61" s="71"/>
      <c r="E61" s="17"/>
      <c r="F61" s="72"/>
      <c r="G61" s="72"/>
      <c r="H61" s="73"/>
      <c r="I61" s="28"/>
      <c r="J61" s="54"/>
    </row>
    <row r="62" customFormat="false" ht="18" hidden="false" customHeight="false" outlineLevel="0" collapsed="false">
      <c r="A62" s="69" t="s">
        <v>41</v>
      </c>
      <c r="B62" s="74"/>
      <c r="C62" s="74"/>
      <c r="E62" s="75"/>
    </row>
    <row r="63" customFormat="false" ht="18" hidden="false" customHeight="false" outlineLevel="0" collapsed="false">
      <c r="A63" s="69" t="s">
        <v>42</v>
      </c>
      <c r="B63" s="74"/>
      <c r="C63" s="74"/>
      <c r="E63" s="75"/>
    </row>
    <row r="64" customFormat="false" ht="18" hidden="false" customHeight="false" outlineLevel="0" collapsed="false">
      <c r="A64" s="69" t="s">
        <v>43</v>
      </c>
      <c r="E64" s="76"/>
    </row>
    <row r="65" customFormat="false" ht="18" hidden="false" customHeight="false" outlineLevel="0" collapsed="false">
      <c r="A65" s="69" t="s">
        <v>44</v>
      </c>
      <c r="E65" s="77"/>
      <c r="H65" s="78"/>
      <c r="I65" s="79"/>
    </row>
    <row r="66" customFormat="false" ht="18" hidden="false" customHeight="false" outlineLevel="0" collapsed="false">
      <c r="A66" s="69"/>
      <c r="H66" s="80"/>
      <c r="I66" s="79"/>
    </row>
    <row r="67" customFormat="false" ht="18" hidden="false" customHeight="false" outlineLevel="0" collapsed="false">
      <c r="A67" s="69"/>
      <c r="E67" s="72"/>
    </row>
    <row r="68" customFormat="false" ht="18.75" hidden="false" customHeight="true" outlineLevel="0" collapsed="false">
      <c r="A68" s="69"/>
      <c r="E68" s="72"/>
    </row>
    <row r="69" customFormat="false" ht="20.25" hidden="false" customHeight="false" outlineLevel="0" collapsed="false">
      <c r="E69" s="81"/>
    </row>
    <row r="70" customFormat="false" ht="12.75" hidden="false" customHeight="false" outlineLevel="0" collapsed="false">
      <c r="E70" s="79"/>
    </row>
    <row r="71" customFormat="false" ht="12.75" hidden="false" customHeight="false" outlineLevel="0" collapsed="false">
      <c r="E71" s="79"/>
    </row>
  </sheetData>
  <mergeCells count="70">
    <mergeCell ref="A1:G1"/>
    <mergeCell ref="A5:A7"/>
    <mergeCell ref="B5:B7"/>
    <mergeCell ref="C5:C7"/>
    <mergeCell ref="D5:D7"/>
    <mergeCell ref="E5:E7"/>
    <mergeCell ref="F5:G5"/>
    <mergeCell ref="F7:G7"/>
    <mergeCell ref="I7:J7"/>
    <mergeCell ref="A8:A14"/>
    <mergeCell ref="B8:B9"/>
    <mergeCell ref="C8:C9"/>
    <mergeCell ref="D8:D9"/>
    <mergeCell ref="E8:E10"/>
    <mergeCell ref="F8:F9"/>
    <mergeCell ref="G8:G9"/>
    <mergeCell ref="B11:B12"/>
    <mergeCell ref="C11:C12"/>
    <mergeCell ref="D11:D12"/>
    <mergeCell ref="E11:E13"/>
    <mergeCell ref="F11:F12"/>
    <mergeCell ref="G11:G12"/>
    <mergeCell ref="A15:A20"/>
    <mergeCell ref="B15:B16"/>
    <mergeCell ref="C15:C16"/>
    <mergeCell ref="D15:D16"/>
    <mergeCell ref="E15:E17"/>
    <mergeCell ref="F15:F16"/>
    <mergeCell ref="G15:G16"/>
    <mergeCell ref="B18:B19"/>
    <mergeCell ref="C18:C19"/>
    <mergeCell ref="D18:D19"/>
    <mergeCell ref="E18:E20"/>
    <mergeCell ref="F18:F19"/>
    <mergeCell ref="G18:G19"/>
    <mergeCell ref="A21:A26"/>
    <mergeCell ref="B21:B22"/>
    <mergeCell ref="C21:C22"/>
    <mergeCell ref="D21:D22"/>
    <mergeCell ref="E21:E23"/>
    <mergeCell ref="F21:F22"/>
    <mergeCell ref="G21:G22"/>
    <mergeCell ref="B24:B25"/>
    <mergeCell ref="C24:C25"/>
    <mergeCell ref="D24:D25"/>
    <mergeCell ref="E24:E26"/>
    <mergeCell ref="F24:F25"/>
    <mergeCell ref="G24:G25"/>
    <mergeCell ref="A27:A32"/>
    <mergeCell ref="B27:B28"/>
    <mergeCell ref="C27:C28"/>
    <mergeCell ref="D27:D28"/>
    <mergeCell ref="E27:E29"/>
    <mergeCell ref="F27:F28"/>
    <mergeCell ref="G27:G28"/>
    <mergeCell ref="B30:B31"/>
    <mergeCell ref="C30:C31"/>
    <mergeCell ref="D30:D31"/>
    <mergeCell ref="E30:E32"/>
    <mergeCell ref="F30:F31"/>
    <mergeCell ref="G30:G31"/>
    <mergeCell ref="A33:A35"/>
    <mergeCell ref="E33:E35"/>
    <mergeCell ref="A36:A41"/>
    <mergeCell ref="E39:E40"/>
    <mergeCell ref="A42:A43"/>
    <mergeCell ref="A47:A48"/>
    <mergeCell ref="E52:E61"/>
    <mergeCell ref="C56:D56"/>
    <mergeCell ref="C57:D57"/>
  </mergeCells>
  <printOptions headings="false" gridLines="false" gridLinesSet="true" horizontalCentered="false" verticalCentered="false"/>
  <pageMargins left="0.5" right="0.170138888888889" top="0.2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9:12Z</dcterms:created>
  <dc:creator>Asus</dc:creator>
  <dc:description/>
  <dc:language>en-US</dc:language>
  <cp:lastModifiedBy>Пользователь Windows</cp:lastModifiedBy>
  <cp:lastPrinted>2019-04-03T07:10:43Z</cp:lastPrinted>
  <dcterms:modified xsi:type="dcterms:W3CDTF">2019-09-07T09:46:01Z</dcterms:modified>
  <cp:revision>0</cp:revision>
  <dc:subject/>
  <dc:title/>
</cp:coreProperties>
</file>