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клад" sheetId="1" state="visible" r:id="rId2"/>
    <sheet name="щит" sheetId="2" state="visible" r:id="rId3"/>
  </sheets>
  <definedNames>
    <definedName function="false" hidden="true" localSheetId="0" name="_xlnm._FilterDatabase" vbProcedure="false">склад!$B$7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77">
  <si>
    <t xml:space="preserve">Спецификация пиломатериала</t>
  </si>
  <si>
    <t xml:space="preserve">пак.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Примечание</t>
  </si>
  <si>
    <t xml:space="preserve">Цена        </t>
  </si>
  <si>
    <t xml:space="preserve">Цена</t>
  </si>
  <si>
    <t xml:space="preserve">№ п.п.</t>
  </si>
  <si>
    <t xml:space="preserve">№ пакета</t>
  </si>
  <si>
    <t xml:space="preserve">кол-во   шт.</t>
  </si>
  <si>
    <t xml:space="preserve">Размер досок</t>
  </si>
  <si>
    <t xml:space="preserve">объём</t>
  </si>
  <si>
    <t xml:space="preserve">порода</t>
  </si>
  <si>
    <t xml:space="preserve">L m</t>
  </si>
  <si>
    <t xml:space="preserve">W m</t>
  </si>
  <si>
    <t xml:space="preserve">H m</t>
  </si>
  <si>
    <r>
      <rPr>
        <b val="true"/>
        <sz val="14"/>
        <rFont val="Arial CYR"/>
        <family val="0"/>
      </rPr>
      <t xml:space="preserve">V m</t>
    </r>
    <r>
      <rPr>
        <b val="true"/>
        <vertAlign val="superscript"/>
        <sz val="14"/>
        <rFont val="Arial CYR"/>
        <family val="0"/>
      </rPr>
      <t xml:space="preserve">3</t>
    </r>
  </si>
  <si>
    <t xml:space="preserve">сорт</t>
  </si>
  <si>
    <t xml:space="preserve">руб/м3</t>
  </si>
  <si>
    <t xml:space="preserve">розница</t>
  </si>
  <si>
    <t xml:space="preserve">лист</t>
  </si>
  <si>
    <t xml:space="preserve">1,7-2,0</t>
  </si>
  <si>
    <t xml:space="preserve">геометрич.</t>
  </si>
  <si>
    <t xml:space="preserve">2,5-2,7</t>
  </si>
  <si>
    <t xml:space="preserve">сердцевина</t>
  </si>
  <si>
    <t xml:space="preserve">2,4-3,0</t>
  </si>
  <si>
    <t xml:space="preserve">0,070-2,2</t>
  </si>
  <si>
    <t xml:space="preserve">2,-3,0</t>
  </si>
  <si>
    <t xml:space="preserve">1-1,1</t>
  </si>
  <si>
    <t xml:space="preserve">брус\клеен.</t>
  </si>
  <si>
    <t xml:space="preserve">необрезная</t>
  </si>
  <si>
    <t xml:space="preserve">1-1,4</t>
  </si>
  <si>
    <t xml:space="preserve">1-1,6</t>
  </si>
  <si>
    <t xml:space="preserve">сосна</t>
  </si>
  <si>
    <t xml:space="preserve">0,9-1,3</t>
  </si>
  <si>
    <t xml:space="preserve">1,5-1,9</t>
  </si>
  <si>
    <t xml:space="preserve">1,2-1,5</t>
  </si>
  <si>
    <t xml:space="preserve">0,090-1,5</t>
  </si>
  <si>
    <t xml:space="preserve">0,06-0,08</t>
  </si>
  <si>
    <t xml:space="preserve">1,1-1,5</t>
  </si>
  <si>
    <t xml:space="preserve">акация</t>
  </si>
  <si>
    <t xml:space="preserve">0,03-0,050</t>
  </si>
  <si>
    <t xml:space="preserve">1,3-1,7</t>
  </si>
  <si>
    <t xml:space="preserve">1,8-2,1</t>
  </si>
  <si>
    <t xml:space="preserve">1,2-1,6</t>
  </si>
  <si>
    <t xml:space="preserve">1,2-1,4</t>
  </si>
  <si>
    <t xml:space="preserve">1,5-1,7</t>
  </si>
  <si>
    <t xml:space="preserve">1,4-2,0</t>
  </si>
  <si>
    <t xml:space="preserve">2,0-2,6</t>
  </si>
  <si>
    <t xml:space="preserve">2,9-3,2</t>
  </si>
  <si>
    <t xml:space="preserve">0,8-1,6</t>
  </si>
  <si>
    <t xml:space="preserve">1,8-2,3</t>
  </si>
  <si>
    <t xml:space="preserve">клееная</t>
  </si>
  <si>
    <t xml:space="preserve">террасная</t>
  </si>
  <si>
    <t xml:space="preserve">0,04-0,050</t>
  </si>
  <si>
    <t xml:space="preserve">2,4-2,9</t>
  </si>
  <si>
    <t xml:space="preserve">вагонка</t>
  </si>
  <si>
    <t xml:space="preserve">0,070-0,200</t>
  </si>
  <si>
    <t xml:space="preserve">0,080-0,200</t>
  </si>
  <si>
    <t xml:space="preserve">1-2,7</t>
  </si>
  <si>
    <t xml:space="preserve">1,1-1,9</t>
  </si>
  <si>
    <t xml:space="preserve">0,03-0,040</t>
  </si>
  <si>
    <t xml:space="preserve">1,7-2,3</t>
  </si>
  <si>
    <t xml:space="preserve">2,5-3,1</t>
  </si>
  <si>
    <t xml:space="preserve">1,8-2,4</t>
  </si>
  <si>
    <t xml:space="preserve">0,040-0,070</t>
  </si>
  <si>
    <t xml:space="preserve">0,7-2,2</t>
  </si>
  <si>
    <t xml:space="preserve">1,3-1,9</t>
  </si>
  <si>
    <t xml:space="preserve">0,070-1,0</t>
  </si>
  <si>
    <t xml:space="preserve">0,07-1,0</t>
  </si>
  <si>
    <t xml:space="preserve">1,-1,8</t>
  </si>
  <si>
    <t xml:space="preserve">0,5-0,200</t>
  </si>
  <si>
    <t xml:space="preserve">2,7-3,0</t>
  </si>
  <si>
    <t xml:space="preserve">2,8-3,0</t>
  </si>
  <si>
    <t xml:space="preserve">2,9-3,0</t>
  </si>
  <si>
    <t xml:space="preserve">2,3-3,0</t>
  </si>
  <si>
    <t xml:space="preserve">0,045-0,050</t>
  </si>
  <si>
    <t xml:space="preserve">брак</t>
  </si>
  <si>
    <t xml:space="preserve">0,048-0,050</t>
  </si>
  <si>
    <t xml:space="preserve">1,7-3,0</t>
  </si>
  <si>
    <t xml:space="preserve">0,070-0,260</t>
  </si>
  <si>
    <t xml:space="preserve">0,02-2,3</t>
  </si>
  <si>
    <t xml:space="preserve">0,100-0,200</t>
  </si>
  <si>
    <t xml:space="preserve">1,3-2,3</t>
  </si>
  <si>
    <t xml:space="preserve">1,6-2,5</t>
  </si>
  <si>
    <t xml:space="preserve">1,1-2,4</t>
  </si>
  <si>
    <t xml:space="preserve">4-4,7</t>
  </si>
  <si>
    <t xml:space="preserve">0,060-0,080</t>
  </si>
  <si>
    <t xml:space="preserve">0,100-0,280</t>
  </si>
  <si>
    <t xml:space="preserve">2,8-4,1</t>
  </si>
  <si>
    <t xml:space="preserve">0,100-0,370</t>
  </si>
  <si>
    <t xml:space="preserve">0,30-0,40</t>
  </si>
  <si>
    <t xml:space="preserve">1,1-2,1</t>
  </si>
  <si>
    <t xml:space="preserve">1,9-2,6</t>
  </si>
  <si>
    <t xml:space="preserve">1,7-2,5</t>
  </si>
  <si>
    <t xml:space="preserve">0,090-0,190</t>
  </si>
  <si>
    <t xml:space="preserve">0,7-1,5</t>
  </si>
  <si>
    <t xml:space="preserve">1,4-3,0</t>
  </si>
  <si>
    <t xml:space="preserve">2,8-3,8</t>
  </si>
  <si>
    <t xml:space="preserve">1,0-1,2</t>
  </si>
  <si>
    <t xml:space="preserve">0,030-0,045</t>
  </si>
  <si>
    <t xml:space="preserve">1,0-2,1</t>
  </si>
  <si>
    <t xml:space="preserve">1,9-2,7</t>
  </si>
  <si>
    <t xml:space="preserve">0,025-0,040</t>
  </si>
  <si>
    <t xml:space="preserve">0,6-1,1</t>
  </si>
  <si>
    <t xml:space="preserve">1,5-3,1</t>
  </si>
  <si>
    <t xml:space="preserve">0,7-3,0</t>
  </si>
  <si>
    <t xml:space="preserve">0,5-2,4</t>
  </si>
  <si>
    <t xml:space="preserve">0,5-1,5</t>
  </si>
  <si>
    <t xml:space="preserve">0,5-1,0</t>
  </si>
  <si>
    <t xml:space="preserve">0,7-1,0</t>
  </si>
  <si>
    <t xml:space="preserve">0,7-1,1</t>
  </si>
  <si>
    <t xml:space="preserve">1,0-1,4</t>
  </si>
  <si>
    <t xml:space="preserve">1,1-1,3</t>
  </si>
  <si>
    <t xml:space="preserve">2,0-2,4</t>
  </si>
  <si>
    <t xml:space="preserve">0,6-1,0</t>
  </si>
  <si>
    <t xml:space="preserve">1,1-2,2</t>
  </si>
  <si>
    <t xml:space="preserve">1,8-2,6</t>
  </si>
  <si>
    <t xml:space="preserve">0,050-0,120</t>
  </si>
  <si>
    <t xml:space="preserve">0,7-1,3</t>
  </si>
  <si>
    <t xml:space="preserve">0,6-1,5</t>
  </si>
  <si>
    <t xml:space="preserve">2,4-4,5</t>
  </si>
  <si>
    <t xml:space="preserve">0,040-0,050</t>
  </si>
  <si>
    <t xml:space="preserve">2,3-3,5</t>
  </si>
  <si>
    <t xml:space="preserve">1,3-2,0</t>
  </si>
  <si>
    <t xml:space="preserve">0,035-0,050</t>
  </si>
  <si>
    <t xml:space="preserve">2,7-3,2</t>
  </si>
  <si>
    <t xml:space="preserve">0,025-0,050</t>
  </si>
  <si>
    <t xml:space="preserve">геометр.</t>
  </si>
  <si>
    <t xml:space="preserve">0,5-6,0</t>
  </si>
  <si>
    <t xml:space="preserve">0,040-0,120</t>
  </si>
  <si>
    <t xml:space="preserve">0,040-0,170</t>
  </si>
  <si>
    <t xml:space="preserve">0,050-0,150</t>
  </si>
  <si>
    <t xml:space="preserve">0,040-0,200</t>
  </si>
  <si>
    <t xml:space="preserve">0,040-0,150</t>
  </si>
  <si>
    <t xml:space="preserve">3,0-6,0</t>
  </si>
  <si>
    <t xml:space="preserve">0,050-0,180</t>
  </si>
  <si>
    <t xml:space="preserve">0,210-0,400</t>
  </si>
  <si>
    <t xml:space="preserve">0,040-0,080</t>
  </si>
  <si>
    <t xml:space="preserve">5,7-6,0</t>
  </si>
  <si>
    <t xml:space="preserve">0,060-0,200</t>
  </si>
  <si>
    <t xml:space="preserve">0,040-0,160</t>
  </si>
  <si>
    <t xml:space="preserve">0,040-0,090</t>
  </si>
  <si>
    <t xml:space="preserve">0,025-0,030</t>
  </si>
  <si>
    <t xml:space="preserve">3,0-5,0</t>
  </si>
  <si>
    <t xml:space="preserve">0,021-0,025</t>
  </si>
  <si>
    <t xml:space="preserve">0,05-0,120</t>
  </si>
  <si>
    <t xml:space="preserve">3,0-4,0</t>
  </si>
  <si>
    <t xml:space="preserve">0,020-0,040</t>
  </si>
  <si>
    <t xml:space="preserve">0,050-0,060</t>
  </si>
  <si>
    <t xml:space="preserve">0,075-3,0</t>
  </si>
  <si>
    <t xml:space="preserve">2,0-3,1</t>
  </si>
  <si>
    <t xml:space="preserve">2,5-3,0</t>
  </si>
  <si>
    <t xml:space="preserve">1,0-3,0</t>
  </si>
  <si>
    <t xml:space="preserve">1,2-2,3</t>
  </si>
  <si>
    <t xml:space="preserve">0,070-2,8</t>
  </si>
  <si>
    <t xml:space="preserve">1,4-2,1</t>
  </si>
  <si>
    <t xml:space="preserve">0,6-2,3</t>
  </si>
  <si>
    <t xml:space="preserve">1,-3,0</t>
  </si>
  <si>
    <t xml:space="preserve">0,8-3,0</t>
  </si>
  <si>
    <t xml:space="preserve">0,30-0,050</t>
  </si>
  <si>
    <t xml:space="preserve">1,2-2,6</t>
  </si>
  <si>
    <t xml:space="preserve">2,1-2,7</t>
  </si>
  <si>
    <t xml:space="preserve">1,2-2,5</t>
  </si>
  <si>
    <t xml:space="preserve">0,5-2,6</t>
  </si>
  <si>
    <t xml:space="preserve">1,0-2,3</t>
  </si>
  <si>
    <t xml:space="preserve">столбы\клеен</t>
  </si>
  <si>
    <t xml:space="preserve">балка\клеен</t>
  </si>
  <si>
    <t xml:space="preserve">ИТОГО:</t>
  </si>
  <si>
    <t xml:space="preserve">ООО "Лес ТГ"</t>
  </si>
  <si>
    <t xml:space="preserve">Стоимость</t>
  </si>
  <si>
    <t xml:space="preserve">Спецификация щитов</t>
  </si>
  <si>
    <r>
      <rPr>
        <b val="true"/>
        <sz val="11"/>
        <rFont val="Arial Cyr"/>
        <family val="0"/>
        <charset val="204"/>
      </rPr>
      <t xml:space="preserve">Цена    руб/ </t>
    </r>
    <r>
      <rPr>
        <b val="true"/>
        <sz val="9"/>
        <rFont val="Arial Cyr"/>
        <family val="0"/>
        <charset val="204"/>
      </rPr>
      <t xml:space="preserve">М3</t>
    </r>
  </si>
  <si>
    <t xml:space="preserve">Цена    руб</t>
  </si>
  <si>
    <t xml:space="preserve">опт.</t>
  </si>
  <si>
    <t xml:space="preserve">упакованны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0"/>
    <numFmt numFmtId="169" formatCode="0.000"/>
    <numFmt numFmtId="170" formatCode="0%"/>
    <numFmt numFmtId="171" formatCode="General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</font>
    <font>
      <b val="true"/>
      <vertAlign val="superscript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91" activeCellId="0" sqref="Q491"/>
    </sheetView>
  </sheetViews>
  <sheetFormatPr defaultColWidth="9.0546875" defaultRowHeight="12.7" zeroHeight="false" outlineLevelRow="0" outlineLevelCol="0"/>
  <cols>
    <col collapsed="false" customWidth="false" hidden="true" outlineLevel="0" max="1" min="1" style="0" width="9.1"/>
    <col collapsed="false" customWidth="true" hidden="false" outlineLevel="0" max="5" min="5" style="0" width="11.87"/>
    <col collapsed="false" customWidth="true" hidden="false" outlineLevel="0" max="7" min="7" style="0" width="12.32"/>
    <col collapsed="false" customWidth="true" hidden="false" outlineLevel="0" max="9" min="9" style="0" width="16.1"/>
    <col collapsed="false" customWidth="true" hidden="false" outlineLevel="0" max="10" min="10" style="0" width="11.66"/>
    <col collapsed="false" customWidth="true" hidden="false" outlineLevel="0" max="11" min="11" style="0" width="17.76"/>
    <col collapsed="false" customWidth="true" hidden="false" outlineLevel="0" max="12" min="12" style="1" width="14.99"/>
    <col collapsed="false" customWidth="true" hidden="false" outlineLevel="0" max="13" min="13" style="0" width="12.88"/>
  </cols>
  <sheetData>
    <row r="1" customFormat="false" ht="12.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5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n">
        <f aca="true">TODAY()</f>
        <v>46232</v>
      </c>
      <c r="J2" s="7"/>
      <c r="K2" s="7"/>
      <c r="L2" s="8"/>
    </row>
    <row r="3" customFormat="false" ht="18.4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11"/>
      <c r="L3" s="12"/>
    </row>
    <row r="4" customFormat="false" ht="19.05" hidden="false" customHeight="true" outlineLevel="0" collapsed="false">
      <c r="A4" s="13"/>
      <c r="B4" s="14" t="n">
        <f aca="false">SUBTOTAL(3,B8:B498)</f>
        <v>353</v>
      </c>
      <c r="C4" s="15" t="s">
        <v>1</v>
      </c>
      <c r="D4" s="16" t="s">
        <v>2</v>
      </c>
      <c r="E4" s="16"/>
      <c r="F4" s="16"/>
      <c r="G4" s="17" t="n">
        <f aca="false">SUBTOTAL(9,G8:G498)</f>
        <v>270.5326904</v>
      </c>
      <c r="H4" s="18" t="s">
        <v>3</v>
      </c>
      <c r="I4" s="19" t="s">
        <v>4</v>
      </c>
      <c r="J4" s="19"/>
      <c r="K4" s="20" t="s">
        <v>5</v>
      </c>
      <c r="L4" s="21" t="s">
        <v>6</v>
      </c>
    </row>
    <row r="5" customFormat="false" ht="16.15" hidden="false" customHeight="true" outlineLevel="0" collapsed="false">
      <c r="A5" s="13" t="s">
        <v>7</v>
      </c>
      <c r="B5" s="22" t="s">
        <v>8</v>
      </c>
      <c r="C5" s="22" t="s">
        <v>9</v>
      </c>
      <c r="D5" s="23" t="s">
        <v>10</v>
      </c>
      <c r="E5" s="23"/>
      <c r="F5" s="23"/>
      <c r="G5" s="24" t="s">
        <v>11</v>
      </c>
      <c r="H5" s="25" t="s">
        <v>12</v>
      </c>
      <c r="I5" s="19"/>
      <c r="J5" s="19"/>
      <c r="K5" s="20"/>
      <c r="L5" s="21"/>
    </row>
    <row r="6" customFormat="false" ht="20.75" hidden="false" customHeight="false" outlineLevel="0" collapsed="false">
      <c r="A6" s="13"/>
      <c r="B6" s="22"/>
      <c r="C6" s="22"/>
      <c r="D6" s="26" t="s">
        <v>13</v>
      </c>
      <c r="E6" s="27" t="s">
        <v>14</v>
      </c>
      <c r="F6" s="26" t="s">
        <v>15</v>
      </c>
      <c r="G6" s="28" t="s">
        <v>16</v>
      </c>
      <c r="H6" s="25" t="s">
        <v>17</v>
      </c>
      <c r="I6" s="19"/>
      <c r="J6" s="19"/>
      <c r="K6" s="29" t="s">
        <v>18</v>
      </c>
      <c r="L6" s="21"/>
    </row>
    <row r="7" customFormat="false" ht="18.45" hidden="false" customHeight="false" outlineLevel="0" collapsed="false">
      <c r="A7" s="30"/>
      <c r="B7" s="31"/>
      <c r="C7" s="32"/>
      <c r="D7" s="33"/>
      <c r="E7" s="34"/>
      <c r="F7" s="33"/>
      <c r="G7" s="34"/>
      <c r="H7" s="35"/>
      <c r="I7" s="36"/>
      <c r="J7" s="37"/>
      <c r="K7" s="38" t="s">
        <v>19</v>
      </c>
      <c r="L7" s="39"/>
    </row>
    <row r="8" customFormat="false" ht="12.7" hidden="false" customHeight="false" outlineLevel="0" collapsed="false">
      <c r="A8" s="40"/>
      <c r="B8" s="41" t="n">
        <v>1</v>
      </c>
      <c r="C8" s="42" t="n">
        <v>58</v>
      </c>
      <c r="D8" s="43" t="n">
        <v>1.2</v>
      </c>
      <c r="E8" s="44" t="n">
        <v>0.075</v>
      </c>
      <c r="F8" s="42" t="n">
        <v>0.025</v>
      </c>
      <c r="G8" s="45" t="n">
        <f aca="false">F8*E8*D8*C8</f>
        <v>0.1305</v>
      </c>
      <c r="H8" s="46" t="s">
        <v>20</v>
      </c>
      <c r="I8" s="47"/>
      <c r="J8" s="48"/>
      <c r="K8" s="49" t="n">
        <v>28000</v>
      </c>
      <c r="L8" s="39" t="n">
        <f aca="false">PRODUCT(K8,G8)</f>
        <v>3654</v>
      </c>
    </row>
    <row r="9" customFormat="false" ht="12.7" hidden="false" customHeight="false" outlineLevel="0" collapsed="false">
      <c r="A9" s="40"/>
      <c r="B9" s="41"/>
      <c r="C9" s="42" t="n">
        <v>50</v>
      </c>
      <c r="D9" s="43" t="n">
        <v>1.3</v>
      </c>
      <c r="E9" s="44" t="n">
        <v>0.075</v>
      </c>
      <c r="F9" s="42" t="n">
        <v>0.025</v>
      </c>
      <c r="G9" s="45" t="n">
        <f aca="false">F9*E9*D9*C9</f>
        <v>0.121875</v>
      </c>
      <c r="H9" s="46" t="s">
        <v>20</v>
      </c>
      <c r="I9" s="47"/>
      <c r="J9" s="48"/>
      <c r="K9" s="49" t="n">
        <v>28000</v>
      </c>
      <c r="L9" s="39" t="n">
        <f aca="false">PRODUCT(K9,G9)</f>
        <v>3412.5</v>
      </c>
    </row>
    <row r="10" customFormat="false" ht="12.7" hidden="false" customHeight="false" outlineLevel="0" collapsed="false">
      <c r="A10" s="50"/>
      <c r="B10" s="51" t="n">
        <v>2</v>
      </c>
      <c r="C10" s="42" t="n">
        <v>32</v>
      </c>
      <c r="D10" s="43" t="n">
        <v>1.1</v>
      </c>
      <c r="E10" s="44" t="n">
        <v>0.13</v>
      </c>
      <c r="F10" s="42" t="n">
        <v>0.025</v>
      </c>
      <c r="G10" s="45" t="n">
        <f aca="false">F10*E10*D10*C10</f>
        <v>0.1144</v>
      </c>
      <c r="H10" s="46" t="s">
        <v>20</v>
      </c>
      <c r="I10" s="47"/>
      <c r="J10" s="48"/>
      <c r="K10" s="49" t="n">
        <v>28000</v>
      </c>
      <c r="L10" s="39" t="n">
        <f aca="false">K10*G10</f>
        <v>3203.2</v>
      </c>
    </row>
    <row r="11" customFormat="false" ht="12.7" hidden="false" customHeight="false" outlineLevel="0" collapsed="false">
      <c r="A11" s="50"/>
      <c r="B11" s="51" t="n">
        <v>3</v>
      </c>
      <c r="C11" s="42" t="n">
        <v>126</v>
      </c>
      <c r="D11" s="43" t="n">
        <v>1.5</v>
      </c>
      <c r="E11" s="44" t="n">
        <v>0.12</v>
      </c>
      <c r="F11" s="42" t="n">
        <v>0.025</v>
      </c>
      <c r="G11" s="45" t="n">
        <f aca="false">F11*E11*D11*C11</f>
        <v>0.567</v>
      </c>
      <c r="H11" s="46" t="s">
        <v>20</v>
      </c>
      <c r="I11" s="47"/>
      <c r="J11" s="48"/>
      <c r="K11" s="49" t="n">
        <v>28000</v>
      </c>
      <c r="L11" s="39" t="n">
        <f aca="false">K11*G11</f>
        <v>15876</v>
      </c>
    </row>
    <row r="12" customFormat="false" ht="12.7" hidden="false" customHeight="false" outlineLevel="0" collapsed="false">
      <c r="A12" s="50"/>
      <c r="B12" s="52" t="n">
        <v>4</v>
      </c>
      <c r="C12" s="42" t="n">
        <v>10</v>
      </c>
      <c r="D12" s="43" t="n">
        <v>1.5</v>
      </c>
      <c r="E12" s="53" t="n">
        <v>0.17</v>
      </c>
      <c r="F12" s="42" t="n">
        <v>0.025</v>
      </c>
      <c r="G12" s="45" t="n">
        <f aca="false">F12*E12*D12*C12</f>
        <v>0.06375</v>
      </c>
      <c r="H12" s="46" t="s">
        <v>20</v>
      </c>
      <c r="I12" s="47"/>
      <c r="J12" s="48"/>
      <c r="K12" s="49" t="n">
        <v>28000</v>
      </c>
      <c r="L12" s="39" t="n">
        <f aca="false">K12*G12</f>
        <v>1785</v>
      </c>
    </row>
    <row r="13" customFormat="false" ht="12.7" hidden="false" customHeight="false" outlineLevel="0" collapsed="false">
      <c r="A13" s="50"/>
      <c r="B13" s="52"/>
      <c r="C13" s="42" t="n">
        <v>40</v>
      </c>
      <c r="D13" s="43" t="n">
        <v>1.5</v>
      </c>
      <c r="E13" s="53" t="n">
        <v>0.2</v>
      </c>
      <c r="F13" s="42" t="n">
        <v>0.025</v>
      </c>
      <c r="G13" s="45" t="n">
        <f aca="false">F13*E13*D13*C13</f>
        <v>0.3</v>
      </c>
      <c r="H13" s="46" t="s">
        <v>20</v>
      </c>
      <c r="I13" s="47"/>
      <c r="J13" s="48"/>
      <c r="K13" s="49" t="n">
        <v>28000</v>
      </c>
      <c r="L13" s="39" t="n">
        <f aca="false">K13*G13</f>
        <v>8400</v>
      </c>
    </row>
    <row r="14" customFormat="false" ht="12.7" hidden="false" customHeight="false" outlineLevel="0" collapsed="false">
      <c r="A14" s="50"/>
      <c r="B14" s="52" t="n">
        <v>5</v>
      </c>
      <c r="C14" s="42" t="n">
        <v>54</v>
      </c>
      <c r="D14" s="43" t="n">
        <v>1.5</v>
      </c>
      <c r="E14" s="53" t="n">
        <v>0.09</v>
      </c>
      <c r="F14" s="42" t="n">
        <v>0.025</v>
      </c>
      <c r="G14" s="45" t="n">
        <f aca="false">F14*E14*D14*C14</f>
        <v>0.18225</v>
      </c>
      <c r="H14" s="46" t="s">
        <v>20</v>
      </c>
      <c r="I14" s="47"/>
      <c r="J14" s="48"/>
      <c r="K14" s="49" t="n">
        <v>28000</v>
      </c>
      <c r="L14" s="39" t="n">
        <f aca="false">K14*G14</f>
        <v>5103</v>
      </c>
    </row>
    <row r="15" customFormat="false" ht="12.7" hidden="false" customHeight="false" outlineLevel="0" collapsed="false">
      <c r="A15" s="50"/>
      <c r="B15" s="52" t="n">
        <v>6</v>
      </c>
      <c r="C15" s="42" t="n">
        <v>52</v>
      </c>
      <c r="D15" s="43" t="n">
        <v>1.5</v>
      </c>
      <c r="E15" s="53" t="n">
        <v>0.1</v>
      </c>
      <c r="F15" s="42" t="n">
        <v>0.025</v>
      </c>
      <c r="G15" s="45" t="n">
        <f aca="false">F15*E15*D15*C15</f>
        <v>0.195</v>
      </c>
      <c r="H15" s="46" t="s">
        <v>20</v>
      </c>
      <c r="I15" s="47"/>
      <c r="J15" s="48"/>
      <c r="K15" s="49" t="n">
        <v>28000</v>
      </c>
      <c r="L15" s="39" t="n">
        <f aca="false">K15*G15</f>
        <v>5460</v>
      </c>
    </row>
    <row r="16" customFormat="false" ht="12.7" hidden="false" customHeight="false" outlineLevel="0" collapsed="false">
      <c r="A16" s="50"/>
      <c r="B16" s="52" t="n">
        <v>7</v>
      </c>
      <c r="C16" s="42" t="n">
        <v>852</v>
      </c>
      <c r="D16" s="43" t="n">
        <v>2</v>
      </c>
      <c r="E16" s="53" t="n">
        <v>0.03</v>
      </c>
      <c r="F16" s="42" t="n">
        <v>0.027</v>
      </c>
      <c r="G16" s="45" t="n">
        <f aca="false">F16*E16*D16*C16</f>
        <v>1.38024</v>
      </c>
      <c r="H16" s="46" t="s">
        <v>20</v>
      </c>
      <c r="I16" s="47"/>
      <c r="J16" s="48"/>
      <c r="K16" s="49" t="n">
        <v>28000</v>
      </c>
      <c r="L16" s="39" t="n">
        <f aca="false">K16*G16</f>
        <v>38646.72</v>
      </c>
    </row>
    <row r="17" customFormat="false" ht="12.7" hidden="false" customHeight="false" outlineLevel="0" collapsed="false">
      <c r="A17" s="50"/>
      <c r="B17" s="52" t="n">
        <v>8</v>
      </c>
      <c r="C17" s="42" t="n">
        <v>262</v>
      </c>
      <c r="D17" s="43" t="n">
        <v>1.5</v>
      </c>
      <c r="E17" s="53" t="n">
        <v>0.07</v>
      </c>
      <c r="F17" s="42" t="n">
        <v>0.025</v>
      </c>
      <c r="G17" s="45" t="n">
        <f aca="false">F17*E17*D17*C17</f>
        <v>0.68775</v>
      </c>
      <c r="H17" s="46" t="s">
        <v>20</v>
      </c>
      <c r="I17" s="47"/>
      <c r="J17" s="48"/>
      <c r="K17" s="49" t="n">
        <v>28000</v>
      </c>
      <c r="L17" s="39" t="n">
        <f aca="false">K17*G17</f>
        <v>19257</v>
      </c>
    </row>
    <row r="18" customFormat="false" ht="12.7" hidden="false" customHeight="false" outlineLevel="0" collapsed="false">
      <c r="A18" s="50"/>
      <c r="B18" s="52"/>
      <c r="C18" s="42" t="n">
        <v>78</v>
      </c>
      <c r="D18" s="43" t="n">
        <v>1.6</v>
      </c>
      <c r="E18" s="53" t="n">
        <v>0.07</v>
      </c>
      <c r="F18" s="42" t="n">
        <v>0.025</v>
      </c>
      <c r="G18" s="45" t="n">
        <f aca="false">F18*E18*D18*C18</f>
        <v>0.2184</v>
      </c>
      <c r="H18" s="46" t="s">
        <v>20</v>
      </c>
      <c r="I18" s="47"/>
      <c r="J18" s="48"/>
      <c r="K18" s="49" t="n">
        <v>28000</v>
      </c>
      <c r="L18" s="39" t="n">
        <f aca="false">K18*G18</f>
        <v>6115.2</v>
      </c>
    </row>
    <row r="19" customFormat="false" ht="12.7" hidden="false" customHeight="false" outlineLevel="0" collapsed="false">
      <c r="A19" s="50"/>
      <c r="B19" s="52" t="n">
        <v>9</v>
      </c>
      <c r="C19" s="42" t="n">
        <v>1110</v>
      </c>
      <c r="D19" s="43" t="n">
        <v>2</v>
      </c>
      <c r="E19" s="53" t="n">
        <v>0.03</v>
      </c>
      <c r="F19" s="54" t="n">
        <v>0.027</v>
      </c>
      <c r="G19" s="45" t="n">
        <f aca="false">F19*E19*D19*C19</f>
        <v>1.7982</v>
      </c>
      <c r="H19" s="46" t="s">
        <v>20</v>
      </c>
      <c r="I19" s="47"/>
      <c r="J19" s="48"/>
      <c r="K19" s="49" t="n">
        <v>28000</v>
      </c>
      <c r="L19" s="39" t="n">
        <f aca="false">K19*G19</f>
        <v>50349.6</v>
      </c>
    </row>
    <row r="20" customFormat="false" ht="12.7" hidden="false" customHeight="false" outlineLevel="0" collapsed="false">
      <c r="A20" s="50"/>
      <c r="B20" s="52" t="n">
        <v>10</v>
      </c>
      <c r="C20" s="42" t="n">
        <v>300</v>
      </c>
      <c r="D20" s="43" t="n">
        <v>2.5</v>
      </c>
      <c r="E20" s="53" t="n">
        <v>0.03</v>
      </c>
      <c r="F20" s="53" t="n">
        <v>0.03</v>
      </c>
      <c r="G20" s="45" t="n">
        <f aca="false">F20*E20*D20*C20</f>
        <v>0.675</v>
      </c>
      <c r="H20" s="46" t="s">
        <v>20</v>
      </c>
      <c r="I20" s="47"/>
      <c r="J20" s="48"/>
      <c r="K20" s="49" t="n">
        <v>28000</v>
      </c>
      <c r="L20" s="39" t="n">
        <f aca="false">K20*G20</f>
        <v>18900</v>
      </c>
    </row>
    <row r="21" customFormat="false" ht="12.7" hidden="false" customHeight="false" outlineLevel="0" collapsed="false">
      <c r="A21" s="50"/>
      <c r="B21" s="52"/>
      <c r="C21" s="42" t="n">
        <v>133</v>
      </c>
      <c r="D21" s="43" t="n">
        <v>2</v>
      </c>
      <c r="E21" s="53" t="n">
        <v>0.03</v>
      </c>
      <c r="F21" s="53" t="n">
        <v>0.03</v>
      </c>
      <c r="G21" s="45" t="n">
        <f aca="false">F21*E21*D21*C21</f>
        <v>0.2394</v>
      </c>
      <c r="H21" s="46" t="s">
        <v>20</v>
      </c>
      <c r="I21" s="47"/>
      <c r="J21" s="48"/>
      <c r="K21" s="49" t="n">
        <v>28000</v>
      </c>
      <c r="L21" s="39" t="n">
        <f aca="false">K21*G21</f>
        <v>6703.2</v>
      </c>
    </row>
    <row r="22" customFormat="false" ht="12.7" hidden="false" customHeight="false" outlineLevel="0" collapsed="false">
      <c r="A22" s="50"/>
      <c r="B22" s="52" t="n">
        <v>11</v>
      </c>
      <c r="C22" s="42" t="n">
        <v>597</v>
      </c>
      <c r="D22" s="43" t="n">
        <v>2</v>
      </c>
      <c r="E22" s="53" t="n">
        <v>0.03</v>
      </c>
      <c r="F22" s="42" t="n">
        <v>0.027</v>
      </c>
      <c r="G22" s="45" t="n">
        <f aca="false">F22*E22*D22*C22</f>
        <v>0.96714</v>
      </c>
      <c r="H22" s="46" t="s">
        <v>20</v>
      </c>
      <c r="I22" s="47"/>
      <c r="J22" s="48"/>
      <c r="K22" s="49" t="n">
        <v>28000</v>
      </c>
      <c r="L22" s="39" t="n">
        <f aca="false">K22*G22</f>
        <v>27079.92</v>
      </c>
    </row>
    <row r="23" customFormat="false" ht="12.7" hidden="false" customHeight="false" outlineLevel="0" collapsed="false">
      <c r="A23" s="50"/>
      <c r="B23" s="52" t="n">
        <v>12</v>
      </c>
      <c r="C23" s="42" t="n">
        <v>768</v>
      </c>
      <c r="D23" s="43" t="n">
        <v>2</v>
      </c>
      <c r="E23" s="53" t="n">
        <v>0.03</v>
      </c>
      <c r="F23" s="42" t="n">
        <v>0.027</v>
      </c>
      <c r="G23" s="45" t="n">
        <f aca="false">F23*E23*D23*C23</f>
        <v>1.24416</v>
      </c>
      <c r="H23" s="46" t="s">
        <v>20</v>
      </c>
      <c r="I23" s="47"/>
      <c r="J23" s="48"/>
      <c r="K23" s="49" t="n">
        <v>28000</v>
      </c>
      <c r="L23" s="39" t="n">
        <f aca="false">K23*G23</f>
        <v>34836.48</v>
      </c>
    </row>
    <row r="24" customFormat="false" ht="12.7" hidden="false" customHeight="false" outlineLevel="0" collapsed="false">
      <c r="A24" s="50"/>
      <c r="B24" s="52" t="n">
        <v>13</v>
      </c>
      <c r="C24" s="42" t="n">
        <v>102</v>
      </c>
      <c r="D24" s="43" t="n">
        <v>1.8</v>
      </c>
      <c r="E24" s="53" t="n">
        <v>0.07</v>
      </c>
      <c r="F24" s="42" t="n">
        <v>0.025</v>
      </c>
      <c r="G24" s="45" t="n">
        <f aca="false">F24*E24*D24*C24</f>
        <v>0.3213</v>
      </c>
      <c r="H24" s="46" t="s">
        <v>20</v>
      </c>
      <c r="I24" s="47"/>
      <c r="J24" s="48"/>
      <c r="K24" s="49" t="n">
        <v>28000</v>
      </c>
      <c r="L24" s="39" t="n">
        <f aca="false">K24*G24</f>
        <v>8996.4</v>
      </c>
    </row>
    <row r="25" customFormat="false" ht="12.7" hidden="false" customHeight="false" outlineLevel="0" collapsed="false">
      <c r="A25" s="55"/>
      <c r="B25" s="56" t="n">
        <v>14</v>
      </c>
      <c r="C25" s="54" t="n">
        <v>367</v>
      </c>
      <c r="D25" s="57" t="n">
        <v>1.8</v>
      </c>
      <c r="E25" s="58" t="n">
        <v>0.07</v>
      </c>
      <c r="F25" s="54" t="n">
        <v>0.025</v>
      </c>
      <c r="G25" s="45" t="n">
        <f aca="false">F25*E25*D25*C25</f>
        <v>1.15605</v>
      </c>
      <c r="H25" s="59" t="s">
        <v>20</v>
      </c>
      <c r="I25" s="60"/>
      <c r="J25" s="48"/>
      <c r="K25" s="49" t="n">
        <v>28000</v>
      </c>
      <c r="L25" s="39" t="n">
        <f aca="false">K25*G25</f>
        <v>32369.4</v>
      </c>
    </row>
    <row r="26" customFormat="false" ht="12.7" hidden="false" customHeight="false" outlineLevel="0" collapsed="false">
      <c r="A26" s="55"/>
      <c r="B26" s="61" t="n">
        <v>15</v>
      </c>
      <c r="C26" s="54" t="n">
        <v>26</v>
      </c>
      <c r="D26" s="57" t="n">
        <v>1.5</v>
      </c>
      <c r="E26" s="58" t="n">
        <v>0.1</v>
      </c>
      <c r="F26" s="54" t="n">
        <v>0.032</v>
      </c>
      <c r="G26" s="45" t="n">
        <f aca="false">F26*E26*D26*C26</f>
        <v>0.1248</v>
      </c>
      <c r="H26" s="59" t="s">
        <v>20</v>
      </c>
      <c r="I26" s="60"/>
      <c r="J26" s="48"/>
      <c r="K26" s="49" t="n">
        <v>28000</v>
      </c>
      <c r="L26" s="39" t="n">
        <f aca="false">K26*G26</f>
        <v>3494.4</v>
      </c>
    </row>
    <row r="27" customFormat="false" ht="12.7" hidden="false" customHeight="false" outlineLevel="0" collapsed="false">
      <c r="A27" s="55"/>
      <c r="B27" s="61"/>
      <c r="C27" s="54" t="n">
        <v>18</v>
      </c>
      <c r="D27" s="57" t="n">
        <v>1.3</v>
      </c>
      <c r="E27" s="58" t="n">
        <v>0.1</v>
      </c>
      <c r="F27" s="54" t="n">
        <v>0.032</v>
      </c>
      <c r="G27" s="45" t="n">
        <f aca="false">F27*E27*D27*C27</f>
        <v>0.07488</v>
      </c>
      <c r="H27" s="59" t="s">
        <v>20</v>
      </c>
      <c r="I27" s="60"/>
      <c r="J27" s="48"/>
      <c r="K27" s="49" t="n">
        <v>28000</v>
      </c>
      <c r="L27" s="39" t="n">
        <f aca="false">K27*G27</f>
        <v>2096.64</v>
      </c>
    </row>
    <row r="28" customFormat="false" ht="12.7" hidden="false" customHeight="false" outlineLevel="0" collapsed="false">
      <c r="A28" s="55"/>
      <c r="B28" s="61"/>
      <c r="C28" s="54" t="n">
        <v>52</v>
      </c>
      <c r="D28" s="57" t="n">
        <v>1.8</v>
      </c>
      <c r="E28" s="58" t="n">
        <v>0.1</v>
      </c>
      <c r="F28" s="54" t="n">
        <v>0.032</v>
      </c>
      <c r="G28" s="45" t="n">
        <f aca="false">F28*E28*D28*C28</f>
        <v>0.29952</v>
      </c>
      <c r="H28" s="59" t="s">
        <v>20</v>
      </c>
      <c r="I28" s="60"/>
      <c r="J28" s="48"/>
      <c r="K28" s="49" t="n">
        <v>28000</v>
      </c>
      <c r="L28" s="39" t="n">
        <f aca="false">K28*G28</f>
        <v>8386.56</v>
      </c>
    </row>
    <row r="29" customFormat="false" ht="12.7" hidden="false" customHeight="false" outlineLevel="0" collapsed="false">
      <c r="A29" s="50"/>
      <c r="B29" s="52" t="n">
        <v>16</v>
      </c>
      <c r="C29" s="42" t="n">
        <v>75</v>
      </c>
      <c r="D29" s="43" t="n">
        <v>2.1</v>
      </c>
      <c r="E29" s="53" t="n">
        <v>0.07</v>
      </c>
      <c r="F29" s="42" t="n">
        <v>0.025</v>
      </c>
      <c r="G29" s="45" t="n">
        <f aca="false">F29*E29*D29*C29</f>
        <v>0.275625</v>
      </c>
      <c r="H29" s="46" t="s">
        <v>20</v>
      </c>
      <c r="I29" s="47"/>
      <c r="J29" s="48"/>
      <c r="K29" s="49" t="n">
        <v>28000</v>
      </c>
      <c r="L29" s="39" t="n">
        <f aca="false">K29*G29</f>
        <v>7717.5</v>
      </c>
    </row>
    <row r="30" customFormat="false" ht="12.7" hidden="false" customHeight="false" outlineLevel="0" collapsed="false">
      <c r="A30" s="50"/>
      <c r="B30" s="52" t="n">
        <v>17</v>
      </c>
      <c r="C30" s="42" t="n">
        <v>1114</v>
      </c>
      <c r="D30" s="43" t="n">
        <v>2</v>
      </c>
      <c r="E30" s="53" t="n">
        <v>0.03</v>
      </c>
      <c r="F30" s="42" t="n">
        <v>0.027</v>
      </c>
      <c r="G30" s="45" t="n">
        <f aca="false">F30*E30*D30*C30</f>
        <v>1.80468</v>
      </c>
      <c r="H30" s="46" t="s">
        <v>20</v>
      </c>
      <c r="I30" s="47"/>
      <c r="J30" s="48"/>
      <c r="K30" s="49" t="n">
        <v>28000</v>
      </c>
      <c r="L30" s="39" t="n">
        <f aca="false">K30*G30</f>
        <v>50531.04</v>
      </c>
    </row>
    <row r="31" customFormat="false" ht="12.7" hidden="false" customHeight="false" outlineLevel="0" collapsed="false">
      <c r="A31" s="50"/>
      <c r="B31" s="52" t="n">
        <v>18</v>
      </c>
      <c r="C31" s="42" t="n">
        <v>69</v>
      </c>
      <c r="D31" s="43" t="n">
        <v>2.4</v>
      </c>
      <c r="E31" s="53" t="n">
        <v>0.07</v>
      </c>
      <c r="F31" s="42" t="n">
        <v>0.025</v>
      </c>
      <c r="G31" s="45" t="n">
        <f aca="false">F31*E31*D31*C31</f>
        <v>0.2898</v>
      </c>
      <c r="H31" s="46" t="s">
        <v>20</v>
      </c>
      <c r="I31" s="47"/>
      <c r="J31" s="48"/>
      <c r="K31" s="49" t="n">
        <v>28000</v>
      </c>
      <c r="L31" s="39" t="n">
        <f aca="false">K31*G31</f>
        <v>8114.4</v>
      </c>
    </row>
    <row r="32" customFormat="false" ht="12.7" hidden="false" customHeight="false" outlineLevel="0" collapsed="false">
      <c r="A32" s="50"/>
      <c r="B32" s="52" t="n">
        <v>19</v>
      </c>
      <c r="C32" s="42" t="n">
        <v>676</v>
      </c>
      <c r="D32" s="43" t="n">
        <v>1.3</v>
      </c>
      <c r="E32" s="53" t="n">
        <v>0.03</v>
      </c>
      <c r="F32" s="42" t="n">
        <v>0.027</v>
      </c>
      <c r="G32" s="45" t="n">
        <f aca="false">F32*E32*D32*C32</f>
        <v>0.711828</v>
      </c>
      <c r="H32" s="46" t="s">
        <v>20</v>
      </c>
      <c r="I32" s="47"/>
      <c r="J32" s="48"/>
      <c r="K32" s="49" t="n">
        <v>28000</v>
      </c>
      <c r="L32" s="39" t="n">
        <f aca="false">K32*G32</f>
        <v>19931.184</v>
      </c>
    </row>
    <row r="33" customFormat="false" ht="12.7" hidden="false" customHeight="false" outlineLevel="0" collapsed="false">
      <c r="A33" s="50"/>
      <c r="B33" s="52" t="n">
        <v>20</v>
      </c>
      <c r="C33" s="42" t="n">
        <v>156</v>
      </c>
      <c r="D33" s="43" t="n">
        <v>1.1</v>
      </c>
      <c r="E33" s="53" t="n">
        <v>0.05</v>
      </c>
      <c r="F33" s="42" t="n">
        <v>0.025</v>
      </c>
      <c r="G33" s="45" t="n">
        <f aca="false">F33*E33*D33*C33</f>
        <v>0.2145</v>
      </c>
      <c r="H33" s="46" t="s">
        <v>20</v>
      </c>
      <c r="I33" s="47"/>
      <c r="J33" s="48"/>
      <c r="K33" s="49" t="n">
        <v>28000</v>
      </c>
      <c r="L33" s="39" t="n">
        <f aca="false">K33*G33</f>
        <v>6006</v>
      </c>
    </row>
    <row r="34" customFormat="false" ht="12.7" hidden="false" customHeight="false" outlineLevel="0" collapsed="false">
      <c r="A34" s="50"/>
      <c r="B34" s="52" t="n">
        <v>21</v>
      </c>
      <c r="C34" s="42" t="n">
        <v>157</v>
      </c>
      <c r="D34" s="43" t="n">
        <v>1.5</v>
      </c>
      <c r="E34" s="53" t="n">
        <v>0.07</v>
      </c>
      <c r="F34" s="42" t="n">
        <v>0.027</v>
      </c>
      <c r="G34" s="45" t="n">
        <f aca="false">F34*E34*D34*C34</f>
        <v>0.445095</v>
      </c>
      <c r="H34" s="46" t="s">
        <v>20</v>
      </c>
      <c r="I34" s="47"/>
      <c r="J34" s="48"/>
      <c r="K34" s="49" t="n">
        <v>28000</v>
      </c>
      <c r="L34" s="39" t="n">
        <f aca="false">K34*G34</f>
        <v>12462.66</v>
      </c>
    </row>
    <row r="35" customFormat="false" ht="12.7" hidden="false" customHeight="false" outlineLevel="0" collapsed="false">
      <c r="A35" s="50"/>
      <c r="B35" s="52" t="n">
        <v>22</v>
      </c>
      <c r="C35" s="42" t="n">
        <v>289</v>
      </c>
      <c r="D35" s="43" t="n">
        <v>2</v>
      </c>
      <c r="E35" s="53" t="n">
        <v>0.05</v>
      </c>
      <c r="F35" s="42" t="n">
        <v>0.025</v>
      </c>
      <c r="G35" s="45" t="n">
        <f aca="false">F35*E35*D35*C35</f>
        <v>0.7225</v>
      </c>
      <c r="H35" s="46" t="s">
        <v>20</v>
      </c>
      <c r="I35" s="47"/>
      <c r="J35" s="48"/>
      <c r="K35" s="49" t="n">
        <v>28000</v>
      </c>
      <c r="L35" s="39" t="n">
        <f aca="false">K35*G35</f>
        <v>20230</v>
      </c>
    </row>
    <row r="36" customFormat="false" ht="12.7" hidden="false" customHeight="false" outlineLevel="0" collapsed="false">
      <c r="A36" s="50"/>
      <c r="B36" s="52" t="n">
        <v>23</v>
      </c>
      <c r="C36" s="42" t="n">
        <v>137</v>
      </c>
      <c r="D36" s="43" t="n">
        <v>2</v>
      </c>
      <c r="E36" s="53" t="n">
        <v>0.08</v>
      </c>
      <c r="F36" s="42" t="n">
        <v>0.025</v>
      </c>
      <c r="G36" s="45" t="n">
        <f aca="false">F36*E36*D36*C36</f>
        <v>0.548</v>
      </c>
      <c r="H36" s="46" t="s">
        <v>20</v>
      </c>
      <c r="I36" s="47"/>
      <c r="J36" s="48"/>
      <c r="K36" s="49" t="n">
        <v>28000</v>
      </c>
      <c r="L36" s="39" t="n">
        <f aca="false">K36*G36</f>
        <v>15344</v>
      </c>
    </row>
    <row r="37" customFormat="false" ht="12.7" hidden="false" customHeight="false" outlineLevel="0" collapsed="false">
      <c r="A37" s="50"/>
      <c r="B37" s="51" t="n">
        <v>24</v>
      </c>
      <c r="C37" s="42" t="n">
        <v>189</v>
      </c>
      <c r="D37" s="43" t="n">
        <v>1.6</v>
      </c>
      <c r="E37" s="53" t="n">
        <v>0.07</v>
      </c>
      <c r="F37" s="42" t="n">
        <v>0.025</v>
      </c>
      <c r="G37" s="45" t="n">
        <f aca="false">F37*E37*D37*C37</f>
        <v>0.5292</v>
      </c>
      <c r="H37" s="46" t="s">
        <v>20</v>
      </c>
      <c r="I37" s="47"/>
      <c r="J37" s="48"/>
      <c r="K37" s="49" t="n">
        <v>28000</v>
      </c>
      <c r="L37" s="39" t="n">
        <f aca="false">K37*G37</f>
        <v>14817.6</v>
      </c>
    </row>
    <row r="38" customFormat="false" ht="12.7" hidden="false" customHeight="false" outlineLevel="0" collapsed="false">
      <c r="A38" s="50"/>
      <c r="B38" s="52" t="n">
        <v>25</v>
      </c>
      <c r="C38" s="42" t="n">
        <v>62</v>
      </c>
      <c r="D38" s="43" t="n">
        <v>1.65</v>
      </c>
      <c r="E38" s="53" t="n">
        <v>0.08</v>
      </c>
      <c r="F38" s="42" t="n">
        <v>0.025</v>
      </c>
      <c r="G38" s="45" t="n">
        <f aca="false">F38*E38*D38*C38</f>
        <v>0.2046</v>
      </c>
      <c r="H38" s="46" t="s">
        <v>20</v>
      </c>
      <c r="I38" s="47"/>
      <c r="J38" s="48"/>
      <c r="K38" s="49" t="n">
        <v>28000</v>
      </c>
      <c r="L38" s="39" t="n">
        <f aca="false">K38*G38</f>
        <v>5728.8</v>
      </c>
    </row>
    <row r="39" customFormat="false" ht="12.7" hidden="false" customHeight="false" outlineLevel="0" collapsed="false">
      <c r="A39" s="50"/>
      <c r="B39" s="52" t="n">
        <v>26</v>
      </c>
      <c r="C39" s="42" t="n">
        <v>72</v>
      </c>
      <c r="D39" s="43" t="n">
        <v>1.2</v>
      </c>
      <c r="E39" s="53" t="n">
        <v>0.07</v>
      </c>
      <c r="F39" s="42" t="n">
        <v>0.025</v>
      </c>
      <c r="G39" s="45" t="n">
        <f aca="false">F39*E39*D39*C39</f>
        <v>0.1512</v>
      </c>
      <c r="H39" s="46" t="s">
        <v>20</v>
      </c>
      <c r="I39" s="47"/>
      <c r="J39" s="48"/>
      <c r="K39" s="49" t="n">
        <v>28000</v>
      </c>
      <c r="L39" s="39" t="n">
        <f aca="false">K39*G39</f>
        <v>4233.6</v>
      </c>
    </row>
    <row r="40" customFormat="false" ht="12.7" hidden="false" customHeight="false" outlineLevel="0" collapsed="false">
      <c r="A40" s="50"/>
      <c r="B40" s="52" t="n">
        <v>27</v>
      </c>
      <c r="C40" s="42" t="n">
        <v>666</v>
      </c>
      <c r="D40" s="43" t="n">
        <v>0.9</v>
      </c>
      <c r="E40" s="53" t="n">
        <v>0.05</v>
      </c>
      <c r="F40" s="42" t="n">
        <v>0.027</v>
      </c>
      <c r="G40" s="45" t="n">
        <f aca="false">F40*E40*D40*C40</f>
        <v>0.80919</v>
      </c>
      <c r="H40" s="46" t="s">
        <v>20</v>
      </c>
      <c r="I40" s="47"/>
      <c r="J40" s="48"/>
      <c r="K40" s="49" t="n">
        <v>28000</v>
      </c>
      <c r="L40" s="39" t="n">
        <f aca="false">K40*G40</f>
        <v>22657.32</v>
      </c>
    </row>
    <row r="41" customFormat="false" ht="12.7" hidden="false" customHeight="false" outlineLevel="0" collapsed="false">
      <c r="A41" s="50"/>
      <c r="B41" s="52" t="n">
        <v>28</v>
      </c>
      <c r="C41" s="42" t="n">
        <v>514</v>
      </c>
      <c r="D41" s="43" t="n">
        <v>1.5</v>
      </c>
      <c r="E41" s="53" t="n">
        <v>0.05</v>
      </c>
      <c r="F41" s="42" t="n">
        <v>0.027</v>
      </c>
      <c r="G41" s="45" t="n">
        <f aca="false">F41*E41*D41*C41</f>
        <v>1.04085</v>
      </c>
      <c r="H41" s="46" t="s">
        <v>20</v>
      </c>
      <c r="I41" s="47"/>
      <c r="J41" s="48"/>
      <c r="K41" s="49" t="n">
        <v>28000</v>
      </c>
      <c r="L41" s="39" t="n">
        <f aca="false">K41*G41</f>
        <v>29143.8</v>
      </c>
    </row>
    <row r="42" customFormat="false" ht="12.7" hidden="false" customHeight="false" outlineLevel="0" collapsed="false">
      <c r="A42" s="50"/>
      <c r="B42" s="62" t="n">
        <v>29</v>
      </c>
      <c r="C42" s="42" t="n">
        <v>40</v>
      </c>
      <c r="D42" s="43" t="n">
        <v>0.9</v>
      </c>
      <c r="E42" s="53" t="n">
        <v>0.09</v>
      </c>
      <c r="F42" s="42" t="n">
        <v>0.027</v>
      </c>
      <c r="G42" s="45" t="n">
        <f aca="false">F42*E42*D42*C42</f>
        <v>0.08748</v>
      </c>
      <c r="H42" s="46" t="s">
        <v>20</v>
      </c>
      <c r="I42" s="47"/>
      <c r="J42" s="48"/>
      <c r="K42" s="49" t="n">
        <v>28000</v>
      </c>
      <c r="L42" s="39" t="n">
        <f aca="false">K42*G42</f>
        <v>2449.44</v>
      </c>
    </row>
    <row r="43" customFormat="false" ht="12.7" hidden="false" customHeight="false" outlineLevel="0" collapsed="false">
      <c r="A43" s="50"/>
      <c r="B43" s="52" t="n">
        <v>30</v>
      </c>
      <c r="C43" s="42" t="n">
        <v>24</v>
      </c>
      <c r="D43" s="43" t="n">
        <v>1.2</v>
      </c>
      <c r="E43" s="53" t="n">
        <v>0.07</v>
      </c>
      <c r="F43" s="54" t="n">
        <v>0.027</v>
      </c>
      <c r="G43" s="45" t="n">
        <f aca="false">F43*E43*D43*C43</f>
        <v>0.054432</v>
      </c>
      <c r="H43" s="46" t="s">
        <v>20</v>
      </c>
      <c r="I43" s="47"/>
      <c r="J43" s="48"/>
      <c r="K43" s="49" t="n">
        <v>28000</v>
      </c>
      <c r="L43" s="39" t="n">
        <f aca="false">K43*G43</f>
        <v>1524.096</v>
      </c>
    </row>
    <row r="44" customFormat="false" ht="12.7" hidden="false" customHeight="false" outlineLevel="0" collapsed="false">
      <c r="A44" s="55"/>
      <c r="B44" s="61" t="n">
        <v>31</v>
      </c>
      <c r="C44" s="54" t="n">
        <v>40</v>
      </c>
      <c r="D44" s="57" t="n">
        <v>1.3</v>
      </c>
      <c r="E44" s="58" t="n">
        <v>0.09</v>
      </c>
      <c r="F44" s="54" t="n">
        <v>0.027</v>
      </c>
      <c r="G44" s="45" t="n">
        <f aca="false">F44*E44*D44*C44</f>
        <v>0.12636</v>
      </c>
      <c r="H44" s="59" t="s">
        <v>20</v>
      </c>
      <c r="I44" s="60"/>
      <c r="J44" s="48"/>
      <c r="K44" s="49" t="n">
        <v>28000</v>
      </c>
      <c r="L44" s="39" t="n">
        <f aca="false">K44*G44</f>
        <v>3538.08</v>
      </c>
    </row>
    <row r="45" customFormat="false" ht="12.7" hidden="false" customHeight="false" outlineLevel="0" collapsed="false">
      <c r="A45" s="55"/>
      <c r="B45" s="61" t="n">
        <v>32</v>
      </c>
      <c r="C45" s="54" t="n">
        <v>44</v>
      </c>
      <c r="D45" s="57" t="n">
        <v>1.7</v>
      </c>
      <c r="E45" s="58" t="n">
        <v>0.09</v>
      </c>
      <c r="F45" s="54" t="n">
        <v>0.03</v>
      </c>
      <c r="G45" s="45" t="n">
        <f aca="false">F45*E45*D45*C45</f>
        <v>0.20196</v>
      </c>
      <c r="H45" s="59" t="s">
        <v>20</v>
      </c>
      <c r="I45" s="60"/>
      <c r="J45" s="48"/>
      <c r="K45" s="49" t="n">
        <v>28000</v>
      </c>
      <c r="L45" s="39" t="n">
        <f aca="false">K45*G45</f>
        <v>5654.88</v>
      </c>
    </row>
    <row r="46" customFormat="false" ht="12.7" hidden="false" customHeight="false" outlineLevel="0" collapsed="false">
      <c r="A46" s="55"/>
      <c r="B46" s="61" t="n">
        <v>33</v>
      </c>
      <c r="C46" s="54" t="n">
        <v>2</v>
      </c>
      <c r="D46" s="57" t="n">
        <v>1.2</v>
      </c>
      <c r="E46" s="58" t="n">
        <v>0.125</v>
      </c>
      <c r="F46" s="54" t="n">
        <v>0.025</v>
      </c>
      <c r="G46" s="45" t="n">
        <f aca="false">F46*E46*D46*C46</f>
        <v>0.0075</v>
      </c>
      <c r="H46" s="59" t="s">
        <v>20</v>
      </c>
      <c r="I46" s="60"/>
      <c r="J46" s="48"/>
      <c r="K46" s="49" t="n">
        <v>28000</v>
      </c>
      <c r="L46" s="39" t="n">
        <f aca="false">PRODUCT(K48,G46+G47+G48+G49+G50+G51+G52+G53)</f>
        <v>2826.25</v>
      </c>
    </row>
    <row r="47" customFormat="false" ht="12.7" hidden="false" customHeight="false" outlineLevel="0" collapsed="false">
      <c r="A47" s="55"/>
      <c r="B47" s="61"/>
      <c r="C47" s="54" t="n">
        <v>2</v>
      </c>
      <c r="D47" s="57" t="n">
        <v>1.3</v>
      </c>
      <c r="E47" s="58" t="n">
        <v>0.125</v>
      </c>
      <c r="F47" s="54" t="n">
        <v>0.025</v>
      </c>
      <c r="G47" s="45" t="n">
        <f aca="false">F47*E47*D47*C47</f>
        <v>0.008125</v>
      </c>
      <c r="H47" s="59" t="s">
        <v>20</v>
      </c>
      <c r="I47" s="60"/>
      <c r="J47" s="48"/>
      <c r="K47" s="49" t="n">
        <v>28000</v>
      </c>
      <c r="L47" s="39"/>
    </row>
    <row r="48" customFormat="false" ht="12.7" hidden="false" customHeight="false" outlineLevel="0" collapsed="false">
      <c r="A48" s="55"/>
      <c r="B48" s="61"/>
      <c r="C48" s="54" t="n">
        <v>4</v>
      </c>
      <c r="D48" s="57" t="n">
        <v>1.4</v>
      </c>
      <c r="E48" s="58" t="n">
        <v>0.125</v>
      </c>
      <c r="F48" s="54" t="n">
        <v>0.025</v>
      </c>
      <c r="G48" s="45" t="n">
        <f aca="false">F48*E48*D48*C48</f>
        <v>0.0175</v>
      </c>
      <c r="H48" s="59" t="s">
        <v>20</v>
      </c>
      <c r="I48" s="60"/>
      <c r="J48" s="48"/>
      <c r="K48" s="49" t="n">
        <v>28000</v>
      </c>
      <c r="L48" s="39"/>
    </row>
    <row r="49" customFormat="false" ht="12.7" hidden="false" customHeight="false" outlineLevel="0" collapsed="false">
      <c r="A49" s="50"/>
      <c r="B49" s="61"/>
      <c r="C49" s="42" t="n">
        <v>2</v>
      </c>
      <c r="D49" s="43" t="n">
        <v>1.5</v>
      </c>
      <c r="E49" s="53" t="n">
        <v>0.125</v>
      </c>
      <c r="F49" s="42" t="n">
        <v>0.025</v>
      </c>
      <c r="G49" s="45" t="n">
        <f aca="false">F49*E49*D49*C49</f>
        <v>0.009375</v>
      </c>
      <c r="H49" s="46" t="s">
        <v>20</v>
      </c>
      <c r="I49" s="47"/>
      <c r="J49" s="48"/>
      <c r="K49" s="49" t="n">
        <v>28000</v>
      </c>
      <c r="L49" s="39"/>
    </row>
    <row r="50" customFormat="false" ht="12.7" hidden="false" customHeight="false" outlineLevel="0" collapsed="false">
      <c r="A50" s="50"/>
      <c r="B50" s="61"/>
      <c r="C50" s="42" t="n">
        <v>2</v>
      </c>
      <c r="D50" s="43" t="n">
        <v>1.6</v>
      </c>
      <c r="E50" s="53" t="n">
        <v>0.125</v>
      </c>
      <c r="F50" s="42" t="n">
        <v>0.025</v>
      </c>
      <c r="G50" s="45" t="n">
        <f aca="false">F50*E50*D50*C50</f>
        <v>0.01</v>
      </c>
      <c r="H50" s="46" t="s">
        <v>20</v>
      </c>
      <c r="I50" s="47"/>
      <c r="J50" s="48"/>
      <c r="K50" s="49" t="n">
        <v>28000</v>
      </c>
      <c r="L50" s="39"/>
    </row>
    <row r="51" customFormat="false" ht="12.7" hidden="false" customHeight="false" outlineLevel="0" collapsed="false">
      <c r="A51" s="50"/>
      <c r="B51" s="61"/>
      <c r="C51" s="42" t="n">
        <v>1</v>
      </c>
      <c r="D51" s="43" t="n">
        <v>1.7</v>
      </c>
      <c r="E51" s="53" t="n">
        <v>0.125</v>
      </c>
      <c r="F51" s="42" t="n">
        <v>0.025</v>
      </c>
      <c r="G51" s="45" t="n">
        <f aca="false">F51*E51*D51*C51</f>
        <v>0.0053125</v>
      </c>
      <c r="H51" s="46" t="s">
        <v>20</v>
      </c>
      <c r="I51" s="47"/>
      <c r="J51" s="48"/>
      <c r="K51" s="49" t="n">
        <v>28000</v>
      </c>
      <c r="L51" s="39"/>
    </row>
    <row r="52" customFormat="false" ht="12.7" hidden="false" customHeight="false" outlineLevel="0" collapsed="false">
      <c r="A52" s="50"/>
      <c r="B52" s="61"/>
      <c r="C52" s="42" t="n">
        <v>1</v>
      </c>
      <c r="D52" s="43" t="n">
        <v>1.8</v>
      </c>
      <c r="E52" s="53" t="n">
        <v>0.125</v>
      </c>
      <c r="F52" s="42" t="n">
        <v>0.025</v>
      </c>
      <c r="G52" s="45" t="n">
        <f aca="false">F52*E52*D52*C52</f>
        <v>0.005625</v>
      </c>
      <c r="H52" s="46" t="s">
        <v>20</v>
      </c>
      <c r="I52" s="47"/>
      <c r="J52" s="48"/>
      <c r="K52" s="49" t="n">
        <v>28000</v>
      </c>
      <c r="L52" s="39"/>
    </row>
    <row r="53" customFormat="false" ht="12.7" hidden="false" customHeight="false" outlineLevel="0" collapsed="false">
      <c r="A53" s="50"/>
      <c r="B53" s="61"/>
      <c r="C53" s="42" t="n">
        <v>6</v>
      </c>
      <c r="D53" s="43" t="n">
        <v>2</v>
      </c>
      <c r="E53" s="53" t="n">
        <v>0.125</v>
      </c>
      <c r="F53" s="42" t="n">
        <v>0.025</v>
      </c>
      <c r="G53" s="45" t="n">
        <f aca="false">F53*E53*D53*C53</f>
        <v>0.0375</v>
      </c>
      <c r="H53" s="46" t="s">
        <v>20</v>
      </c>
      <c r="I53" s="47"/>
      <c r="J53" s="48"/>
      <c r="K53" s="49" t="n">
        <v>28000</v>
      </c>
      <c r="L53" s="39"/>
    </row>
    <row r="54" customFormat="false" ht="12.7" hidden="false" customHeight="false" outlineLevel="0" collapsed="false">
      <c r="A54" s="50"/>
      <c r="B54" s="52" t="n">
        <v>34</v>
      </c>
      <c r="C54" s="42" t="n">
        <v>104</v>
      </c>
      <c r="D54" s="43" t="n">
        <v>1.9</v>
      </c>
      <c r="E54" s="53" t="n">
        <v>0.07</v>
      </c>
      <c r="F54" s="42" t="n">
        <v>0.018</v>
      </c>
      <c r="G54" s="45" t="n">
        <f aca="false">F54*E54*D54*C54</f>
        <v>0.248976</v>
      </c>
      <c r="H54" s="46" t="s">
        <v>20</v>
      </c>
      <c r="I54" s="47"/>
      <c r="J54" s="48"/>
      <c r="K54" s="49" t="n">
        <v>28000</v>
      </c>
      <c r="L54" s="39" t="n">
        <f aca="false">K54*G54</f>
        <v>6971.328</v>
      </c>
    </row>
    <row r="55" customFormat="false" ht="12.7" hidden="false" customHeight="false" outlineLevel="0" collapsed="false">
      <c r="A55" s="50"/>
      <c r="B55" s="52"/>
      <c r="C55" s="42" t="n">
        <v>99</v>
      </c>
      <c r="D55" s="43" t="n">
        <v>1.6</v>
      </c>
      <c r="E55" s="53" t="n">
        <v>0.07</v>
      </c>
      <c r="F55" s="42" t="n">
        <v>0.018</v>
      </c>
      <c r="G55" s="45" t="n">
        <f aca="false">F55*E55*D55*C55</f>
        <v>0.199584</v>
      </c>
      <c r="H55" s="46" t="s">
        <v>20</v>
      </c>
      <c r="I55" s="47"/>
      <c r="J55" s="48"/>
      <c r="K55" s="49" t="n">
        <v>28000</v>
      </c>
      <c r="L55" s="39" t="n">
        <f aca="false">K55*G55</f>
        <v>5588.352</v>
      </c>
    </row>
    <row r="56" customFormat="false" ht="12.7" hidden="false" customHeight="false" outlineLevel="0" collapsed="false">
      <c r="A56" s="50"/>
      <c r="B56" s="52" t="n">
        <v>35</v>
      </c>
      <c r="C56" s="42"/>
      <c r="D56" s="43" t="s">
        <v>21</v>
      </c>
      <c r="E56" s="53" t="n">
        <v>0.05</v>
      </c>
      <c r="F56" s="42" t="n">
        <v>0.027</v>
      </c>
      <c r="G56" s="45" t="n">
        <v>0.028</v>
      </c>
      <c r="H56" s="46" t="s">
        <v>20</v>
      </c>
      <c r="I56" s="47" t="s">
        <v>22</v>
      </c>
      <c r="J56" s="48"/>
      <c r="K56" s="49" t="n">
        <v>28000</v>
      </c>
      <c r="L56" s="39" t="n">
        <f aca="false">K56*G56</f>
        <v>784</v>
      </c>
    </row>
    <row r="57" customFormat="false" ht="12.7" hidden="false" customHeight="false" outlineLevel="0" collapsed="false">
      <c r="A57" s="63"/>
      <c r="B57" s="52" t="n">
        <v>36</v>
      </c>
      <c r="C57" s="42" t="n">
        <v>54</v>
      </c>
      <c r="D57" s="43" t="n">
        <v>3</v>
      </c>
      <c r="E57" s="53" t="n">
        <v>0.04</v>
      </c>
      <c r="F57" s="42" t="n">
        <v>0.027</v>
      </c>
      <c r="G57" s="45" t="n">
        <f aca="false">F57*E57*D57*C57</f>
        <v>0.17496</v>
      </c>
      <c r="H57" s="46" t="s">
        <v>20</v>
      </c>
      <c r="I57" s="47"/>
      <c r="J57" s="48"/>
      <c r="K57" s="49" t="n">
        <v>28000</v>
      </c>
      <c r="L57" s="39" t="n">
        <f aca="false">K57*G57</f>
        <v>4898.88</v>
      </c>
    </row>
    <row r="58" customFormat="false" ht="12.7" hidden="false" customHeight="false" outlineLevel="0" collapsed="false">
      <c r="A58" s="63"/>
      <c r="B58" s="52"/>
      <c r="C58" s="42" t="n">
        <v>6</v>
      </c>
      <c r="D58" s="43" t="n">
        <v>2.9</v>
      </c>
      <c r="E58" s="53" t="n">
        <v>0.04</v>
      </c>
      <c r="F58" s="42" t="n">
        <v>0.027</v>
      </c>
      <c r="G58" s="45" t="n">
        <f aca="false">F58*E58*D58*C58</f>
        <v>0.018792</v>
      </c>
      <c r="H58" s="46" t="s">
        <v>20</v>
      </c>
      <c r="I58" s="47"/>
      <c r="J58" s="48"/>
      <c r="K58" s="49" t="n">
        <v>28000</v>
      </c>
      <c r="L58" s="39" t="n">
        <f aca="false">K58*G58</f>
        <v>526.176</v>
      </c>
    </row>
    <row r="59" customFormat="false" ht="12.7" hidden="false" customHeight="false" outlineLevel="0" collapsed="false">
      <c r="A59" s="50"/>
      <c r="B59" s="52"/>
      <c r="C59" s="42" t="n">
        <v>33</v>
      </c>
      <c r="D59" s="43" t="n">
        <v>2.7</v>
      </c>
      <c r="E59" s="53" t="n">
        <v>0.04</v>
      </c>
      <c r="F59" s="42" t="n">
        <v>0.027</v>
      </c>
      <c r="G59" s="45" t="n">
        <f aca="false">F59*E59*D59*C59</f>
        <v>0.096228</v>
      </c>
      <c r="H59" s="46" t="s">
        <v>20</v>
      </c>
      <c r="I59" s="47"/>
      <c r="J59" s="48"/>
      <c r="K59" s="49" t="n">
        <v>28000</v>
      </c>
      <c r="L59" s="39" t="n">
        <f aca="false">K59*G59</f>
        <v>2694.384</v>
      </c>
    </row>
    <row r="60" customFormat="false" ht="12.7" hidden="false" customHeight="false" outlineLevel="0" collapsed="false">
      <c r="A60" s="50"/>
      <c r="B60" s="52"/>
      <c r="C60" s="42" t="n">
        <v>33</v>
      </c>
      <c r="D60" s="43" t="n">
        <v>2.3</v>
      </c>
      <c r="E60" s="53" t="n">
        <v>0.04</v>
      </c>
      <c r="F60" s="42" t="n">
        <v>0.027</v>
      </c>
      <c r="G60" s="45" t="n">
        <f aca="false">F60*E60*D60*C60</f>
        <v>0.081972</v>
      </c>
      <c r="H60" s="46" t="s">
        <v>20</v>
      </c>
      <c r="I60" s="47"/>
      <c r="J60" s="48"/>
      <c r="K60" s="49" t="n">
        <v>28000</v>
      </c>
      <c r="L60" s="39" t="n">
        <f aca="false">K60*G60</f>
        <v>2295.216</v>
      </c>
    </row>
    <row r="61" customFormat="false" ht="12.7" hidden="false" customHeight="false" outlineLevel="0" collapsed="false">
      <c r="A61" s="50"/>
      <c r="B61" s="52"/>
      <c r="C61" s="42" t="n">
        <v>37</v>
      </c>
      <c r="D61" s="43" t="n">
        <v>1.7</v>
      </c>
      <c r="E61" s="53" t="n">
        <v>0.04</v>
      </c>
      <c r="F61" s="42" t="n">
        <v>0.027</v>
      </c>
      <c r="G61" s="45" t="n">
        <f aca="false">F61*E61*D61*C61</f>
        <v>0.067932</v>
      </c>
      <c r="H61" s="46" t="s">
        <v>20</v>
      </c>
      <c r="I61" s="47"/>
      <c r="J61" s="48"/>
      <c r="K61" s="49" t="n">
        <v>28000</v>
      </c>
      <c r="L61" s="39" t="n">
        <f aca="false">K61*G61</f>
        <v>1902.096</v>
      </c>
    </row>
    <row r="62" customFormat="false" ht="12.7" hidden="false" customHeight="false" outlineLevel="0" collapsed="false">
      <c r="A62" s="50"/>
      <c r="B62" s="52"/>
      <c r="C62" s="42" t="n">
        <v>33</v>
      </c>
      <c r="D62" s="43" t="n">
        <v>1.4</v>
      </c>
      <c r="E62" s="53" t="n">
        <v>0.04</v>
      </c>
      <c r="F62" s="42" t="n">
        <v>0.027</v>
      </c>
      <c r="G62" s="45" t="n">
        <f aca="false">F62*E62*D62*C62</f>
        <v>0.049896</v>
      </c>
      <c r="H62" s="46" t="s">
        <v>20</v>
      </c>
      <c r="I62" s="47"/>
      <c r="J62" s="48"/>
      <c r="K62" s="49" t="n">
        <v>28000</v>
      </c>
      <c r="L62" s="39" t="n">
        <f aca="false">K62*G62</f>
        <v>1397.088</v>
      </c>
    </row>
    <row r="63" customFormat="false" ht="12.7" hidden="false" customHeight="false" outlineLevel="0" collapsed="false">
      <c r="A63" s="50"/>
      <c r="B63" s="52" t="n">
        <v>37</v>
      </c>
      <c r="C63" s="42"/>
      <c r="D63" s="43" t="s">
        <v>23</v>
      </c>
      <c r="E63" s="53" t="n">
        <v>0.04</v>
      </c>
      <c r="F63" s="42" t="n">
        <v>0.025</v>
      </c>
      <c r="G63" s="45" t="n">
        <v>0.4</v>
      </c>
      <c r="H63" s="46" t="s">
        <v>20</v>
      </c>
      <c r="I63" s="47" t="s">
        <v>22</v>
      </c>
      <c r="J63" s="48"/>
      <c r="K63" s="49" t="n">
        <v>25000</v>
      </c>
      <c r="L63" s="39" t="n">
        <f aca="false">K63*G63</f>
        <v>10000</v>
      </c>
    </row>
    <row r="64" customFormat="false" ht="12.7" hidden="false" customHeight="false" outlineLevel="0" collapsed="false">
      <c r="A64" s="50"/>
      <c r="B64" s="52" t="n">
        <v>38</v>
      </c>
      <c r="C64" s="42"/>
      <c r="D64" s="43"/>
      <c r="E64" s="53"/>
      <c r="F64" s="42"/>
      <c r="G64" s="45" t="n">
        <v>0.3</v>
      </c>
      <c r="H64" s="46" t="s">
        <v>20</v>
      </c>
      <c r="I64" s="47" t="s">
        <v>22</v>
      </c>
      <c r="J64" s="48" t="s">
        <v>24</v>
      </c>
      <c r="K64" s="49" t="n">
        <v>20000</v>
      </c>
      <c r="L64" s="39" t="n">
        <f aca="false">K64*G64</f>
        <v>6000</v>
      </c>
    </row>
    <row r="65" customFormat="false" ht="12.7" hidden="false" customHeight="false" outlineLevel="0" collapsed="false">
      <c r="A65" s="50"/>
      <c r="B65" s="52" t="n">
        <v>39</v>
      </c>
      <c r="C65" s="42"/>
      <c r="D65" s="43" t="s">
        <v>25</v>
      </c>
      <c r="E65" s="53" t="n">
        <v>0.12</v>
      </c>
      <c r="F65" s="42" t="n">
        <v>0.03</v>
      </c>
      <c r="G65" s="45" t="n">
        <v>0.22</v>
      </c>
      <c r="H65" s="46" t="s">
        <v>20</v>
      </c>
      <c r="I65" s="47" t="s">
        <v>22</v>
      </c>
      <c r="J65" s="48"/>
      <c r="K65" s="49" t="n">
        <v>25000</v>
      </c>
      <c r="L65" s="39" t="n">
        <f aca="false">K65*G65</f>
        <v>5500</v>
      </c>
    </row>
    <row r="66" customFormat="false" ht="12.7" hidden="false" customHeight="false" outlineLevel="0" collapsed="false">
      <c r="A66" s="50"/>
      <c r="B66" s="52" t="n">
        <v>40</v>
      </c>
      <c r="C66" s="42"/>
      <c r="D66" s="43" t="s">
        <v>26</v>
      </c>
      <c r="E66" s="53" t="n">
        <v>0.03</v>
      </c>
      <c r="F66" s="42" t="n">
        <v>0.025</v>
      </c>
      <c r="G66" s="45" t="n">
        <v>0.68</v>
      </c>
      <c r="H66" s="46" t="s">
        <v>20</v>
      </c>
      <c r="I66" s="47" t="s">
        <v>22</v>
      </c>
      <c r="J66" s="48" t="s">
        <v>24</v>
      </c>
      <c r="K66" s="49" t="n">
        <v>20000</v>
      </c>
      <c r="L66" s="39" t="n">
        <f aca="false">K66*G66</f>
        <v>13600</v>
      </c>
    </row>
    <row r="67" customFormat="false" ht="12.7" hidden="false" customHeight="false" outlineLevel="0" collapsed="false">
      <c r="A67" s="50"/>
      <c r="B67" s="52" t="n">
        <v>41</v>
      </c>
      <c r="C67" s="42"/>
      <c r="D67" s="43" t="s">
        <v>27</v>
      </c>
      <c r="E67" s="53" t="n">
        <v>0.03</v>
      </c>
      <c r="F67" s="42" t="n">
        <v>0.025</v>
      </c>
      <c r="G67" s="45" t="n">
        <v>0.29</v>
      </c>
      <c r="H67" s="46" t="s">
        <v>20</v>
      </c>
      <c r="I67" s="47" t="s">
        <v>22</v>
      </c>
      <c r="J67" s="48" t="s">
        <v>24</v>
      </c>
      <c r="K67" s="49" t="n">
        <v>20000</v>
      </c>
      <c r="L67" s="39" t="n">
        <f aca="false">K67*G67</f>
        <v>5800</v>
      </c>
    </row>
    <row r="68" customFormat="false" ht="12.7" hidden="false" customHeight="false" outlineLevel="0" collapsed="false">
      <c r="A68" s="50"/>
      <c r="B68" s="52" t="n">
        <v>42</v>
      </c>
      <c r="C68" s="42" t="n">
        <v>80</v>
      </c>
      <c r="D68" s="43" t="n">
        <v>1.5</v>
      </c>
      <c r="E68" s="53" t="n">
        <v>0.12</v>
      </c>
      <c r="F68" s="42" t="n">
        <v>0.025</v>
      </c>
      <c r="G68" s="45" t="n">
        <f aca="false">F68*E68*D68*C68</f>
        <v>0.36</v>
      </c>
      <c r="H68" s="46" t="s">
        <v>20</v>
      </c>
      <c r="I68" s="47"/>
      <c r="J68" s="48"/>
      <c r="K68" s="49" t="n">
        <v>28000</v>
      </c>
      <c r="L68" s="39" t="n">
        <f aca="false">K68*G68</f>
        <v>10080</v>
      </c>
    </row>
    <row r="69" customFormat="false" ht="12.7" hidden="false" customHeight="false" outlineLevel="0" collapsed="false">
      <c r="A69" s="50"/>
      <c r="B69" s="52"/>
      <c r="C69" s="42" t="n">
        <v>5</v>
      </c>
      <c r="D69" s="43" t="n">
        <v>1.6</v>
      </c>
      <c r="E69" s="53" t="n">
        <v>0.12</v>
      </c>
      <c r="F69" s="42" t="n">
        <v>0.025</v>
      </c>
      <c r="G69" s="45" t="n">
        <f aca="false">F69*E69*D69*C69</f>
        <v>0.024</v>
      </c>
      <c r="H69" s="46" t="s">
        <v>20</v>
      </c>
      <c r="I69" s="47"/>
      <c r="J69" s="48"/>
      <c r="K69" s="49" t="n">
        <v>28000</v>
      </c>
      <c r="L69" s="39" t="n">
        <f aca="false">K69*G69</f>
        <v>672</v>
      </c>
    </row>
    <row r="70" customFormat="false" ht="12.7" hidden="false" customHeight="false" outlineLevel="0" collapsed="false">
      <c r="A70" s="50"/>
      <c r="B70" s="52"/>
      <c r="C70" s="42" t="n">
        <v>131</v>
      </c>
      <c r="D70" s="43" t="n">
        <v>1.7</v>
      </c>
      <c r="E70" s="53" t="n">
        <v>0.12</v>
      </c>
      <c r="F70" s="42" t="n">
        <v>0.025</v>
      </c>
      <c r="G70" s="45" t="n">
        <f aca="false">F70*E70*D70*C70</f>
        <v>0.6681</v>
      </c>
      <c r="H70" s="46" t="s">
        <v>20</v>
      </c>
      <c r="I70" s="47"/>
      <c r="J70" s="48"/>
      <c r="K70" s="49" t="n">
        <v>28000</v>
      </c>
      <c r="L70" s="39" t="n">
        <f aca="false">K70*G70</f>
        <v>18706.8</v>
      </c>
    </row>
    <row r="71" customFormat="false" ht="12.7" hidden="false" customHeight="false" outlineLevel="0" collapsed="false">
      <c r="A71" s="50"/>
      <c r="B71" s="52" t="n">
        <v>43</v>
      </c>
      <c r="C71" s="42" t="n">
        <v>29</v>
      </c>
      <c r="D71" s="43" t="n">
        <v>1.5</v>
      </c>
      <c r="E71" s="53" t="n">
        <v>0.15</v>
      </c>
      <c r="F71" s="42" t="n">
        <v>0.025</v>
      </c>
      <c r="G71" s="45" t="n">
        <f aca="false">F71*E71*D71*C71</f>
        <v>0.163125</v>
      </c>
      <c r="H71" s="46" t="s">
        <v>20</v>
      </c>
      <c r="I71" s="47"/>
      <c r="J71" s="48"/>
      <c r="K71" s="49" t="n">
        <v>28000</v>
      </c>
      <c r="L71" s="39" t="n">
        <f aca="false">K71*G71</f>
        <v>4567.5</v>
      </c>
    </row>
    <row r="72" customFormat="false" ht="12.7" hidden="false" customHeight="false" outlineLevel="0" collapsed="false">
      <c r="A72" s="50"/>
      <c r="B72" s="52" t="n">
        <v>44</v>
      </c>
      <c r="C72" s="42" t="n">
        <v>102</v>
      </c>
      <c r="D72" s="43" t="n">
        <v>2</v>
      </c>
      <c r="E72" s="53" t="n">
        <v>0.1</v>
      </c>
      <c r="F72" s="42" t="n">
        <v>0.032</v>
      </c>
      <c r="G72" s="45" t="n">
        <f aca="false">F72*E72*D72*C72</f>
        <v>0.6528</v>
      </c>
      <c r="H72" s="46" t="s">
        <v>20</v>
      </c>
      <c r="I72" s="47"/>
      <c r="J72" s="48"/>
      <c r="K72" s="49" t="n">
        <v>28000</v>
      </c>
      <c r="L72" s="39" t="n">
        <f aca="false">K72*G72</f>
        <v>18278.4</v>
      </c>
    </row>
    <row r="73" customFormat="false" ht="12.7" hidden="false" customHeight="false" outlineLevel="0" collapsed="false">
      <c r="A73" s="50"/>
      <c r="B73" s="52" t="n">
        <v>45</v>
      </c>
      <c r="C73" s="42" t="n">
        <v>483</v>
      </c>
      <c r="D73" s="43" t="n">
        <v>1.2</v>
      </c>
      <c r="E73" s="53" t="n">
        <v>0.05</v>
      </c>
      <c r="F73" s="42" t="n">
        <v>0.025</v>
      </c>
      <c r="G73" s="45" t="n">
        <f aca="false">F73*E73*D73*C73</f>
        <v>0.7245</v>
      </c>
      <c r="H73" s="46" t="s">
        <v>20</v>
      </c>
      <c r="I73" s="47"/>
      <c r="J73" s="48"/>
      <c r="K73" s="49" t="n">
        <v>28000</v>
      </c>
      <c r="L73" s="39" t="n">
        <f aca="false">K73*G73</f>
        <v>20286</v>
      </c>
    </row>
    <row r="74" customFormat="false" ht="12.7" hidden="false" customHeight="false" outlineLevel="0" collapsed="false">
      <c r="A74" s="50"/>
      <c r="B74" s="52" t="n">
        <v>46</v>
      </c>
      <c r="C74" s="42" t="n">
        <v>400</v>
      </c>
      <c r="D74" s="43" t="n">
        <v>1</v>
      </c>
      <c r="E74" s="53" t="n">
        <v>0.05</v>
      </c>
      <c r="F74" s="42" t="n">
        <v>0.027</v>
      </c>
      <c r="G74" s="45" t="n">
        <f aca="false">F74*E74*D74*C74</f>
        <v>0.54</v>
      </c>
      <c r="H74" s="46" t="s">
        <v>20</v>
      </c>
      <c r="I74" s="47"/>
      <c r="J74" s="48"/>
      <c r="K74" s="49" t="n">
        <v>28000</v>
      </c>
      <c r="L74" s="39" t="n">
        <f aca="false">K74*G74</f>
        <v>15120</v>
      </c>
    </row>
    <row r="75" customFormat="false" ht="12.7" hidden="false" customHeight="false" outlineLevel="0" collapsed="false">
      <c r="A75" s="50"/>
      <c r="B75" s="52" t="n">
        <v>47</v>
      </c>
      <c r="C75" s="42"/>
      <c r="D75" s="43" t="s">
        <v>28</v>
      </c>
      <c r="E75" s="53" t="n">
        <v>0.05</v>
      </c>
      <c r="F75" s="42" t="n">
        <v>0.027</v>
      </c>
      <c r="G75" s="45" t="n">
        <v>0.45</v>
      </c>
      <c r="H75" s="46" t="s">
        <v>20</v>
      </c>
      <c r="I75" s="47" t="s">
        <v>22</v>
      </c>
      <c r="J75" s="48"/>
      <c r="K75" s="49" t="n">
        <v>25000</v>
      </c>
      <c r="L75" s="39" t="n">
        <f aca="false">K75*G75</f>
        <v>11250</v>
      </c>
    </row>
    <row r="76" customFormat="false" ht="12.7" hidden="false" customHeight="false" outlineLevel="0" collapsed="false">
      <c r="A76" s="50"/>
      <c r="B76" s="52" t="n">
        <v>48</v>
      </c>
      <c r="C76" s="42" t="n">
        <v>14</v>
      </c>
      <c r="D76" s="43" t="n">
        <v>1.8</v>
      </c>
      <c r="E76" s="53" t="n">
        <v>0.15</v>
      </c>
      <c r="F76" s="42" t="n">
        <v>0.032</v>
      </c>
      <c r="G76" s="45" t="n">
        <f aca="false">F76*E76*D76*C76</f>
        <v>0.12096</v>
      </c>
      <c r="H76" s="46" t="s">
        <v>20</v>
      </c>
      <c r="I76" s="47"/>
      <c r="J76" s="48"/>
      <c r="K76" s="49" t="n">
        <v>28000</v>
      </c>
      <c r="L76" s="39" t="n">
        <f aca="false">K76*G76</f>
        <v>3386.88</v>
      </c>
    </row>
    <row r="77" customFormat="false" ht="12.7" hidden="false" customHeight="false" outlineLevel="0" collapsed="false">
      <c r="A77" s="50"/>
      <c r="B77" s="52"/>
      <c r="C77" s="42" t="n">
        <v>13</v>
      </c>
      <c r="D77" s="43" t="n">
        <v>1.5</v>
      </c>
      <c r="E77" s="53" t="n">
        <v>0.15</v>
      </c>
      <c r="F77" s="42" t="n">
        <v>0.032</v>
      </c>
      <c r="G77" s="45" t="n">
        <f aca="false">F77*E77*D77*C77</f>
        <v>0.0936</v>
      </c>
      <c r="H77" s="46" t="s">
        <v>20</v>
      </c>
      <c r="I77" s="47"/>
      <c r="J77" s="48"/>
      <c r="K77" s="49" t="n">
        <v>28000</v>
      </c>
      <c r="L77" s="39" t="n">
        <f aca="false">K77*G77</f>
        <v>2620.8</v>
      </c>
    </row>
    <row r="78" customFormat="false" ht="12.7" hidden="false" customHeight="false" outlineLevel="0" collapsed="false">
      <c r="A78" s="50"/>
      <c r="B78" s="52"/>
      <c r="C78" s="42" t="n">
        <v>7</v>
      </c>
      <c r="D78" s="43" t="n">
        <v>1.3</v>
      </c>
      <c r="E78" s="53" t="n">
        <v>0.15</v>
      </c>
      <c r="F78" s="42" t="n">
        <v>0.032</v>
      </c>
      <c r="G78" s="45" t="n">
        <f aca="false">F78*E78*D78*C78</f>
        <v>0.04368</v>
      </c>
      <c r="H78" s="46" t="s">
        <v>20</v>
      </c>
      <c r="I78" s="47"/>
      <c r="J78" s="48"/>
      <c r="K78" s="49" t="n">
        <v>28000</v>
      </c>
      <c r="L78" s="39" t="n">
        <f aca="false">K78*G78</f>
        <v>1223.04</v>
      </c>
    </row>
    <row r="79" customFormat="false" ht="12.7" hidden="false" customHeight="false" outlineLevel="0" collapsed="false">
      <c r="A79" s="50"/>
      <c r="B79" s="52" t="n">
        <v>49</v>
      </c>
      <c r="C79" s="42" t="n">
        <v>66</v>
      </c>
      <c r="D79" s="43" t="n">
        <v>1.6</v>
      </c>
      <c r="E79" s="53" t="n">
        <v>0.1</v>
      </c>
      <c r="F79" s="42" t="n">
        <v>0.018</v>
      </c>
      <c r="G79" s="45" t="n">
        <f aca="false">F79*E79*D79*C79</f>
        <v>0.19008</v>
      </c>
      <c r="H79" s="46" t="s">
        <v>20</v>
      </c>
      <c r="I79" s="47"/>
      <c r="J79" s="48"/>
      <c r="K79" s="49" t="n">
        <v>28000</v>
      </c>
      <c r="L79" s="39" t="n">
        <f aca="false">K79*G79</f>
        <v>5322.24</v>
      </c>
    </row>
    <row r="80" customFormat="false" ht="12.7" hidden="false" customHeight="false" outlineLevel="0" collapsed="false">
      <c r="A80" s="50"/>
      <c r="B80" s="52"/>
      <c r="C80" s="42" t="n">
        <v>10</v>
      </c>
      <c r="D80" s="43" t="n">
        <v>1.5</v>
      </c>
      <c r="E80" s="53" t="n">
        <v>0.1</v>
      </c>
      <c r="F80" s="42" t="n">
        <v>0.018</v>
      </c>
      <c r="G80" s="45" t="n">
        <f aca="false">F80*E80*D80*C80</f>
        <v>0.027</v>
      </c>
      <c r="H80" s="46" t="s">
        <v>20</v>
      </c>
      <c r="I80" s="47"/>
      <c r="J80" s="48"/>
      <c r="K80" s="49" t="n">
        <v>28000</v>
      </c>
      <c r="L80" s="39" t="n">
        <f aca="false">K80*G80</f>
        <v>756</v>
      </c>
    </row>
    <row r="81" customFormat="false" ht="12.7" hidden="false" customHeight="false" outlineLevel="0" collapsed="false">
      <c r="A81" s="50"/>
      <c r="B81" s="52"/>
      <c r="C81" s="42" t="n">
        <v>2</v>
      </c>
      <c r="D81" s="43" t="n">
        <v>1.3</v>
      </c>
      <c r="E81" s="53" t="n">
        <v>0.1</v>
      </c>
      <c r="F81" s="42" t="n">
        <v>0.018</v>
      </c>
      <c r="G81" s="45" t="n">
        <f aca="false">F81*E81*D81*C81</f>
        <v>0.00468</v>
      </c>
      <c r="H81" s="46" t="s">
        <v>20</v>
      </c>
      <c r="I81" s="47"/>
      <c r="J81" s="48"/>
      <c r="K81" s="49" t="n">
        <v>28000</v>
      </c>
      <c r="L81" s="39" t="n">
        <f aca="false">K81*G81</f>
        <v>131.04</v>
      </c>
    </row>
    <row r="82" customFormat="false" ht="12.7" hidden="false" customHeight="false" outlineLevel="0" collapsed="false">
      <c r="A82" s="50"/>
      <c r="B82" s="52"/>
      <c r="C82" s="42" t="n">
        <v>119</v>
      </c>
      <c r="D82" s="43" t="n">
        <v>1.9</v>
      </c>
      <c r="E82" s="53" t="n">
        <v>0.1</v>
      </c>
      <c r="F82" s="42" t="n">
        <v>0.018</v>
      </c>
      <c r="G82" s="45" t="n">
        <f aca="false">F82*E82*D82*C82</f>
        <v>0.40698</v>
      </c>
      <c r="H82" s="46" t="s">
        <v>20</v>
      </c>
      <c r="I82" s="47"/>
      <c r="J82" s="48"/>
      <c r="K82" s="49" t="n">
        <v>28000</v>
      </c>
      <c r="L82" s="39" t="n">
        <f aca="false">K82*G82</f>
        <v>11395.44</v>
      </c>
    </row>
    <row r="83" customFormat="false" ht="12.7" hidden="false" customHeight="false" outlineLevel="0" collapsed="false">
      <c r="A83" s="50"/>
      <c r="B83" s="52" t="n">
        <v>50</v>
      </c>
      <c r="C83" s="42" t="n">
        <v>83</v>
      </c>
      <c r="D83" s="43" t="n">
        <v>0.7</v>
      </c>
      <c r="E83" s="53" t="n">
        <v>0.086</v>
      </c>
      <c r="F83" s="42" t="n">
        <v>0.072</v>
      </c>
      <c r="G83" s="45" t="n">
        <f aca="false">F83*E83*D83*C83</f>
        <v>0.3597552</v>
      </c>
      <c r="H83" s="46" t="s">
        <v>20</v>
      </c>
      <c r="I83" s="47" t="s">
        <v>29</v>
      </c>
      <c r="J83" s="48"/>
      <c r="K83" s="49" t="n">
        <v>35000</v>
      </c>
      <c r="L83" s="39" t="n">
        <f aca="false">K83*G83</f>
        <v>12591.432</v>
      </c>
    </row>
    <row r="84" customFormat="false" ht="12.7" hidden="false" customHeight="false" outlineLevel="0" collapsed="false">
      <c r="A84" s="50"/>
      <c r="B84" s="52" t="n">
        <v>51</v>
      </c>
      <c r="C84" s="42" t="n">
        <v>77</v>
      </c>
      <c r="D84" s="43" t="n">
        <v>0.9</v>
      </c>
      <c r="E84" s="53" t="n">
        <v>0.086</v>
      </c>
      <c r="F84" s="42" t="n">
        <v>0.072</v>
      </c>
      <c r="G84" s="45" t="n">
        <f aca="false">F84*E84*D84*C84</f>
        <v>0.4291056</v>
      </c>
      <c r="H84" s="46" t="s">
        <v>20</v>
      </c>
      <c r="I84" s="47" t="s">
        <v>29</v>
      </c>
      <c r="J84" s="48"/>
      <c r="K84" s="49" t="n">
        <v>35000</v>
      </c>
      <c r="L84" s="39" t="n">
        <f aca="false">K84*G84</f>
        <v>15018.696</v>
      </c>
    </row>
    <row r="85" customFormat="false" ht="12.7" hidden="false" customHeight="false" outlineLevel="0" collapsed="false">
      <c r="A85" s="50"/>
      <c r="B85" s="52" t="n">
        <v>52</v>
      </c>
      <c r="C85" s="42" t="n">
        <v>20</v>
      </c>
      <c r="D85" s="43" t="n">
        <v>1.15</v>
      </c>
      <c r="E85" s="53" t="n">
        <v>0.086</v>
      </c>
      <c r="F85" s="42" t="n">
        <v>0.072</v>
      </c>
      <c r="G85" s="45" t="n">
        <f aca="false">F85*E85*D85*C85</f>
        <v>0.142416</v>
      </c>
      <c r="H85" s="46" t="s">
        <v>20</v>
      </c>
      <c r="I85" s="47" t="s">
        <v>29</v>
      </c>
      <c r="J85" s="48"/>
      <c r="K85" s="49" t="n">
        <v>35000</v>
      </c>
      <c r="L85" s="39" t="n">
        <f aca="false">K85*G85</f>
        <v>4984.56</v>
      </c>
    </row>
    <row r="86" customFormat="false" ht="12.7" hidden="false" customHeight="false" outlineLevel="0" collapsed="false">
      <c r="A86" s="50"/>
      <c r="B86" s="52" t="n">
        <v>53</v>
      </c>
      <c r="C86" s="42" t="n">
        <v>32</v>
      </c>
      <c r="D86" s="43" t="n">
        <v>1.15</v>
      </c>
      <c r="E86" s="53" t="n">
        <v>0.086</v>
      </c>
      <c r="F86" s="42" t="n">
        <v>0.072</v>
      </c>
      <c r="G86" s="45" t="n">
        <f aca="false">F86*E86*D86*C86</f>
        <v>0.2278656</v>
      </c>
      <c r="H86" s="46" t="s">
        <v>20</v>
      </c>
      <c r="I86" s="47" t="s">
        <v>29</v>
      </c>
      <c r="J86" s="48"/>
      <c r="K86" s="49" t="n">
        <v>35000</v>
      </c>
      <c r="L86" s="39" t="n">
        <f aca="false">K86*G86</f>
        <v>7975.296</v>
      </c>
    </row>
    <row r="87" customFormat="false" ht="12.7" hidden="false" customHeight="false" outlineLevel="0" collapsed="false">
      <c r="A87" s="50"/>
      <c r="B87" s="52" t="n">
        <v>54</v>
      </c>
      <c r="C87" s="42" t="n">
        <v>156</v>
      </c>
      <c r="D87" s="43" t="n">
        <v>1.15</v>
      </c>
      <c r="E87" s="53" t="n">
        <v>0.081</v>
      </c>
      <c r="F87" s="42" t="n">
        <v>0.068</v>
      </c>
      <c r="G87" s="45" t="n">
        <f aca="false">F87*E87*D87*C87</f>
        <v>0.9881352</v>
      </c>
      <c r="H87" s="46" t="s">
        <v>20</v>
      </c>
      <c r="I87" s="47" t="s">
        <v>29</v>
      </c>
      <c r="J87" s="48"/>
      <c r="K87" s="49" t="n">
        <v>35000</v>
      </c>
      <c r="L87" s="39" t="n">
        <f aca="false">K87*G87</f>
        <v>34584.732</v>
      </c>
    </row>
    <row r="88" customFormat="false" ht="12.7" hidden="false" customHeight="false" outlineLevel="0" collapsed="false">
      <c r="A88" s="50"/>
      <c r="B88" s="52" t="n">
        <v>55</v>
      </c>
      <c r="C88" s="42" t="n">
        <v>64</v>
      </c>
      <c r="D88" s="43" t="n">
        <v>0.9</v>
      </c>
      <c r="E88" s="53" t="n">
        <v>0.086</v>
      </c>
      <c r="F88" s="42" t="n">
        <v>0.072</v>
      </c>
      <c r="G88" s="45" t="n">
        <f aca="false">F88*E88*D88*C88</f>
        <v>0.3566592</v>
      </c>
      <c r="H88" s="46" t="s">
        <v>20</v>
      </c>
      <c r="I88" s="47" t="s">
        <v>29</v>
      </c>
      <c r="J88" s="48"/>
      <c r="K88" s="49" t="n">
        <v>35000</v>
      </c>
      <c r="L88" s="39" t="n">
        <f aca="false">K88*G88</f>
        <v>12483.072</v>
      </c>
    </row>
    <row r="89" customFormat="false" ht="12.7" hidden="false" customHeight="false" outlineLevel="0" collapsed="false">
      <c r="A89" s="50"/>
      <c r="B89" s="52" t="n">
        <v>56</v>
      </c>
      <c r="C89" s="42" t="n">
        <v>143</v>
      </c>
      <c r="D89" s="43" t="n">
        <v>1.1</v>
      </c>
      <c r="E89" s="53" t="n">
        <v>0.081</v>
      </c>
      <c r="F89" s="42" t="n">
        <v>0.068</v>
      </c>
      <c r="G89" s="45" t="n">
        <f aca="false">F89*E89*D89*C89</f>
        <v>0.8664084</v>
      </c>
      <c r="H89" s="46" t="s">
        <v>20</v>
      </c>
      <c r="I89" s="47" t="s">
        <v>29</v>
      </c>
      <c r="J89" s="48"/>
      <c r="K89" s="49" t="n">
        <v>35000</v>
      </c>
      <c r="L89" s="39" t="n">
        <f aca="false">K89*G89</f>
        <v>30324.294</v>
      </c>
    </row>
    <row r="90" customFormat="false" ht="12.7" hidden="false" customHeight="false" outlineLevel="0" collapsed="false">
      <c r="A90" s="50"/>
      <c r="B90" s="52" t="n">
        <v>57</v>
      </c>
      <c r="C90" s="42" t="n">
        <v>165</v>
      </c>
      <c r="D90" s="43" t="n">
        <v>1.3</v>
      </c>
      <c r="E90" s="53" t="n">
        <v>0.081</v>
      </c>
      <c r="F90" s="42" t="n">
        <v>0.068</v>
      </c>
      <c r="G90" s="45" t="n">
        <f aca="false">F90*E90*D90*C90</f>
        <v>1.181466</v>
      </c>
      <c r="H90" s="46" t="s">
        <v>20</v>
      </c>
      <c r="I90" s="47" t="s">
        <v>29</v>
      </c>
      <c r="J90" s="48"/>
      <c r="K90" s="49" t="n">
        <v>35000</v>
      </c>
      <c r="L90" s="39" t="n">
        <f aca="false">K90*G90</f>
        <v>41351.31</v>
      </c>
    </row>
    <row r="91" customFormat="false" ht="12.7" hidden="false" customHeight="false" outlineLevel="0" collapsed="false">
      <c r="A91" s="50"/>
      <c r="B91" s="52" t="n">
        <v>58</v>
      </c>
      <c r="C91" s="42" t="n">
        <v>44</v>
      </c>
      <c r="D91" s="43" t="n">
        <v>1.3</v>
      </c>
      <c r="E91" s="53" t="n">
        <v>0.086</v>
      </c>
      <c r="F91" s="42" t="n">
        <v>0.072</v>
      </c>
      <c r="G91" s="45" t="n">
        <f aca="false">F91*E91*D91*C91</f>
        <v>0.3541824</v>
      </c>
      <c r="H91" s="46" t="s">
        <v>20</v>
      </c>
      <c r="I91" s="47" t="s">
        <v>29</v>
      </c>
      <c r="J91" s="48"/>
      <c r="K91" s="49" t="n">
        <v>35000</v>
      </c>
      <c r="L91" s="39" t="n">
        <f aca="false">K91*G91</f>
        <v>12396.384</v>
      </c>
    </row>
    <row r="92" customFormat="false" ht="12.7" hidden="false" customHeight="false" outlineLevel="0" collapsed="false">
      <c r="A92" s="50"/>
      <c r="B92" s="52"/>
      <c r="C92" s="42" t="n">
        <v>23</v>
      </c>
      <c r="D92" s="43" t="n">
        <v>1.4</v>
      </c>
      <c r="E92" s="53" t="n">
        <v>0.086</v>
      </c>
      <c r="F92" s="42" t="n">
        <v>0.072</v>
      </c>
      <c r="G92" s="45" t="n">
        <f aca="false">F92*E92*D92*C92</f>
        <v>0.1993824</v>
      </c>
      <c r="H92" s="46" t="s">
        <v>20</v>
      </c>
      <c r="I92" s="47" t="s">
        <v>29</v>
      </c>
      <c r="J92" s="48"/>
      <c r="K92" s="49" t="n">
        <v>35000</v>
      </c>
      <c r="L92" s="39" t="n">
        <f aca="false">K92*G92</f>
        <v>6978.384</v>
      </c>
    </row>
    <row r="93" customFormat="false" ht="12.7" hidden="false" customHeight="false" outlineLevel="0" collapsed="false">
      <c r="A93" s="50"/>
      <c r="B93" s="52"/>
      <c r="C93" s="42" t="n">
        <v>94</v>
      </c>
      <c r="D93" s="43" t="n">
        <v>1.5</v>
      </c>
      <c r="E93" s="53" t="n">
        <v>0.086</v>
      </c>
      <c r="F93" s="42" t="n">
        <v>0.072</v>
      </c>
      <c r="G93" s="45" t="n">
        <f aca="false">F93*E93*D93*C93</f>
        <v>0.873072</v>
      </c>
      <c r="H93" s="46" t="s">
        <v>20</v>
      </c>
      <c r="I93" s="47" t="s">
        <v>29</v>
      </c>
      <c r="J93" s="48"/>
      <c r="K93" s="49" t="n">
        <v>35000</v>
      </c>
      <c r="L93" s="39" t="n">
        <f aca="false">K93*G93</f>
        <v>30557.52</v>
      </c>
    </row>
    <row r="94" customFormat="false" ht="12.7" hidden="false" customHeight="false" outlineLevel="0" collapsed="false">
      <c r="A94" s="50"/>
      <c r="B94" s="52" t="n">
        <v>59</v>
      </c>
      <c r="C94" s="42" t="n">
        <v>26</v>
      </c>
      <c r="D94" s="43" t="n">
        <v>0.8</v>
      </c>
      <c r="E94" s="53" t="n">
        <v>0.086</v>
      </c>
      <c r="F94" s="42" t="n">
        <v>0.072</v>
      </c>
      <c r="G94" s="45" t="n">
        <f aca="false">F94*E94*D94*C94</f>
        <v>0.1287936</v>
      </c>
      <c r="H94" s="46" t="s">
        <v>20</v>
      </c>
      <c r="I94" s="47" t="s">
        <v>29</v>
      </c>
      <c r="J94" s="48"/>
      <c r="K94" s="49" t="n">
        <v>35000</v>
      </c>
      <c r="L94" s="39" t="n">
        <f aca="false">K94*G94</f>
        <v>4507.776</v>
      </c>
    </row>
    <row r="95" customFormat="false" ht="12.7" hidden="false" customHeight="false" outlineLevel="0" collapsed="false">
      <c r="A95" s="50"/>
      <c r="B95" s="52"/>
      <c r="C95" s="42" t="n">
        <v>22</v>
      </c>
      <c r="D95" s="43" t="n">
        <v>0.9</v>
      </c>
      <c r="E95" s="53" t="n">
        <v>0.086</v>
      </c>
      <c r="F95" s="42" t="n">
        <v>0.072</v>
      </c>
      <c r="G95" s="45" t="n">
        <f aca="false">F95*E95*D95*C95</f>
        <v>0.1226016</v>
      </c>
      <c r="H95" s="46" t="s">
        <v>20</v>
      </c>
      <c r="I95" s="47" t="s">
        <v>29</v>
      </c>
      <c r="J95" s="48"/>
      <c r="K95" s="49" t="n">
        <v>35000</v>
      </c>
      <c r="L95" s="39" t="n">
        <f aca="false">K95*G95</f>
        <v>4291.056</v>
      </c>
    </row>
    <row r="96" customFormat="false" ht="12.7" hidden="false" customHeight="false" outlineLevel="0" collapsed="false">
      <c r="A96" s="50"/>
      <c r="B96" s="52"/>
      <c r="C96" s="42" t="n">
        <v>106</v>
      </c>
      <c r="D96" s="43" t="n">
        <v>1</v>
      </c>
      <c r="E96" s="53" t="n">
        <v>0.086</v>
      </c>
      <c r="F96" s="42" t="n">
        <v>0.072</v>
      </c>
      <c r="G96" s="45" t="n">
        <f aca="false">F96*E96*D96*C96</f>
        <v>0.656352</v>
      </c>
      <c r="H96" s="46" t="s">
        <v>20</v>
      </c>
      <c r="I96" s="47" t="s">
        <v>29</v>
      </c>
      <c r="J96" s="48"/>
      <c r="K96" s="49" t="n">
        <v>35000</v>
      </c>
      <c r="L96" s="39" t="n">
        <f aca="false">K96*G96</f>
        <v>22972.32</v>
      </c>
    </row>
    <row r="97" customFormat="false" ht="12.7" hidden="false" customHeight="false" outlineLevel="0" collapsed="false">
      <c r="A97" s="50"/>
      <c r="B97" s="52" t="n">
        <v>60</v>
      </c>
      <c r="C97" s="42" t="n">
        <v>165</v>
      </c>
      <c r="D97" s="43" t="n">
        <v>0.8</v>
      </c>
      <c r="E97" s="53" t="n">
        <v>0.081</v>
      </c>
      <c r="F97" s="42" t="n">
        <v>0.068</v>
      </c>
      <c r="G97" s="45" t="n">
        <f aca="false">F97*E97*D97*C97</f>
        <v>0.727056</v>
      </c>
      <c r="H97" s="46" t="s">
        <v>20</v>
      </c>
      <c r="I97" s="47" t="s">
        <v>29</v>
      </c>
      <c r="J97" s="48"/>
      <c r="K97" s="49" t="n">
        <v>35000</v>
      </c>
      <c r="L97" s="39" t="n">
        <f aca="false">K97*G97</f>
        <v>25446.96</v>
      </c>
    </row>
    <row r="98" customFormat="false" ht="12.7" hidden="false" customHeight="false" outlineLevel="0" collapsed="false">
      <c r="A98" s="50"/>
      <c r="B98" s="52" t="n">
        <v>61</v>
      </c>
      <c r="C98" s="42" t="n">
        <v>168</v>
      </c>
      <c r="D98" s="43" t="n">
        <v>0.9</v>
      </c>
      <c r="E98" s="53" t="n">
        <v>0.081</v>
      </c>
      <c r="F98" s="42" t="n">
        <v>0.068</v>
      </c>
      <c r="G98" s="45" t="n">
        <f aca="false">F98*E98*D98*C98</f>
        <v>0.8328096</v>
      </c>
      <c r="H98" s="46" t="s">
        <v>20</v>
      </c>
      <c r="I98" s="47" t="s">
        <v>29</v>
      </c>
      <c r="J98" s="48"/>
      <c r="K98" s="49" t="n">
        <v>35000</v>
      </c>
      <c r="L98" s="39" t="n">
        <f aca="false">K98*G98</f>
        <v>29148.336</v>
      </c>
    </row>
    <row r="99" customFormat="false" ht="12.7" hidden="false" customHeight="false" outlineLevel="0" collapsed="false">
      <c r="A99" s="64"/>
      <c r="B99" s="52" t="n">
        <v>62</v>
      </c>
      <c r="C99" s="42" t="n">
        <v>69</v>
      </c>
      <c r="D99" s="43" t="n">
        <v>1</v>
      </c>
      <c r="E99" s="53" t="n">
        <v>0.086</v>
      </c>
      <c r="F99" s="42" t="n">
        <v>0.072</v>
      </c>
      <c r="G99" s="45" t="n">
        <f aca="false">F99*E99*D99*C99</f>
        <v>0.427248</v>
      </c>
      <c r="H99" s="46" t="s">
        <v>20</v>
      </c>
      <c r="I99" s="47" t="s">
        <v>29</v>
      </c>
      <c r="J99" s="48"/>
      <c r="K99" s="49" t="n">
        <v>35000</v>
      </c>
      <c r="L99" s="39" t="n">
        <f aca="false">K99*G99</f>
        <v>14953.68</v>
      </c>
    </row>
    <row r="100" customFormat="false" ht="12.7" hidden="false" customHeight="false" outlineLevel="0" collapsed="false">
      <c r="A100" s="64"/>
      <c r="B100" s="52"/>
      <c r="C100" s="42" t="n">
        <v>15</v>
      </c>
      <c r="D100" s="43" t="n">
        <v>1.05</v>
      </c>
      <c r="E100" s="53" t="n">
        <v>0.086</v>
      </c>
      <c r="F100" s="42" t="n">
        <v>0.072</v>
      </c>
      <c r="G100" s="45" t="n">
        <f aca="false">F100*E100*D100*C100</f>
        <v>0.097524</v>
      </c>
      <c r="H100" s="46" t="s">
        <v>20</v>
      </c>
      <c r="I100" s="47" t="s">
        <v>29</v>
      </c>
      <c r="J100" s="48"/>
      <c r="K100" s="49" t="n">
        <v>35000</v>
      </c>
      <c r="L100" s="39" t="n">
        <f aca="false">K100*G100</f>
        <v>3413.34</v>
      </c>
    </row>
    <row r="101" customFormat="false" ht="12.7" hidden="false" customHeight="false" outlineLevel="0" collapsed="false">
      <c r="A101" s="50"/>
      <c r="B101" s="52"/>
      <c r="C101" s="42" t="n">
        <v>33</v>
      </c>
      <c r="D101" s="43" t="n">
        <v>1.1</v>
      </c>
      <c r="E101" s="53" t="n">
        <v>0.086</v>
      </c>
      <c r="F101" s="42" t="n">
        <v>0.072</v>
      </c>
      <c r="G101" s="45" t="n">
        <f aca="false">F101*E101*D101*C101</f>
        <v>0.2247696</v>
      </c>
      <c r="H101" s="46" t="s">
        <v>20</v>
      </c>
      <c r="I101" s="47" t="s">
        <v>29</v>
      </c>
      <c r="J101" s="48"/>
      <c r="K101" s="49" t="n">
        <v>35000</v>
      </c>
      <c r="L101" s="39" t="n">
        <f aca="false">K101*G101</f>
        <v>7866.936</v>
      </c>
    </row>
    <row r="102" customFormat="false" ht="12.7" hidden="false" customHeight="false" outlineLevel="0" collapsed="false">
      <c r="A102" s="50"/>
      <c r="B102" s="52" t="n">
        <v>63</v>
      </c>
      <c r="C102" s="42" t="n">
        <v>154</v>
      </c>
      <c r="D102" s="43" t="n">
        <v>0.9</v>
      </c>
      <c r="E102" s="53" t="n">
        <v>0.086</v>
      </c>
      <c r="F102" s="42" t="n">
        <v>0.072</v>
      </c>
      <c r="G102" s="45" t="n">
        <f aca="false">F102*E102*D102*C102</f>
        <v>0.8582112</v>
      </c>
      <c r="H102" s="46" t="s">
        <v>20</v>
      </c>
      <c r="I102" s="47" t="s">
        <v>29</v>
      </c>
      <c r="J102" s="48"/>
      <c r="K102" s="49" t="n">
        <v>35000</v>
      </c>
      <c r="L102" s="39" t="n">
        <f aca="false">K102*G102</f>
        <v>30037.392</v>
      </c>
    </row>
    <row r="103" customFormat="false" ht="12.7" hidden="false" customHeight="false" outlineLevel="0" collapsed="false">
      <c r="A103" s="50"/>
      <c r="B103" s="52" t="n">
        <v>64</v>
      </c>
      <c r="C103" s="42" t="n">
        <v>156</v>
      </c>
      <c r="D103" s="43" t="n">
        <v>1.1</v>
      </c>
      <c r="E103" s="53" t="n">
        <v>0.081</v>
      </c>
      <c r="F103" s="42" t="n">
        <v>0.068</v>
      </c>
      <c r="G103" s="45" t="n">
        <f aca="false">F103*E103*D103*C103</f>
        <v>0.9451728</v>
      </c>
      <c r="H103" s="46" t="s">
        <v>20</v>
      </c>
      <c r="I103" s="47" t="s">
        <v>29</v>
      </c>
      <c r="J103" s="48"/>
      <c r="K103" s="49" t="n">
        <v>35000</v>
      </c>
      <c r="L103" s="39" t="n">
        <f aca="false">K103*G103</f>
        <v>33081.048</v>
      </c>
    </row>
    <row r="104" customFormat="false" ht="12.7" hidden="false" customHeight="false" outlineLevel="0" collapsed="false">
      <c r="A104" s="50"/>
      <c r="B104" s="52" t="n">
        <v>65</v>
      </c>
      <c r="C104" s="42" t="n">
        <v>33</v>
      </c>
      <c r="D104" s="43" t="n">
        <v>1.3</v>
      </c>
      <c r="E104" s="53" t="n">
        <v>0.086</v>
      </c>
      <c r="F104" s="42" t="n">
        <v>0.072</v>
      </c>
      <c r="G104" s="45" t="n">
        <f aca="false">F104*E104*D104*C104</f>
        <v>0.2656368</v>
      </c>
      <c r="H104" s="46" t="s">
        <v>20</v>
      </c>
      <c r="I104" s="47" t="s">
        <v>29</v>
      </c>
      <c r="J104" s="48"/>
      <c r="K104" s="49" t="n">
        <v>35000</v>
      </c>
      <c r="L104" s="39" t="n">
        <f aca="false">K104*G104</f>
        <v>9297.288</v>
      </c>
    </row>
    <row r="105" customFormat="false" ht="12.7" hidden="false" customHeight="false" outlineLevel="0" collapsed="false">
      <c r="A105" s="50"/>
      <c r="B105" s="52"/>
      <c r="C105" s="42" t="n">
        <v>34</v>
      </c>
      <c r="D105" s="43" t="n">
        <v>1.4</v>
      </c>
      <c r="E105" s="53" t="n">
        <v>0.086</v>
      </c>
      <c r="F105" s="42" t="n">
        <v>0.072</v>
      </c>
      <c r="G105" s="45" t="n">
        <f aca="false">F105*E105*D105*C105</f>
        <v>0.2947392</v>
      </c>
      <c r="H105" s="46" t="s">
        <v>20</v>
      </c>
      <c r="I105" s="47" t="s">
        <v>29</v>
      </c>
      <c r="J105" s="48"/>
      <c r="K105" s="49" t="n">
        <v>35000</v>
      </c>
      <c r="L105" s="39" t="n">
        <f aca="false">K105*G105</f>
        <v>10315.872</v>
      </c>
    </row>
    <row r="106" customFormat="false" ht="12.7" hidden="false" customHeight="false" outlineLevel="0" collapsed="false">
      <c r="A106" s="50"/>
      <c r="B106" s="52"/>
      <c r="C106" s="42" t="n">
        <v>46</v>
      </c>
      <c r="D106" s="43" t="n">
        <v>1.5</v>
      </c>
      <c r="E106" s="53" t="n">
        <v>0.086</v>
      </c>
      <c r="F106" s="42" t="n">
        <v>0.072</v>
      </c>
      <c r="G106" s="45" t="n">
        <f aca="false">F106*E106*D106*C106</f>
        <v>0.427248</v>
      </c>
      <c r="H106" s="46" t="s">
        <v>20</v>
      </c>
      <c r="I106" s="47" t="s">
        <v>29</v>
      </c>
      <c r="J106" s="48"/>
      <c r="K106" s="49" t="n">
        <v>35000</v>
      </c>
      <c r="L106" s="39" t="n">
        <f aca="false">K106*G106</f>
        <v>14953.68</v>
      </c>
    </row>
    <row r="107" customFormat="false" ht="12.7" hidden="false" customHeight="false" outlineLevel="0" collapsed="false">
      <c r="A107" s="50"/>
      <c r="B107" s="52" t="n">
        <v>66</v>
      </c>
      <c r="C107" s="42"/>
      <c r="D107" s="43"/>
      <c r="E107" s="53"/>
      <c r="F107" s="42"/>
      <c r="G107" s="45" t="n">
        <v>0.84</v>
      </c>
      <c r="H107" s="46" t="s">
        <v>20</v>
      </c>
      <c r="I107" s="47" t="s">
        <v>29</v>
      </c>
      <c r="J107" s="65" t="s">
        <v>22</v>
      </c>
      <c r="K107" s="49" t="n">
        <v>30000</v>
      </c>
      <c r="L107" s="39" t="n">
        <f aca="false">K107*G107</f>
        <v>25200</v>
      </c>
    </row>
    <row r="108" customFormat="false" ht="12.7" hidden="false" customHeight="false" outlineLevel="0" collapsed="false">
      <c r="A108" s="50"/>
      <c r="B108" s="52" t="n">
        <v>67</v>
      </c>
      <c r="C108" s="42"/>
      <c r="D108" s="43"/>
      <c r="E108" s="53"/>
      <c r="F108" s="42"/>
      <c r="G108" s="45" t="n">
        <v>1.51</v>
      </c>
      <c r="H108" s="46" t="s">
        <v>20</v>
      </c>
      <c r="I108" s="47" t="s">
        <v>29</v>
      </c>
      <c r="J108" s="65" t="s">
        <v>22</v>
      </c>
      <c r="K108" s="49" t="n">
        <v>30000</v>
      </c>
      <c r="L108" s="39" t="n">
        <f aca="false">K108*G108</f>
        <v>45300</v>
      </c>
    </row>
    <row r="109" customFormat="false" ht="12.7" hidden="false" customHeight="false" outlineLevel="0" collapsed="false">
      <c r="A109" s="50"/>
      <c r="B109" s="52" t="n">
        <v>68</v>
      </c>
      <c r="C109" s="42"/>
      <c r="D109" s="43" t="n">
        <v>6</v>
      </c>
      <c r="E109" s="53"/>
      <c r="F109" s="42"/>
      <c r="G109" s="45" t="n">
        <v>2.78</v>
      </c>
      <c r="H109" s="46" t="s">
        <v>20</v>
      </c>
      <c r="I109" s="47" t="s">
        <v>30</v>
      </c>
      <c r="J109" s="65" t="s">
        <v>22</v>
      </c>
      <c r="K109" s="49" t="n">
        <v>9000</v>
      </c>
      <c r="L109" s="39" t="n">
        <f aca="false">K109*G109</f>
        <v>25020</v>
      </c>
    </row>
    <row r="110" customFormat="false" ht="12.7" hidden="false" customHeight="false" outlineLevel="0" collapsed="false">
      <c r="A110" s="50"/>
      <c r="B110" s="52"/>
      <c r="C110" s="42"/>
      <c r="D110" s="43" t="n">
        <v>6</v>
      </c>
      <c r="E110" s="53"/>
      <c r="F110" s="42"/>
      <c r="G110" s="45" t="n">
        <v>2.15</v>
      </c>
      <c r="H110" s="46" t="s">
        <v>20</v>
      </c>
      <c r="I110" s="47" t="s">
        <v>30</v>
      </c>
      <c r="J110" s="65" t="s">
        <v>22</v>
      </c>
      <c r="K110" s="49" t="n">
        <v>9000</v>
      </c>
      <c r="L110" s="39" t="n">
        <f aca="false">K110*G110</f>
        <v>19350</v>
      </c>
    </row>
    <row r="111" customFormat="false" ht="12.7" hidden="false" customHeight="false" outlineLevel="0" collapsed="false">
      <c r="A111" s="50"/>
      <c r="B111" s="52" t="n">
        <v>69</v>
      </c>
      <c r="C111" s="42" t="n">
        <v>360</v>
      </c>
      <c r="D111" s="43" t="n">
        <v>1.1</v>
      </c>
      <c r="E111" s="53" t="n">
        <v>0.05</v>
      </c>
      <c r="F111" s="42" t="n">
        <v>0.027</v>
      </c>
      <c r="G111" s="45" t="n">
        <f aca="false">F111*E111*D111*C111</f>
        <v>0.5346</v>
      </c>
      <c r="H111" s="46" t="s">
        <v>20</v>
      </c>
      <c r="I111" s="47"/>
      <c r="J111" s="48"/>
      <c r="K111" s="49" t="n">
        <v>28000</v>
      </c>
      <c r="L111" s="39" t="n">
        <f aca="false">K111*G111</f>
        <v>14968.8</v>
      </c>
    </row>
    <row r="112" customFormat="false" ht="12.7" hidden="false" customHeight="false" outlineLevel="0" collapsed="false">
      <c r="A112" s="50"/>
      <c r="B112" s="52" t="n">
        <v>70</v>
      </c>
      <c r="C112" s="42" t="n">
        <v>365</v>
      </c>
      <c r="D112" s="43" t="n">
        <v>1.2</v>
      </c>
      <c r="E112" s="53" t="n">
        <v>0.05</v>
      </c>
      <c r="F112" s="42" t="n">
        <v>0.027</v>
      </c>
      <c r="G112" s="45" t="n">
        <f aca="false">F112*E112*D112*C112</f>
        <v>0.5913</v>
      </c>
      <c r="H112" s="46" t="s">
        <v>20</v>
      </c>
      <c r="I112" s="47"/>
      <c r="J112" s="48"/>
      <c r="K112" s="49" t="n">
        <v>28000</v>
      </c>
      <c r="L112" s="39" t="n">
        <f aca="false">K112*G112</f>
        <v>16556.4</v>
      </c>
    </row>
    <row r="113" customFormat="false" ht="12.7" hidden="false" customHeight="false" outlineLevel="0" collapsed="false">
      <c r="A113" s="50"/>
      <c r="B113" s="52" t="n">
        <v>71</v>
      </c>
      <c r="C113" s="42" t="n">
        <v>520</v>
      </c>
      <c r="D113" s="43" t="n">
        <v>1.4</v>
      </c>
      <c r="E113" s="53" t="n">
        <v>0.05</v>
      </c>
      <c r="F113" s="42" t="n">
        <v>0.027</v>
      </c>
      <c r="G113" s="45" t="n">
        <f aca="false">F113*E113*D113*C113</f>
        <v>0.9828</v>
      </c>
      <c r="H113" s="46" t="s">
        <v>20</v>
      </c>
      <c r="I113" s="47"/>
      <c r="J113" s="48"/>
      <c r="K113" s="49" t="n">
        <v>28000</v>
      </c>
      <c r="L113" s="39" t="n">
        <f aca="false">K113*G113</f>
        <v>27518.4</v>
      </c>
    </row>
    <row r="114" customFormat="false" ht="12.7" hidden="false" customHeight="false" outlineLevel="0" collapsed="false">
      <c r="A114" s="50"/>
      <c r="B114" s="52" t="n">
        <v>72</v>
      </c>
      <c r="C114" s="42" t="n">
        <v>228</v>
      </c>
      <c r="D114" s="43" t="n">
        <v>1.2</v>
      </c>
      <c r="E114" s="53" t="n">
        <v>0.04</v>
      </c>
      <c r="F114" s="42" t="n">
        <v>0.021</v>
      </c>
      <c r="G114" s="45" t="n">
        <f aca="false">F114*E114*D114*C114</f>
        <v>0.229824</v>
      </c>
      <c r="H114" s="46" t="s">
        <v>20</v>
      </c>
      <c r="I114" s="47"/>
      <c r="J114" s="48"/>
      <c r="K114" s="49" t="n">
        <v>28000</v>
      </c>
      <c r="L114" s="39" t="n">
        <f aca="false">K114*G114</f>
        <v>6435.072</v>
      </c>
    </row>
    <row r="115" customFormat="false" ht="12.7" hidden="false" customHeight="false" outlineLevel="0" collapsed="false">
      <c r="A115" s="50"/>
      <c r="B115" s="52" t="n">
        <v>73</v>
      </c>
      <c r="C115" s="42" t="n">
        <v>310</v>
      </c>
      <c r="D115" s="43" t="n">
        <v>1.3</v>
      </c>
      <c r="E115" s="53" t="n">
        <v>0.05</v>
      </c>
      <c r="F115" s="42" t="n">
        <v>0.027</v>
      </c>
      <c r="G115" s="45" t="n">
        <f aca="false">F115*E115*D115*C115</f>
        <v>0.54405</v>
      </c>
      <c r="H115" s="46" t="s">
        <v>20</v>
      </c>
      <c r="I115" s="47"/>
      <c r="J115" s="48"/>
      <c r="K115" s="49" t="n">
        <v>28000</v>
      </c>
      <c r="L115" s="39" t="n">
        <f aca="false">K115*G115</f>
        <v>15233.4</v>
      </c>
    </row>
    <row r="116" customFormat="false" ht="12.7" hidden="false" customHeight="false" outlineLevel="0" collapsed="false">
      <c r="A116" s="50"/>
      <c r="B116" s="52" t="n">
        <v>74</v>
      </c>
      <c r="C116" s="42" t="n">
        <v>407</v>
      </c>
      <c r="D116" s="43" t="n">
        <v>1.2</v>
      </c>
      <c r="E116" s="53" t="n">
        <v>0.05</v>
      </c>
      <c r="F116" s="42" t="n">
        <v>0.027</v>
      </c>
      <c r="G116" s="45" t="n">
        <f aca="false">F116*E116*D116*C116</f>
        <v>0.65934</v>
      </c>
      <c r="H116" s="46" t="s">
        <v>20</v>
      </c>
      <c r="I116" s="47"/>
      <c r="J116" s="48"/>
      <c r="K116" s="49" t="n">
        <v>28000</v>
      </c>
      <c r="L116" s="39" t="n">
        <f aca="false">K116*G116</f>
        <v>18461.52</v>
      </c>
    </row>
    <row r="117" customFormat="false" ht="12.7" hidden="false" customHeight="false" outlineLevel="0" collapsed="false">
      <c r="A117" s="50"/>
      <c r="B117" s="52" t="n">
        <v>75</v>
      </c>
      <c r="C117" s="42" t="n">
        <v>417</v>
      </c>
      <c r="D117" s="43" t="n">
        <v>1.1</v>
      </c>
      <c r="E117" s="53" t="n">
        <v>0.05</v>
      </c>
      <c r="F117" s="42" t="n">
        <v>0.027</v>
      </c>
      <c r="G117" s="45" t="n">
        <f aca="false">F117*E117*D117*C117</f>
        <v>0.619245</v>
      </c>
      <c r="H117" s="46" t="s">
        <v>20</v>
      </c>
      <c r="I117" s="47"/>
      <c r="J117" s="48"/>
      <c r="K117" s="49" t="n">
        <v>28000</v>
      </c>
      <c r="L117" s="39" t="n">
        <f aca="false">K117*G117</f>
        <v>17338.86</v>
      </c>
    </row>
    <row r="118" customFormat="false" ht="12.7" hidden="false" customHeight="false" outlineLevel="0" collapsed="false">
      <c r="A118" s="50"/>
      <c r="B118" s="66" t="n">
        <v>76</v>
      </c>
      <c r="C118" s="42" t="n">
        <v>207</v>
      </c>
      <c r="D118" s="43" t="n">
        <v>0.8</v>
      </c>
      <c r="E118" s="53" t="n">
        <v>0.09</v>
      </c>
      <c r="F118" s="42" t="n">
        <v>0.02</v>
      </c>
      <c r="G118" s="45" t="n">
        <f aca="false">F118*E118*D118*C118</f>
        <v>0.29808</v>
      </c>
      <c r="H118" s="46" t="s">
        <v>20</v>
      </c>
      <c r="I118" s="47"/>
      <c r="J118" s="48"/>
      <c r="K118" s="49" t="n">
        <v>28000</v>
      </c>
      <c r="L118" s="39" t="n">
        <f aca="false">K118*G118</f>
        <v>8346.24</v>
      </c>
    </row>
    <row r="119" customFormat="false" ht="12.7" hidden="false" customHeight="false" outlineLevel="0" collapsed="false">
      <c r="A119" s="50"/>
      <c r="B119" s="52" t="n">
        <v>77</v>
      </c>
      <c r="C119" s="42" t="n">
        <v>307</v>
      </c>
      <c r="D119" s="43" t="n">
        <v>0.8</v>
      </c>
      <c r="E119" s="53" t="n">
        <v>0.09</v>
      </c>
      <c r="F119" s="42" t="n">
        <v>0.02</v>
      </c>
      <c r="G119" s="45" t="n">
        <f aca="false">F119*E119*D119*C119</f>
        <v>0.44208</v>
      </c>
      <c r="H119" s="46" t="s">
        <v>20</v>
      </c>
      <c r="I119" s="47"/>
      <c r="J119" s="48"/>
      <c r="K119" s="49" t="n">
        <v>28000</v>
      </c>
      <c r="L119" s="39" t="n">
        <f aca="false">K119*G119</f>
        <v>12378.24</v>
      </c>
    </row>
    <row r="120" customFormat="false" ht="12.7" hidden="false" customHeight="false" outlineLevel="0" collapsed="false">
      <c r="A120" s="50"/>
      <c r="B120" s="52" t="n">
        <v>78</v>
      </c>
      <c r="C120" s="42"/>
      <c r="D120" s="43" t="s">
        <v>31</v>
      </c>
      <c r="E120" s="53" t="n">
        <v>0.05</v>
      </c>
      <c r="F120" s="42" t="n">
        <v>0.03</v>
      </c>
      <c r="G120" s="45" t="n">
        <v>0.94</v>
      </c>
      <c r="H120" s="46" t="s">
        <v>20</v>
      </c>
      <c r="I120" s="47" t="s">
        <v>22</v>
      </c>
      <c r="J120" s="65"/>
      <c r="K120" s="49" t="n">
        <v>25000</v>
      </c>
      <c r="L120" s="39" t="n">
        <f aca="false">K120*G120</f>
        <v>23500</v>
      </c>
    </row>
    <row r="121" customFormat="false" ht="12.7" hidden="false" customHeight="false" outlineLevel="0" collapsed="false">
      <c r="A121" s="50"/>
      <c r="B121" s="52" t="n">
        <v>79</v>
      </c>
      <c r="C121" s="42"/>
      <c r="D121" s="43" t="s">
        <v>28</v>
      </c>
      <c r="E121" s="53" t="n">
        <v>0.05</v>
      </c>
      <c r="F121" s="42" t="n">
        <v>0.027</v>
      </c>
      <c r="G121" s="45" t="n">
        <v>0.95</v>
      </c>
      <c r="H121" s="46" t="s">
        <v>20</v>
      </c>
      <c r="I121" s="47" t="s">
        <v>22</v>
      </c>
      <c r="J121" s="65"/>
      <c r="K121" s="49" t="n">
        <v>25000</v>
      </c>
      <c r="L121" s="39" t="n">
        <f aca="false">K121*G121</f>
        <v>23750</v>
      </c>
    </row>
    <row r="122" customFormat="false" ht="12.7" hidden="false" customHeight="false" outlineLevel="0" collapsed="false">
      <c r="A122" s="50"/>
      <c r="B122" s="52" t="n">
        <v>80</v>
      </c>
      <c r="C122" s="42" t="n">
        <v>172</v>
      </c>
      <c r="D122" s="43" t="n">
        <v>1.1</v>
      </c>
      <c r="E122" s="53" t="n">
        <v>0.085</v>
      </c>
      <c r="F122" s="42" t="n">
        <v>0.023</v>
      </c>
      <c r="G122" s="45" t="n">
        <f aca="false">F122*E122*D122*C122</f>
        <v>0.369886</v>
      </c>
      <c r="H122" s="46" t="s">
        <v>20</v>
      </c>
      <c r="I122" s="47"/>
      <c r="J122" s="48"/>
      <c r="K122" s="49" t="n">
        <v>28000</v>
      </c>
      <c r="L122" s="39" t="n">
        <f aca="false">K122*G122</f>
        <v>10356.808</v>
      </c>
    </row>
    <row r="123" customFormat="false" ht="12.7" hidden="false" customHeight="false" outlineLevel="0" collapsed="false">
      <c r="A123" s="50"/>
      <c r="B123" s="52" t="n">
        <v>81</v>
      </c>
      <c r="C123" s="42" t="n">
        <v>140</v>
      </c>
      <c r="D123" s="43" t="n">
        <v>1.1</v>
      </c>
      <c r="E123" s="53" t="n">
        <v>0.14</v>
      </c>
      <c r="F123" s="42" t="n">
        <v>0.018</v>
      </c>
      <c r="G123" s="45" t="n">
        <f aca="false">F123*E123*D123*C123</f>
        <v>0.38808</v>
      </c>
      <c r="H123" s="46" t="s">
        <v>20</v>
      </c>
      <c r="I123" s="47"/>
      <c r="J123" s="48"/>
      <c r="K123" s="49" t="n">
        <v>28000</v>
      </c>
      <c r="L123" s="39" t="n">
        <f aca="false">K123*G123</f>
        <v>10866.24</v>
      </c>
    </row>
    <row r="124" customFormat="false" ht="12.7" hidden="false" customHeight="false" outlineLevel="0" collapsed="false">
      <c r="A124" s="50"/>
      <c r="B124" s="52" t="n">
        <v>82</v>
      </c>
      <c r="C124" s="42"/>
      <c r="D124" s="43" t="s">
        <v>32</v>
      </c>
      <c r="E124" s="53" t="n">
        <v>0.095</v>
      </c>
      <c r="F124" s="42" t="n">
        <v>0.023</v>
      </c>
      <c r="G124" s="45" t="n">
        <v>0.65</v>
      </c>
      <c r="H124" s="46" t="s">
        <v>20</v>
      </c>
      <c r="I124" s="47" t="s">
        <v>22</v>
      </c>
      <c r="J124" s="65"/>
      <c r="K124" s="67" t="n">
        <v>25000</v>
      </c>
      <c r="L124" s="39" t="n">
        <f aca="false">K124*G124</f>
        <v>16250</v>
      </c>
    </row>
    <row r="125" customFormat="false" ht="12.7" hidden="false" customHeight="false" outlineLevel="0" collapsed="false">
      <c r="A125" s="50"/>
      <c r="B125" s="52" t="n">
        <v>83</v>
      </c>
      <c r="C125" s="42" t="n">
        <v>40</v>
      </c>
      <c r="D125" s="43" t="n">
        <v>1.5</v>
      </c>
      <c r="E125" s="53" t="n">
        <v>0.085</v>
      </c>
      <c r="F125" s="42" t="n">
        <v>0.023</v>
      </c>
      <c r="G125" s="45" t="n">
        <f aca="false">F125*E125*D125*C125</f>
        <v>0.1173</v>
      </c>
      <c r="H125" s="46" t="s">
        <v>20</v>
      </c>
      <c r="I125" s="47"/>
      <c r="J125" s="48"/>
      <c r="K125" s="49" t="n">
        <v>28000</v>
      </c>
      <c r="L125" s="39" t="n">
        <f aca="false">K125*G125</f>
        <v>3284.4</v>
      </c>
    </row>
    <row r="126" customFormat="false" ht="12.7" hidden="false" customHeight="false" outlineLevel="0" collapsed="false">
      <c r="A126" s="50"/>
      <c r="B126" s="52"/>
      <c r="C126" s="42" t="n">
        <v>85</v>
      </c>
      <c r="D126" s="43" t="n">
        <v>1.3</v>
      </c>
      <c r="E126" s="53" t="n">
        <v>0.085</v>
      </c>
      <c r="F126" s="42" t="n">
        <v>0.023</v>
      </c>
      <c r="G126" s="45" t="n">
        <f aca="false">F126*E126*D126*C126</f>
        <v>0.2160275</v>
      </c>
      <c r="H126" s="46" t="s">
        <v>20</v>
      </c>
      <c r="I126" s="47"/>
      <c r="J126" s="48"/>
      <c r="K126" s="49" t="n">
        <v>28000</v>
      </c>
      <c r="L126" s="39" t="n">
        <f aca="false">K126*G126</f>
        <v>6048.77</v>
      </c>
    </row>
    <row r="127" customFormat="false" ht="12.7" hidden="false" customHeight="false" outlineLevel="0" collapsed="false">
      <c r="A127" s="50"/>
      <c r="B127" s="52" t="n">
        <v>84</v>
      </c>
      <c r="C127" s="42" t="n">
        <v>152</v>
      </c>
      <c r="D127" s="43" t="n">
        <v>1.5</v>
      </c>
      <c r="E127" s="53" t="n">
        <v>0.05</v>
      </c>
      <c r="F127" s="42" t="n">
        <v>0.03</v>
      </c>
      <c r="G127" s="45" t="n">
        <f aca="false">F127*E127*D127*C127</f>
        <v>0.342</v>
      </c>
      <c r="H127" s="46" t="s">
        <v>33</v>
      </c>
      <c r="I127" s="47"/>
      <c r="J127" s="48"/>
      <c r="K127" s="49" t="n">
        <v>23000</v>
      </c>
      <c r="L127" s="39" t="n">
        <f aca="false">K127*G127</f>
        <v>7866</v>
      </c>
    </row>
    <row r="128" customFormat="false" ht="12.7" hidden="false" customHeight="false" outlineLevel="0" collapsed="false">
      <c r="A128" s="50"/>
      <c r="B128" s="52" t="n">
        <v>85</v>
      </c>
      <c r="C128" s="42" t="n">
        <v>257</v>
      </c>
      <c r="D128" s="43" t="n">
        <v>1.5</v>
      </c>
      <c r="E128" s="53" t="n">
        <v>0.04</v>
      </c>
      <c r="F128" s="42" t="n">
        <v>0.025</v>
      </c>
      <c r="G128" s="45" t="n">
        <f aca="false">F128*E128*D128*C128</f>
        <v>0.3855</v>
      </c>
      <c r="H128" s="46" t="s">
        <v>33</v>
      </c>
      <c r="I128" s="47"/>
      <c r="J128" s="48"/>
      <c r="K128" s="49" t="n">
        <v>23000</v>
      </c>
      <c r="L128" s="39" t="n">
        <f aca="false">K128*G128</f>
        <v>8866.5</v>
      </c>
    </row>
    <row r="129" customFormat="false" ht="12.7" hidden="false" customHeight="false" outlineLevel="0" collapsed="false">
      <c r="A129" s="50"/>
      <c r="B129" s="52" t="n">
        <v>86</v>
      </c>
      <c r="C129" s="42" t="n">
        <v>147</v>
      </c>
      <c r="D129" s="43" t="n">
        <v>1.5</v>
      </c>
      <c r="E129" s="53" t="n">
        <v>0.05</v>
      </c>
      <c r="F129" s="42" t="n">
        <v>0.027</v>
      </c>
      <c r="G129" s="45" t="n">
        <f aca="false">F129*E129*D129*C129</f>
        <v>0.297675</v>
      </c>
      <c r="H129" s="46" t="s">
        <v>33</v>
      </c>
      <c r="I129" s="47"/>
      <c r="J129" s="48"/>
      <c r="K129" s="49" t="n">
        <v>23000</v>
      </c>
      <c r="L129" s="39" t="n">
        <f aca="false">K129*G129</f>
        <v>6846.525</v>
      </c>
    </row>
    <row r="130" customFormat="false" ht="12.7" hidden="false" customHeight="false" outlineLevel="0" collapsed="false">
      <c r="A130" s="50"/>
      <c r="B130" s="52" t="n">
        <v>87</v>
      </c>
      <c r="C130" s="42" t="n">
        <v>272</v>
      </c>
      <c r="D130" s="43" t="n">
        <v>1.8</v>
      </c>
      <c r="E130" s="53" t="n">
        <v>0.12</v>
      </c>
      <c r="F130" s="42" t="n">
        <v>0.025</v>
      </c>
      <c r="G130" s="45" t="n">
        <f aca="false">F130*E130*D130*C130</f>
        <v>1.4688</v>
      </c>
      <c r="H130" s="46" t="s">
        <v>20</v>
      </c>
      <c r="I130" s="47"/>
      <c r="J130" s="48"/>
      <c r="K130" s="49" t="n">
        <v>28000</v>
      </c>
      <c r="L130" s="39" t="n">
        <f aca="false">K130*G130</f>
        <v>41126.4</v>
      </c>
    </row>
    <row r="131" customFormat="false" ht="12.7" hidden="false" customHeight="false" outlineLevel="0" collapsed="false">
      <c r="A131" s="50"/>
      <c r="B131" s="52" t="n">
        <v>88</v>
      </c>
      <c r="C131" s="42" t="n">
        <v>27</v>
      </c>
      <c r="D131" s="43" t="n">
        <v>1.8</v>
      </c>
      <c r="E131" s="53" t="n">
        <v>0.17</v>
      </c>
      <c r="F131" s="42" t="n">
        <v>0.025</v>
      </c>
      <c r="G131" s="45" t="n">
        <f aca="false">F131*E131*D131*C131</f>
        <v>0.20655</v>
      </c>
      <c r="H131" s="46" t="s">
        <v>20</v>
      </c>
      <c r="I131" s="47"/>
      <c r="J131" s="48"/>
      <c r="K131" s="49" t="n">
        <v>28000</v>
      </c>
      <c r="L131" s="39" t="n">
        <f aca="false">K131*G131</f>
        <v>5783.4</v>
      </c>
    </row>
    <row r="132" customFormat="false" ht="12.7" hidden="false" customHeight="false" outlineLevel="0" collapsed="false">
      <c r="A132" s="50"/>
      <c r="B132" s="52" t="n">
        <v>89</v>
      </c>
      <c r="C132" s="42" t="n">
        <v>33</v>
      </c>
      <c r="D132" s="43" t="n">
        <v>1.9</v>
      </c>
      <c r="E132" s="53" t="n">
        <v>0.2</v>
      </c>
      <c r="F132" s="42" t="n">
        <v>0.025</v>
      </c>
      <c r="G132" s="45" t="n">
        <f aca="false">F132*E132*D132*C132</f>
        <v>0.3135</v>
      </c>
      <c r="H132" s="46" t="s">
        <v>20</v>
      </c>
      <c r="I132" s="47"/>
      <c r="J132" s="48"/>
      <c r="K132" s="49" t="n">
        <v>28000</v>
      </c>
      <c r="L132" s="39" t="n">
        <f aca="false">K132*G132</f>
        <v>8778</v>
      </c>
    </row>
    <row r="133" customFormat="false" ht="12.7" hidden="false" customHeight="false" outlineLevel="0" collapsed="false">
      <c r="A133" s="50"/>
      <c r="B133" s="52"/>
      <c r="C133" s="42" t="n">
        <v>30</v>
      </c>
      <c r="D133" s="43" t="n">
        <v>1.8</v>
      </c>
      <c r="E133" s="53" t="n">
        <v>0.2</v>
      </c>
      <c r="F133" s="42" t="n">
        <v>0.025</v>
      </c>
      <c r="G133" s="45" t="n">
        <f aca="false">F133*E133*D133*C133</f>
        <v>0.27</v>
      </c>
      <c r="H133" s="46" t="s">
        <v>20</v>
      </c>
      <c r="I133" s="47"/>
      <c r="J133" s="48"/>
      <c r="K133" s="49" t="n">
        <v>28000</v>
      </c>
      <c r="L133" s="39" t="n">
        <f aca="false">K133*G133</f>
        <v>7560</v>
      </c>
    </row>
    <row r="134" customFormat="false" ht="12.7" hidden="false" customHeight="false" outlineLevel="0" collapsed="false">
      <c r="A134" s="50"/>
      <c r="B134" s="52"/>
      <c r="C134" s="42" t="n">
        <v>6</v>
      </c>
      <c r="D134" s="43" t="n">
        <v>1.7</v>
      </c>
      <c r="E134" s="53" t="n">
        <v>0.2</v>
      </c>
      <c r="F134" s="42" t="n">
        <v>0.025</v>
      </c>
      <c r="G134" s="45" t="n">
        <f aca="false">F134*E134*D134*C134</f>
        <v>0.051</v>
      </c>
      <c r="H134" s="46" t="s">
        <v>20</v>
      </c>
      <c r="I134" s="47"/>
      <c r="J134" s="48"/>
      <c r="K134" s="49" t="n">
        <v>28000</v>
      </c>
      <c r="L134" s="39" t="n">
        <f aca="false">K134*G134</f>
        <v>1428</v>
      </c>
    </row>
    <row r="135" customFormat="false" ht="12.7" hidden="false" customHeight="false" outlineLevel="0" collapsed="false">
      <c r="A135" s="50"/>
      <c r="B135" s="52" t="n">
        <v>90</v>
      </c>
      <c r="C135" s="42" t="n">
        <v>19</v>
      </c>
      <c r="D135" s="43" t="n">
        <v>1.5</v>
      </c>
      <c r="E135" s="53" t="n">
        <v>0.2</v>
      </c>
      <c r="F135" s="42" t="n">
        <v>0.025</v>
      </c>
      <c r="G135" s="45" t="n">
        <f aca="false">F135*E135*D135*C135</f>
        <v>0.1425</v>
      </c>
      <c r="H135" s="46" t="s">
        <v>20</v>
      </c>
      <c r="I135" s="47"/>
      <c r="J135" s="48"/>
      <c r="K135" s="49" t="n">
        <v>28000</v>
      </c>
      <c r="L135" s="39" t="n">
        <f aca="false">K135*G135</f>
        <v>3990</v>
      </c>
    </row>
    <row r="136" customFormat="false" ht="12.7" hidden="false" customHeight="false" outlineLevel="0" collapsed="false">
      <c r="A136" s="50"/>
      <c r="B136" s="52"/>
      <c r="C136" s="42" t="n">
        <v>3</v>
      </c>
      <c r="D136" s="43" t="n">
        <v>1.4</v>
      </c>
      <c r="E136" s="53" t="n">
        <v>0.2</v>
      </c>
      <c r="F136" s="42" t="n">
        <v>0.025</v>
      </c>
      <c r="G136" s="45" t="n">
        <f aca="false">F136*E136*D136*C136</f>
        <v>0.021</v>
      </c>
      <c r="H136" s="46" t="s">
        <v>20</v>
      </c>
      <c r="I136" s="47"/>
      <c r="J136" s="48"/>
      <c r="K136" s="49" t="n">
        <v>28000</v>
      </c>
      <c r="L136" s="39" t="n">
        <f aca="false">K136*G136</f>
        <v>588</v>
      </c>
    </row>
    <row r="137" customFormat="false" ht="12.7" hidden="false" customHeight="false" outlineLevel="0" collapsed="false">
      <c r="A137" s="50"/>
      <c r="B137" s="52"/>
      <c r="C137" s="42" t="n">
        <v>8</v>
      </c>
      <c r="D137" s="43" t="n">
        <v>1.3</v>
      </c>
      <c r="E137" s="53" t="n">
        <v>0.2</v>
      </c>
      <c r="F137" s="42" t="n">
        <v>0.025</v>
      </c>
      <c r="G137" s="45" t="n">
        <f aca="false">F137*E137*D137*C137</f>
        <v>0.052</v>
      </c>
      <c r="H137" s="46" t="s">
        <v>20</v>
      </c>
      <c r="I137" s="47"/>
      <c r="J137" s="48"/>
      <c r="K137" s="49" t="n">
        <v>28000</v>
      </c>
      <c r="L137" s="39" t="n">
        <f aca="false">K137*G137</f>
        <v>1456</v>
      </c>
    </row>
    <row r="138" customFormat="false" ht="12.7" hidden="false" customHeight="false" outlineLevel="0" collapsed="false">
      <c r="A138" s="50"/>
      <c r="B138" s="52"/>
      <c r="C138" s="42" t="n">
        <v>5</v>
      </c>
      <c r="D138" s="43" t="n">
        <v>1.2</v>
      </c>
      <c r="E138" s="53" t="n">
        <v>0.2</v>
      </c>
      <c r="F138" s="42" t="n">
        <v>0.025</v>
      </c>
      <c r="G138" s="45" t="n">
        <f aca="false">F138*E138*D138*C138</f>
        <v>0.03</v>
      </c>
      <c r="H138" s="46" t="s">
        <v>20</v>
      </c>
      <c r="I138" s="47"/>
      <c r="J138" s="48"/>
      <c r="K138" s="49" t="n">
        <v>28000</v>
      </c>
      <c r="L138" s="39" t="n">
        <f aca="false">K138*G138</f>
        <v>840</v>
      </c>
    </row>
    <row r="139" customFormat="false" ht="12.7" hidden="false" customHeight="false" outlineLevel="0" collapsed="false">
      <c r="A139" s="50"/>
      <c r="B139" s="52" t="n">
        <v>91</v>
      </c>
      <c r="C139" s="42" t="n">
        <v>49</v>
      </c>
      <c r="D139" s="43" t="n">
        <v>1.6</v>
      </c>
      <c r="E139" s="53" t="n">
        <v>0.11</v>
      </c>
      <c r="F139" s="42" t="n">
        <v>0.018</v>
      </c>
      <c r="G139" s="45" t="n">
        <f aca="false">F139*E139*D139*C139</f>
        <v>0.155232</v>
      </c>
      <c r="H139" s="46" t="s">
        <v>20</v>
      </c>
      <c r="I139" s="47"/>
      <c r="J139" s="48"/>
      <c r="K139" s="49" t="n">
        <v>28000</v>
      </c>
      <c r="L139" s="39" t="n">
        <f aca="false">K139*G139</f>
        <v>4346.496</v>
      </c>
    </row>
    <row r="140" customFormat="false" ht="12.7" hidden="false" customHeight="false" outlineLevel="0" collapsed="false">
      <c r="A140" s="50"/>
      <c r="B140" s="52"/>
      <c r="C140" s="42" t="n">
        <v>3</v>
      </c>
      <c r="D140" s="53" t="n">
        <v>1.5</v>
      </c>
      <c r="E140" s="53" t="n">
        <v>0.018</v>
      </c>
      <c r="F140" s="42" t="n">
        <v>0.018</v>
      </c>
      <c r="G140" s="45" t="n">
        <f aca="false">F140*E140*D140*C140</f>
        <v>0.001458</v>
      </c>
      <c r="H140" s="46" t="s">
        <v>20</v>
      </c>
      <c r="I140" s="47"/>
      <c r="J140" s="48"/>
      <c r="K140" s="49" t="n">
        <v>28000</v>
      </c>
      <c r="L140" s="39" t="n">
        <f aca="false">K140*G140</f>
        <v>40.824</v>
      </c>
    </row>
    <row r="141" customFormat="false" ht="12.7" hidden="false" customHeight="false" outlineLevel="0" collapsed="false">
      <c r="A141" s="50"/>
      <c r="B141" s="52"/>
      <c r="C141" s="42" t="n">
        <v>52</v>
      </c>
      <c r="D141" s="43" t="n">
        <v>1.9</v>
      </c>
      <c r="E141" s="53" t="n">
        <v>0.11</v>
      </c>
      <c r="F141" s="42" t="n">
        <v>0.018</v>
      </c>
      <c r="G141" s="45" t="n">
        <f aca="false">F141*E141*D141*C141</f>
        <v>0.195624</v>
      </c>
      <c r="H141" s="46" t="s">
        <v>20</v>
      </c>
      <c r="I141" s="47"/>
      <c r="J141" s="48"/>
      <c r="K141" s="49" t="n">
        <v>28000</v>
      </c>
      <c r="L141" s="39" t="n">
        <f aca="false">K141*G141</f>
        <v>5477.472</v>
      </c>
    </row>
    <row r="142" customFormat="false" ht="12.7" hidden="false" customHeight="false" outlineLevel="0" collapsed="false">
      <c r="A142" s="50"/>
      <c r="B142" s="52" t="n">
        <v>92</v>
      </c>
      <c r="C142" s="42" t="n">
        <v>15</v>
      </c>
      <c r="D142" s="43" t="n">
        <v>1.8</v>
      </c>
      <c r="E142" s="53" t="n">
        <v>0.2</v>
      </c>
      <c r="F142" s="42" t="n">
        <v>0.025</v>
      </c>
      <c r="G142" s="45" t="n">
        <f aca="false">F142*E142*D142*C142</f>
        <v>0.135</v>
      </c>
      <c r="H142" s="46" t="s">
        <v>20</v>
      </c>
      <c r="I142" s="47"/>
      <c r="J142" s="48"/>
      <c r="K142" s="49" t="n">
        <v>28000</v>
      </c>
      <c r="L142" s="39" t="n">
        <f aca="false">K142*(G142+G143+G144+G145+G146+G147+G148+G149+G150)</f>
        <v>12334</v>
      </c>
    </row>
    <row r="143" customFormat="false" ht="12.7" hidden="false" customHeight="false" outlineLevel="0" collapsed="false">
      <c r="A143" s="50"/>
      <c r="B143" s="52"/>
      <c r="C143" s="42" t="n">
        <v>11</v>
      </c>
      <c r="D143" s="43" t="n">
        <v>1.7</v>
      </c>
      <c r="E143" s="53" t="n">
        <v>0.2</v>
      </c>
      <c r="F143" s="42" t="n">
        <v>0.025</v>
      </c>
      <c r="G143" s="45" t="n">
        <f aca="false">F143*E143*D143*C143</f>
        <v>0.0935</v>
      </c>
      <c r="H143" s="46" t="s">
        <v>20</v>
      </c>
      <c r="I143" s="47"/>
      <c r="J143" s="48"/>
      <c r="K143" s="49" t="n">
        <v>28000</v>
      </c>
      <c r="L143" s="39"/>
    </row>
    <row r="144" customFormat="false" ht="12.7" hidden="false" customHeight="false" outlineLevel="0" collapsed="false">
      <c r="A144" s="50"/>
      <c r="B144" s="52"/>
      <c r="C144" s="42" t="n">
        <v>8</v>
      </c>
      <c r="D144" s="43" t="n">
        <v>1.6</v>
      </c>
      <c r="E144" s="53" t="n">
        <v>0.2</v>
      </c>
      <c r="F144" s="42" t="n">
        <v>0.025</v>
      </c>
      <c r="G144" s="45" t="n">
        <f aca="false">F144*E144*D144*C144</f>
        <v>0.064</v>
      </c>
      <c r="H144" s="46" t="s">
        <v>20</v>
      </c>
      <c r="I144" s="47"/>
      <c r="J144" s="48"/>
      <c r="K144" s="49" t="n">
        <v>28000</v>
      </c>
      <c r="L144" s="39"/>
    </row>
    <row r="145" customFormat="false" ht="12.7" hidden="false" customHeight="false" outlineLevel="0" collapsed="false">
      <c r="A145" s="50"/>
      <c r="B145" s="52"/>
      <c r="C145" s="42" t="n">
        <v>9</v>
      </c>
      <c r="D145" s="43" t="n">
        <v>1.4</v>
      </c>
      <c r="E145" s="53" t="n">
        <v>0.2</v>
      </c>
      <c r="F145" s="42" t="n">
        <v>0.025</v>
      </c>
      <c r="G145" s="45" t="n">
        <f aca="false">F145*E145*D145*C145</f>
        <v>0.063</v>
      </c>
      <c r="H145" s="46" t="s">
        <v>20</v>
      </c>
      <c r="I145" s="47"/>
      <c r="J145" s="48"/>
      <c r="K145" s="49" t="n">
        <v>28000</v>
      </c>
      <c r="L145" s="39"/>
    </row>
    <row r="146" customFormat="false" ht="12.7" hidden="false" customHeight="false" outlineLevel="0" collapsed="false">
      <c r="A146" s="50"/>
      <c r="B146" s="52"/>
      <c r="C146" s="42" t="n">
        <v>2</v>
      </c>
      <c r="D146" s="43" t="n">
        <v>1.3</v>
      </c>
      <c r="E146" s="53" t="n">
        <v>0.2</v>
      </c>
      <c r="F146" s="42" t="n">
        <v>0.025</v>
      </c>
      <c r="G146" s="45" t="n">
        <f aca="false">F146*E146*D146*C146</f>
        <v>0.013</v>
      </c>
      <c r="H146" s="46" t="s">
        <v>20</v>
      </c>
      <c r="I146" s="47"/>
      <c r="J146" s="48"/>
      <c r="K146" s="49" t="n">
        <v>28000</v>
      </c>
      <c r="L146" s="39"/>
    </row>
    <row r="147" customFormat="false" ht="12.7" hidden="false" customHeight="false" outlineLevel="0" collapsed="false">
      <c r="A147" s="50"/>
      <c r="B147" s="52"/>
      <c r="C147" s="42" t="n">
        <v>3</v>
      </c>
      <c r="D147" s="43" t="n">
        <v>1.2</v>
      </c>
      <c r="E147" s="53" t="n">
        <v>0.2</v>
      </c>
      <c r="F147" s="42" t="n">
        <v>0.025</v>
      </c>
      <c r="G147" s="45" t="n">
        <f aca="false">F147*E147*D147*C147</f>
        <v>0.018</v>
      </c>
      <c r="H147" s="46" t="s">
        <v>20</v>
      </c>
      <c r="I147" s="47"/>
      <c r="J147" s="48"/>
      <c r="K147" s="49" t="n">
        <v>28000</v>
      </c>
      <c r="L147" s="39"/>
    </row>
    <row r="148" customFormat="false" ht="12.7" hidden="false" customHeight="false" outlineLevel="0" collapsed="false">
      <c r="A148" s="50"/>
      <c r="B148" s="52"/>
      <c r="C148" s="42" t="n">
        <v>2</v>
      </c>
      <c r="D148" s="43" t="n">
        <v>1.1</v>
      </c>
      <c r="E148" s="53" t="n">
        <v>0.2</v>
      </c>
      <c r="F148" s="42" t="n">
        <v>0.025</v>
      </c>
      <c r="G148" s="45" t="n">
        <f aca="false">F148*E148*D148*C148</f>
        <v>0.011</v>
      </c>
      <c r="H148" s="46" t="s">
        <v>20</v>
      </c>
      <c r="I148" s="47"/>
      <c r="J148" s="48"/>
      <c r="K148" s="49" t="n">
        <v>28000</v>
      </c>
      <c r="L148" s="39"/>
    </row>
    <row r="149" customFormat="false" ht="12.7" hidden="false" customHeight="false" outlineLevel="0" collapsed="false">
      <c r="A149" s="50"/>
      <c r="B149" s="52"/>
      <c r="C149" s="42" t="n">
        <v>1</v>
      </c>
      <c r="D149" s="43" t="n">
        <v>1</v>
      </c>
      <c r="E149" s="53" t="n">
        <v>0.2</v>
      </c>
      <c r="F149" s="42" t="n">
        <v>0.025</v>
      </c>
      <c r="G149" s="45" t="n">
        <f aca="false">F149*E149*D149*C149</f>
        <v>0.005</v>
      </c>
      <c r="H149" s="46" t="s">
        <v>20</v>
      </c>
      <c r="I149" s="47"/>
      <c r="J149" s="48"/>
      <c r="K149" s="49" t="n">
        <v>28000</v>
      </c>
      <c r="L149" s="39"/>
    </row>
    <row r="150" customFormat="false" ht="12.7" hidden="false" customHeight="false" outlineLevel="0" collapsed="false">
      <c r="A150" s="50"/>
      <c r="B150" s="52"/>
      <c r="C150" s="42" t="n">
        <v>4</v>
      </c>
      <c r="D150" s="43" t="n">
        <v>1.9</v>
      </c>
      <c r="E150" s="53" t="n">
        <v>0.2</v>
      </c>
      <c r="F150" s="42" t="n">
        <v>0.025</v>
      </c>
      <c r="G150" s="45" t="n">
        <f aca="false">F150*E150*D150*C150</f>
        <v>0.038</v>
      </c>
      <c r="H150" s="46" t="s">
        <v>20</v>
      </c>
      <c r="I150" s="47"/>
      <c r="J150" s="48"/>
      <c r="K150" s="49" t="n">
        <v>28000</v>
      </c>
      <c r="L150" s="39"/>
    </row>
    <row r="151" customFormat="false" ht="12.7" hidden="false" customHeight="false" outlineLevel="0" collapsed="false">
      <c r="A151" s="50"/>
      <c r="B151" s="52" t="n">
        <v>93</v>
      </c>
      <c r="C151" s="42" t="n">
        <v>15</v>
      </c>
      <c r="D151" s="43" t="n">
        <v>1.8</v>
      </c>
      <c r="E151" s="53" t="n">
        <v>0.18</v>
      </c>
      <c r="F151" s="42" t="n">
        <v>0.025</v>
      </c>
      <c r="G151" s="45" t="n">
        <f aca="false">F151*E151*D151*C151</f>
        <v>0.1215</v>
      </c>
      <c r="H151" s="46" t="s">
        <v>20</v>
      </c>
      <c r="I151" s="47"/>
      <c r="J151" s="48"/>
      <c r="K151" s="49" t="n">
        <v>28000</v>
      </c>
      <c r="L151" s="39" t="n">
        <f aca="false">K152*(G151+G152+G153+G154+G155)</f>
        <v>9437.4</v>
      </c>
    </row>
    <row r="152" customFormat="false" ht="12.7" hidden="false" customHeight="false" outlineLevel="0" collapsed="false">
      <c r="A152" s="50"/>
      <c r="B152" s="52"/>
      <c r="C152" s="42" t="n">
        <v>13</v>
      </c>
      <c r="D152" s="43" t="n">
        <v>1.6</v>
      </c>
      <c r="E152" s="53" t="n">
        <v>0.18</v>
      </c>
      <c r="F152" s="42" t="n">
        <v>0.025</v>
      </c>
      <c r="G152" s="45" t="n">
        <f aca="false">F152*E152*D152*C152</f>
        <v>0.0936</v>
      </c>
      <c r="H152" s="46" t="s">
        <v>20</v>
      </c>
      <c r="I152" s="47"/>
      <c r="J152" s="48"/>
      <c r="K152" s="49" t="n">
        <v>28000</v>
      </c>
      <c r="L152" s="39"/>
    </row>
    <row r="153" customFormat="false" ht="12.7" hidden="false" customHeight="false" outlineLevel="0" collapsed="false">
      <c r="A153" s="50"/>
      <c r="B153" s="52"/>
      <c r="C153" s="42" t="n">
        <v>5</v>
      </c>
      <c r="D153" s="43" t="n">
        <v>1.5</v>
      </c>
      <c r="E153" s="53" t="n">
        <v>0.18</v>
      </c>
      <c r="F153" s="42" t="n">
        <v>0.025</v>
      </c>
      <c r="G153" s="45" t="n">
        <f aca="false">F153*E153*D153*C153</f>
        <v>0.03375</v>
      </c>
      <c r="H153" s="46" t="s">
        <v>20</v>
      </c>
      <c r="I153" s="47"/>
      <c r="J153" s="48"/>
      <c r="K153" s="49" t="n">
        <v>28000</v>
      </c>
      <c r="L153" s="39"/>
    </row>
    <row r="154" customFormat="false" ht="12.7" hidden="false" customHeight="false" outlineLevel="0" collapsed="false">
      <c r="A154" s="50"/>
      <c r="B154" s="52"/>
      <c r="C154" s="42" t="n">
        <v>2</v>
      </c>
      <c r="D154" s="43" t="n">
        <v>1.4</v>
      </c>
      <c r="E154" s="53" t="n">
        <v>0.18</v>
      </c>
      <c r="F154" s="42" t="n">
        <v>0.025</v>
      </c>
      <c r="G154" s="45" t="n">
        <f aca="false">F154*E154*D154*C154</f>
        <v>0.0126</v>
      </c>
      <c r="H154" s="46" t="s">
        <v>20</v>
      </c>
      <c r="I154" s="47"/>
      <c r="J154" s="48"/>
      <c r="K154" s="49" t="n">
        <v>28000</v>
      </c>
      <c r="L154" s="39"/>
    </row>
    <row r="155" customFormat="false" ht="12.7" hidden="false" customHeight="false" outlineLevel="0" collapsed="false">
      <c r="A155" s="50"/>
      <c r="B155" s="52"/>
      <c r="C155" s="42" t="n">
        <v>14</v>
      </c>
      <c r="D155" s="43" t="n">
        <v>1.2</v>
      </c>
      <c r="E155" s="53" t="n">
        <v>0.18</v>
      </c>
      <c r="F155" s="42" t="n">
        <v>0.025</v>
      </c>
      <c r="G155" s="45" t="n">
        <f aca="false">F155*E155*D155*C155</f>
        <v>0.0756</v>
      </c>
      <c r="H155" s="46" t="s">
        <v>20</v>
      </c>
      <c r="I155" s="47"/>
      <c r="J155" s="48"/>
      <c r="K155" s="49" t="n">
        <v>28000</v>
      </c>
      <c r="L155" s="39"/>
    </row>
    <row r="156" customFormat="false" ht="12.7" hidden="false" customHeight="false" outlineLevel="0" collapsed="false">
      <c r="A156" s="50"/>
      <c r="B156" s="52" t="n">
        <v>94</v>
      </c>
      <c r="C156" s="42" t="n">
        <v>31</v>
      </c>
      <c r="D156" s="43" t="n">
        <v>2.4</v>
      </c>
      <c r="E156" s="53" t="n">
        <v>0.1</v>
      </c>
      <c r="F156" s="42" t="n">
        <v>0.025</v>
      </c>
      <c r="G156" s="45" t="n">
        <f aca="false">F156*E156*D156*C156</f>
        <v>0.186</v>
      </c>
      <c r="H156" s="46" t="s">
        <v>20</v>
      </c>
      <c r="I156" s="47"/>
      <c r="J156" s="48"/>
      <c r="K156" s="49" t="n">
        <v>28000</v>
      </c>
      <c r="L156" s="39" t="n">
        <f aca="false">K156*(G156+G157+G158)</f>
        <v>12908</v>
      </c>
    </row>
    <row r="157" customFormat="false" ht="12.7" hidden="false" customHeight="false" outlineLevel="0" collapsed="false">
      <c r="A157" s="50"/>
      <c r="B157" s="52"/>
      <c r="C157" s="42" t="n">
        <v>4</v>
      </c>
      <c r="D157" s="43" t="n">
        <v>2.3</v>
      </c>
      <c r="E157" s="53" t="n">
        <v>0.1</v>
      </c>
      <c r="F157" s="42" t="n">
        <v>0.025</v>
      </c>
      <c r="G157" s="45" t="n">
        <f aca="false">F157*E157*D157*C157</f>
        <v>0.023</v>
      </c>
      <c r="H157" s="46" t="s">
        <v>20</v>
      </c>
      <c r="I157" s="47"/>
      <c r="J157" s="48"/>
      <c r="K157" s="49" t="n">
        <v>28000</v>
      </c>
      <c r="L157" s="39"/>
    </row>
    <row r="158" customFormat="false" ht="12.7" hidden="false" customHeight="false" outlineLevel="0" collapsed="false">
      <c r="A158" s="50"/>
      <c r="B158" s="52"/>
      <c r="C158" s="42" t="n">
        <v>48</v>
      </c>
      <c r="D158" s="43" t="n">
        <v>2.1</v>
      </c>
      <c r="E158" s="53" t="n">
        <v>0.1</v>
      </c>
      <c r="F158" s="42" t="n">
        <v>0.025</v>
      </c>
      <c r="G158" s="45" t="n">
        <f aca="false">F158*E158*D158*C158</f>
        <v>0.252</v>
      </c>
      <c r="H158" s="46" t="s">
        <v>20</v>
      </c>
      <c r="I158" s="47"/>
      <c r="J158" s="48"/>
      <c r="K158" s="49" t="n">
        <v>28000</v>
      </c>
      <c r="L158" s="39"/>
    </row>
    <row r="159" customFormat="false" ht="12.7" hidden="false" customHeight="false" outlineLevel="0" collapsed="false">
      <c r="A159" s="50"/>
      <c r="B159" s="52" t="n">
        <v>95</v>
      </c>
      <c r="C159" s="42" t="n">
        <v>15</v>
      </c>
      <c r="D159" s="43" t="n">
        <v>1.9</v>
      </c>
      <c r="E159" s="53" t="n">
        <v>0.18</v>
      </c>
      <c r="F159" s="42" t="n">
        <v>0.025</v>
      </c>
      <c r="G159" s="45" t="n">
        <f aca="false">F159*E159*D159*C159</f>
        <v>0.12825</v>
      </c>
      <c r="H159" s="46" t="s">
        <v>20</v>
      </c>
      <c r="I159" s="47"/>
      <c r="J159" s="48"/>
      <c r="K159" s="49" t="n">
        <v>28000</v>
      </c>
      <c r="L159" s="39" t="n">
        <f aca="false">K159*(G159+G160)</f>
        <v>12411</v>
      </c>
    </row>
    <row r="160" customFormat="false" ht="12.7" hidden="false" customHeight="false" outlineLevel="0" collapsed="false">
      <c r="A160" s="50"/>
      <c r="B160" s="52"/>
      <c r="C160" s="42" t="n">
        <v>35</v>
      </c>
      <c r="D160" s="43" t="n">
        <v>2</v>
      </c>
      <c r="E160" s="53" t="n">
        <v>0.18</v>
      </c>
      <c r="F160" s="42" t="n">
        <v>0.025</v>
      </c>
      <c r="G160" s="45" t="n">
        <f aca="false">F160*E160*D160*C160</f>
        <v>0.315</v>
      </c>
      <c r="H160" s="46" t="s">
        <v>20</v>
      </c>
      <c r="I160" s="47"/>
      <c r="J160" s="48"/>
      <c r="K160" s="49" t="n">
        <v>28000</v>
      </c>
      <c r="L160" s="39"/>
    </row>
    <row r="161" customFormat="false" ht="12.7" hidden="false" customHeight="false" outlineLevel="0" collapsed="false">
      <c r="A161" s="50"/>
      <c r="B161" s="52" t="n">
        <v>96</v>
      </c>
      <c r="C161" s="42" t="n">
        <v>13</v>
      </c>
      <c r="D161" s="43" t="n">
        <v>1.5</v>
      </c>
      <c r="E161" s="53" t="n">
        <v>0.07</v>
      </c>
      <c r="F161" s="42" t="n">
        <v>0.025</v>
      </c>
      <c r="G161" s="45" t="n">
        <f aca="false">F161*E161*D161*C161</f>
        <v>0.034125</v>
      </c>
      <c r="H161" s="46" t="s">
        <v>20</v>
      </c>
      <c r="I161" s="47"/>
      <c r="J161" s="48"/>
      <c r="K161" s="49" t="n">
        <v>28000</v>
      </c>
      <c r="L161" s="39" t="n">
        <f aca="false">K161*(G161+G162)</f>
        <v>1269.1</v>
      </c>
    </row>
    <row r="162" customFormat="false" ht="12.7" hidden="false" customHeight="false" outlineLevel="0" collapsed="false">
      <c r="A162" s="50"/>
      <c r="B162" s="52"/>
      <c r="C162" s="42" t="n">
        <v>4</v>
      </c>
      <c r="D162" s="43" t="n">
        <v>1.6</v>
      </c>
      <c r="E162" s="53" t="n">
        <v>0.07</v>
      </c>
      <c r="F162" s="42" t="n">
        <v>0.025</v>
      </c>
      <c r="G162" s="45" t="n">
        <f aca="false">F162*E162*D162*C162</f>
        <v>0.0112</v>
      </c>
      <c r="H162" s="46" t="s">
        <v>20</v>
      </c>
      <c r="I162" s="47"/>
      <c r="J162" s="48"/>
      <c r="K162" s="49" t="n">
        <v>28000</v>
      </c>
      <c r="L162" s="39"/>
    </row>
    <row r="163" customFormat="false" ht="12.7" hidden="false" customHeight="false" outlineLevel="0" collapsed="false">
      <c r="A163" s="50"/>
      <c r="B163" s="52" t="n">
        <v>97</v>
      </c>
      <c r="C163" s="42" t="n">
        <v>58</v>
      </c>
      <c r="D163" s="43" t="n">
        <v>2.9</v>
      </c>
      <c r="E163" s="53" t="n">
        <v>0.05</v>
      </c>
      <c r="F163" s="42" t="n">
        <v>0.025</v>
      </c>
      <c r="G163" s="45" t="n">
        <f aca="false">F163*E163*D163*C163</f>
        <v>0.21025</v>
      </c>
      <c r="H163" s="46" t="s">
        <v>20</v>
      </c>
      <c r="I163" s="47"/>
      <c r="J163" s="48"/>
      <c r="K163" s="49" t="n">
        <v>28000</v>
      </c>
      <c r="L163" s="39" t="n">
        <f aca="false">K163*G163</f>
        <v>5887</v>
      </c>
    </row>
    <row r="164" customFormat="false" ht="12.7" hidden="false" customHeight="false" outlineLevel="0" collapsed="false">
      <c r="A164" s="50"/>
      <c r="B164" s="52" t="n">
        <v>98</v>
      </c>
      <c r="C164" s="42" t="n">
        <v>56</v>
      </c>
      <c r="D164" s="43" t="n">
        <v>1.25</v>
      </c>
      <c r="E164" s="53" t="n">
        <v>0.09</v>
      </c>
      <c r="F164" s="42" t="n">
        <v>0.03</v>
      </c>
      <c r="G164" s="45" t="n">
        <f aca="false">F164*E164*D164*C164</f>
        <v>0.189</v>
      </c>
      <c r="H164" s="46" t="s">
        <v>33</v>
      </c>
      <c r="I164" s="47"/>
      <c r="J164" s="48"/>
      <c r="K164" s="49" t="n">
        <v>23000</v>
      </c>
      <c r="L164" s="39" t="n">
        <f aca="false">K164*G164</f>
        <v>4347</v>
      </c>
    </row>
    <row r="165" customFormat="false" ht="12.7" hidden="false" customHeight="false" outlineLevel="0" collapsed="false">
      <c r="A165" s="50"/>
      <c r="B165" s="52" t="n">
        <v>99</v>
      </c>
      <c r="C165" s="42" t="n">
        <v>60</v>
      </c>
      <c r="D165" s="43" t="n">
        <v>1.45</v>
      </c>
      <c r="E165" s="53" t="n">
        <v>0.1</v>
      </c>
      <c r="F165" s="42" t="n">
        <v>0.027</v>
      </c>
      <c r="G165" s="45" t="n">
        <f aca="false">F165*E165*D165*C165</f>
        <v>0.2349</v>
      </c>
      <c r="H165" s="46" t="s">
        <v>33</v>
      </c>
      <c r="I165" s="47"/>
      <c r="J165" s="48"/>
      <c r="K165" s="49" t="n">
        <v>23000</v>
      </c>
      <c r="L165" s="39" t="n">
        <f aca="false">K165*G165</f>
        <v>5402.7</v>
      </c>
    </row>
    <row r="166" customFormat="false" ht="12.7" hidden="false" customHeight="false" outlineLevel="0" collapsed="false">
      <c r="A166" s="68"/>
      <c r="B166" s="52" t="n">
        <v>100</v>
      </c>
      <c r="C166" s="42" t="n">
        <v>63</v>
      </c>
      <c r="D166" s="43" t="n">
        <v>1.55</v>
      </c>
      <c r="E166" s="53" t="n">
        <v>0.09</v>
      </c>
      <c r="F166" s="42" t="n">
        <v>0.027</v>
      </c>
      <c r="G166" s="45" t="n">
        <f aca="false">F166*E166*D166*C166</f>
        <v>0.2372895</v>
      </c>
      <c r="H166" s="46" t="s">
        <v>33</v>
      </c>
      <c r="I166" s="47"/>
      <c r="J166" s="48"/>
      <c r="K166" s="49" t="n">
        <v>23000</v>
      </c>
      <c r="L166" s="39" t="n">
        <f aca="false">K166*G166</f>
        <v>5457.6585</v>
      </c>
    </row>
    <row r="167" customFormat="false" ht="12.7" hidden="false" customHeight="false" outlineLevel="0" collapsed="false">
      <c r="A167" s="68"/>
      <c r="B167" s="52" t="n">
        <v>101</v>
      </c>
      <c r="C167" s="42" t="n">
        <v>578</v>
      </c>
      <c r="D167" s="43" t="n">
        <v>1</v>
      </c>
      <c r="E167" s="53" t="n">
        <v>0.05</v>
      </c>
      <c r="F167" s="42" t="n">
        <v>0.027</v>
      </c>
      <c r="G167" s="45" t="n">
        <f aca="false">F167*E167*D167*C167</f>
        <v>0.7803</v>
      </c>
      <c r="H167" s="46" t="s">
        <v>20</v>
      </c>
      <c r="I167" s="47"/>
      <c r="J167" s="48"/>
      <c r="K167" s="49" t="n">
        <v>28000</v>
      </c>
      <c r="L167" s="39" t="n">
        <f aca="false">K167*G167</f>
        <v>21848.4</v>
      </c>
    </row>
    <row r="168" customFormat="false" ht="12.7" hidden="false" customHeight="false" outlineLevel="0" collapsed="false">
      <c r="A168" s="68"/>
      <c r="B168" s="52" t="n">
        <v>102</v>
      </c>
      <c r="C168" s="42" t="n">
        <v>570</v>
      </c>
      <c r="D168" s="43" t="n">
        <v>1</v>
      </c>
      <c r="E168" s="53" t="n">
        <v>0.05</v>
      </c>
      <c r="F168" s="42" t="n">
        <v>0.027</v>
      </c>
      <c r="G168" s="45" t="n">
        <f aca="false">F168*E168*D168*C168</f>
        <v>0.7695</v>
      </c>
      <c r="H168" s="46" t="s">
        <v>20</v>
      </c>
      <c r="I168" s="47"/>
      <c r="J168" s="48"/>
      <c r="K168" s="49" t="n">
        <v>28000</v>
      </c>
      <c r="L168" s="39" t="n">
        <f aca="false">K168*G168</f>
        <v>21546</v>
      </c>
    </row>
    <row r="169" customFormat="false" ht="12.7" hidden="false" customHeight="false" outlineLevel="0" collapsed="false">
      <c r="A169" s="68"/>
      <c r="B169" s="52" t="n">
        <v>103</v>
      </c>
      <c r="C169" s="42" t="n">
        <v>712</v>
      </c>
      <c r="D169" s="43" t="n">
        <v>1</v>
      </c>
      <c r="E169" s="53" t="n">
        <v>0.05</v>
      </c>
      <c r="F169" s="42" t="n">
        <v>0.027</v>
      </c>
      <c r="G169" s="45" t="n">
        <f aca="false">F169*E169*D169*C169</f>
        <v>0.9612</v>
      </c>
      <c r="H169" s="46" t="s">
        <v>20</v>
      </c>
      <c r="I169" s="47"/>
      <c r="J169" s="48"/>
      <c r="K169" s="49" t="n">
        <v>28000</v>
      </c>
      <c r="L169" s="39" t="n">
        <f aca="false">K169*G169</f>
        <v>26913.6</v>
      </c>
    </row>
    <row r="170" customFormat="false" ht="12.7" hidden="false" customHeight="false" outlineLevel="0" collapsed="false">
      <c r="A170" s="68"/>
      <c r="B170" s="52" t="n">
        <v>104</v>
      </c>
      <c r="C170" s="42" t="n">
        <v>102</v>
      </c>
      <c r="D170" s="43" t="n">
        <v>1.2</v>
      </c>
      <c r="E170" s="53" t="n">
        <v>0.09</v>
      </c>
      <c r="F170" s="42" t="n">
        <v>0.025</v>
      </c>
      <c r="G170" s="45" t="n">
        <f aca="false">F170*E170*D170*C170</f>
        <v>0.2754</v>
      </c>
      <c r="H170" s="46" t="s">
        <v>20</v>
      </c>
      <c r="I170" s="47"/>
      <c r="J170" s="48"/>
      <c r="K170" s="49" t="n">
        <v>28000</v>
      </c>
      <c r="L170" s="39" t="n">
        <f aca="false">K170*(G170+G171)</f>
        <v>15271.2</v>
      </c>
    </row>
    <row r="171" customFormat="false" ht="12.7" hidden="false" customHeight="false" outlineLevel="0" collapsed="false">
      <c r="A171" s="68"/>
      <c r="B171" s="52"/>
      <c r="C171" s="42" t="n">
        <v>90</v>
      </c>
      <c r="D171" s="43" t="n">
        <v>1.2</v>
      </c>
      <c r="E171" s="53" t="n">
        <v>0.1</v>
      </c>
      <c r="F171" s="42" t="n">
        <v>0.025</v>
      </c>
      <c r="G171" s="45" t="n">
        <f aca="false">F171*E171*D171*C171</f>
        <v>0.27</v>
      </c>
      <c r="H171" s="46" t="s">
        <v>20</v>
      </c>
      <c r="I171" s="47"/>
      <c r="J171" s="48"/>
      <c r="K171" s="49" t="n">
        <v>28000</v>
      </c>
      <c r="L171" s="39"/>
    </row>
    <row r="172" customFormat="false" ht="12.7" hidden="false" customHeight="false" outlineLevel="0" collapsed="false">
      <c r="A172" s="68"/>
      <c r="B172" s="52" t="n">
        <v>105</v>
      </c>
      <c r="C172" s="42" t="n">
        <v>53</v>
      </c>
      <c r="D172" s="43" t="n">
        <v>1.2</v>
      </c>
      <c r="E172" s="53" t="n">
        <v>0.12</v>
      </c>
      <c r="F172" s="42" t="n">
        <v>0.025</v>
      </c>
      <c r="G172" s="45" t="n">
        <f aca="false">F172*E172*D172*C172</f>
        <v>0.1908</v>
      </c>
      <c r="H172" s="46" t="s">
        <v>20</v>
      </c>
      <c r="I172" s="47"/>
      <c r="J172" s="48"/>
      <c r="K172" s="49" t="n">
        <v>28000</v>
      </c>
      <c r="L172" s="39" t="n">
        <f aca="false">K172*(G172+G173)</f>
        <v>12398.4</v>
      </c>
    </row>
    <row r="173" customFormat="false" ht="12.7" hidden="false" customHeight="false" outlineLevel="0" collapsed="false">
      <c r="A173" s="68"/>
      <c r="B173" s="52"/>
      <c r="C173" s="42" t="n">
        <v>56</v>
      </c>
      <c r="D173" s="43" t="n">
        <v>1.5</v>
      </c>
      <c r="E173" s="53" t="n">
        <v>0.12</v>
      </c>
      <c r="F173" s="42" t="n">
        <v>0.025</v>
      </c>
      <c r="G173" s="45" t="n">
        <f aca="false">F173*E173*D173*C173</f>
        <v>0.252</v>
      </c>
      <c r="H173" s="46" t="s">
        <v>20</v>
      </c>
      <c r="I173" s="47"/>
      <c r="J173" s="48"/>
      <c r="K173" s="49" t="n">
        <v>28000</v>
      </c>
      <c r="L173" s="39"/>
    </row>
    <row r="174" customFormat="false" ht="12.7" hidden="false" customHeight="false" outlineLevel="0" collapsed="false">
      <c r="A174" s="68"/>
      <c r="B174" s="52" t="n">
        <v>106</v>
      </c>
      <c r="C174" s="42"/>
      <c r="D174" s="43" t="s">
        <v>34</v>
      </c>
      <c r="E174" s="53" t="n">
        <v>0.05</v>
      </c>
      <c r="F174" s="42" t="n">
        <v>0.025</v>
      </c>
      <c r="G174" s="45" t="n">
        <v>0.49</v>
      </c>
      <c r="H174" s="46" t="s">
        <v>20</v>
      </c>
      <c r="I174" s="47" t="s">
        <v>22</v>
      </c>
      <c r="J174" s="48"/>
      <c r="K174" s="49" t="n">
        <v>25000</v>
      </c>
      <c r="L174" s="39" t="n">
        <f aca="false">K174*G174</f>
        <v>12250</v>
      </c>
    </row>
    <row r="175" customFormat="false" ht="12.7" hidden="false" customHeight="false" outlineLevel="0" collapsed="false">
      <c r="A175" s="68"/>
      <c r="B175" s="52" t="n">
        <v>107</v>
      </c>
      <c r="C175" s="42" t="n">
        <v>10</v>
      </c>
      <c r="D175" s="43" t="n">
        <v>1.8</v>
      </c>
      <c r="E175" s="53" t="n">
        <v>0.15</v>
      </c>
      <c r="F175" s="42" t="n">
        <v>0.027</v>
      </c>
      <c r="G175" s="45" t="n">
        <f aca="false">F175*E175*D175*C175</f>
        <v>0.0729</v>
      </c>
      <c r="H175" s="46" t="s">
        <v>20</v>
      </c>
      <c r="I175" s="47"/>
      <c r="J175" s="48"/>
      <c r="K175" s="49" t="n">
        <v>28000</v>
      </c>
      <c r="L175" s="39" t="n">
        <f aca="false">K175*(G175+G176+G177+G178)</f>
        <v>6781.32</v>
      </c>
    </row>
    <row r="176" customFormat="false" ht="12.7" hidden="false" customHeight="false" outlineLevel="0" collapsed="false">
      <c r="A176" s="68"/>
      <c r="B176" s="52"/>
      <c r="C176" s="42" t="n">
        <v>5</v>
      </c>
      <c r="D176" s="43" t="n">
        <v>1.8</v>
      </c>
      <c r="E176" s="53" t="n">
        <v>0.195</v>
      </c>
      <c r="F176" s="42" t="n">
        <v>0.027</v>
      </c>
      <c r="G176" s="45" t="n">
        <f aca="false">F176*E176*D176*C176</f>
        <v>0.047385</v>
      </c>
      <c r="H176" s="46" t="s">
        <v>20</v>
      </c>
      <c r="I176" s="47"/>
      <c r="J176" s="48"/>
      <c r="K176" s="49" t="n">
        <v>28000</v>
      </c>
      <c r="L176" s="39"/>
    </row>
    <row r="177" customFormat="false" ht="12.7" hidden="false" customHeight="false" outlineLevel="0" collapsed="false">
      <c r="A177" s="68"/>
      <c r="B177" s="52"/>
      <c r="C177" s="42" t="n">
        <v>7</v>
      </c>
      <c r="D177" s="43" t="n">
        <v>1.9</v>
      </c>
      <c r="E177" s="53" t="n">
        <v>0.15</v>
      </c>
      <c r="F177" s="42" t="n">
        <v>0.027</v>
      </c>
      <c r="G177" s="45" t="n">
        <f aca="false">F177*E177*D177*C177</f>
        <v>0.053865</v>
      </c>
      <c r="H177" s="46" t="s">
        <v>20</v>
      </c>
      <c r="I177" s="47"/>
      <c r="J177" s="48"/>
      <c r="K177" s="49" t="n">
        <v>28000</v>
      </c>
      <c r="L177" s="39"/>
    </row>
    <row r="178" customFormat="false" ht="12.7" hidden="false" customHeight="false" outlineLevel="0" collapsed="false">
      <c r="A178" s="68"/>
      <c r="B178" s="52"/>
      <c r="C178" s="42" t="n">
        <v>8</v>
      </c>
      <c r="D178" s="43" t="n">
        <v>2.1</v>
      </c>
      <c r="E178" s="53" t="n">
        <v>0.15</v>
      </c>
      <c r="F178" s="42" t="n">
        <v>0.027</v>
      </c>
      <c r="G178" s="45" t="n">
        <f aca="false">F178*E178*D178*C178</f>
        <v>0.06804</v>
      </c>
      <c r="H178" s="46" t="s">
        <v>20</v>
      </c>
      <c r="I178" s="47"/>
      <c r="J178" s="48"/>
      <c r="K178" s="49" t="n">
        <v>28000</v>
      </c>
      <c r="L178" s="39"/>
    </row>
    <row r="179" customFormat="false" ht="12.7" hidden="false" customHeight="false" outlineLevel="0" collapsed="false">
      <c r="A179" s="68"/>
      <c r="B179" s="52" t="n">
        <v>108</v>
      </c>
      <c r="C179" s="42"/>
      <c r="D179" s="43" t="s">
        <v>35</v>
      </c>
      <c r="E179" s="53" t="n">
        <v>0.1</v>
      </c>
      <c r="F179" s="42" t="n">
        <v>0.027</v>
      </c>
      <c r="G179" s="45" t="n">
        <v>1.19</v>
      </c>
      <c r="H179" s="46" t="s">
        <v>20</v>
      </c>
      <c r="I179" s="47" t="s">
        <v>22</v>
      </c>
      <c r="J179" s="48"/>
      <c r="K179" s="49" t="n">
        <v>25000</v>
      </c>
      <c r="L179" s="39" t="n">
        <f aca="false">K179*G179</f>
        <v>29750</v>
      </c>
    </row>
    <row r="180" customFormat="false" ht="12.7" hidden="false" customHeight="false" outlineLevel="0" collapsed="false">
      <c r="A180" s="68"/>
      <c r="B180" s="52" t="n">
        <v>109</v>
      </c>
      <c r="C180" s="42" t="n">
        <v>26</v>
      </c>
      <c r="D180" s="43" t="n">
        <v>1.2</v>
      </c>
      <c r="E180" s="53" t="n">
        <v>0.15</v>
      </c>
      <c r="F180" s="42" t="n">
        <v>0.025</v>
      </c>
      <c r="G180" s="45" t="n">
        <f aca="false">F180*E180*D180*C180</f>
        <v>0.117</v>
      </c>
      <c r="H180" s="46" t="s">
        <v>20</v>
      </c>
      <c r="I180" s="47"/>
      <c r="J180" s="48"/>
      <c r="K180" s="49" t="n">
        <v>28000</v>
      </c>
      <c r="L180" s="39" t="n">
        <f aca="false">K180*(G180+G181)</f>
        <v>8316</v>
      </c>
    </row>
    <row r="181" customFormat="false" ht="12.7" hidden="false" customHeight="false" outlineLevel="0" collapsed="false">
      <c r="A181" s="68"/>
      <c r="B181" s="52"/>
      <c r="C181" s="42" t="n">
        <v>32</v>
      </c>
      <c r="D181" s="43" t="n">
        <v>1.5</v>
      </c>
      <c r="E181" s="53" t="n">
        <v>0.15</v>
      </c>
      <c r="F181" s="42" t="n">
        <v>0.025</v>
      </c>
      <c r="G181" s="45" t="n">
        <f aca="false">F181*E181*D181*C181</f>
        <v>0.18</v>
      </c>
      <c r="H181" s="46" t="s">
        <v>20</v>
      </c>
      <c r="I181" s="47"/>
      <c r="J181" s="48"/>
      <c r="K181" s="49" t="n">
        <v>28000</v>
      </c>
      <c r="L181" s="39"/>
    </row>
    <row r="182" customFormat="false" ht="12.7" hidden="false" customHeight="false" outlineLevel="0" collapsed="false">
      <c r="A182" s="68"/>
      <c r="B182" s="52" t="n">
        <v>110</v>
      </c>
      <c r="C182" s="42" t="n">
        <v>4</v>
      </c>
      <c r="D182" s="43" t="n">
        <v>1.5</v>
      </c>
      <c r="E182" s="53" t="n">
        <v>0.16</v>
      </c>
      <c r="F182" s="42" t="n">
        <v>0.025</v>
      </c>
      <c r="G182" s="45" t="n">
        <f aca="false">F182*E182*D182*C182</f>
        <v>0.024</v>
      </c>
      <c r="H182" s="46" t="s">
        <v>20</v>
      </c>
      <c r="I182" s="47"/>
      <c r="J182" s="48"/>
      <c r="K182" s="49" t="n">
        <v>28000</v>
      </c>
      <c r="L182" s="39" t="n">
        <f aca="false">K182*(G182+G183+G184+G185)</f>
        <v>2772</v>
      </c>
    </row>
    <row r="183" customFormat="false" ht="12.7" hidden="false" customHeight="false" outlineLevel="0" collapsed="false">
      <c r="A183" s="68"/>
      <c r="B183" s="52"/>
      <c r="C183" s="42" t="n">
        <v>2</v>
      </c>
      <c r="D183" s="43" t="n">
        <v>1.5</v>
      </c>
      <c r="E183" s="53" t="n">
        <v>0.2</v>
      </c>
      <c r="F183" s="42" t="n">
        <v>0.025</v>
      </c>
      <c r="G183" s="45" t="n">
        <f aca="false">F183*E183*D183*C183</f>
        <v>0.015</v>
      </c>
      <c r="H183" s="46" t="s">
        <v>20</v>
      </c>
      <c r="I183" s="47"/>
      <c r="J183" s="48"/>
      <c r="K183" s="49" t="n">
        <v>28000</v>
      </c>
      <c r="L183" s="39"/>
    </row>
    <row r="184" customFormat="false" ht="12.7" hidden="false" customHeight="false" outlineLevel="0" collapsed="false">
      <c r="A184" s="68"/>
      <c r="B184" s="52"/>
      <c r="C184" s="42" t="n">
        <v>5</v>
      </c>
      <c r="D184" s="43" t="n">
        <v>1.2</v>
      </c>
      <c r="E184" s="53" t="n">
        <v>0.16</v>
      </c>
      <c r="F184" s="42" t="n">
        <v>0.025</v>
      </c>
      <c r="G184" s="45" t="n">
        <f aca="false">F184*E184*D184*C184</f>
        <v>0.024</v>
      </c>
      <c r="H184" s="46" t="s">
        <v>20</v>
      </c>
      <c r="I184" s="47"/>
      <c r="J184" s="48"/>
      <c r="K184" s="49" t="n">
        <v>28000</v>
      </c>
      <c r="L184" s="39"/>
    </row>
    <row r="185" customFormat="false" ht="12.7" hidden="false" customHeight="false" outlineLevel="0" collapsed="false">
      <c r="A185" s="68"/>
      <c r="B185" s="52"/>
      <c r="C185" s="42" t="n">
        <v>6</v>
      </c>
      <c r="D185" s="43" t="n">
        <v>1.2</v>
      </c>
      <c r="E185" s="53" t="n">
        <v>0.2</v>
      </c>
      <c r="F185" s="42" t="n">
        <v>0.025</v>
      </c>
      <c r="G185" s="45" t="n">
        <f aca="false">F185*E185*D185*C185</f>
        <v>0.036</v>
      </c>
      <c r="H185" s="46" t="s">
        <v>20</v>
      </c>
      <c r="I185" s="47"/>
      <c r="J185" s="48"/>
      <c r="K185" s="49" t="n">
        <v>28000</v>
      </c>
      <c r="L185" s="39"/>
    </row>
    <row r="186" customFormat="false" ht="12.7" hidden="false" customHeight="false" outlineLevel="0" collapsed="false">
      <c r="A186" s="68"/>
      <c r="B186" s="52" t="n">
        <v>111</v>
      </c>
      <c r="C186" s="42" t="n">
        <v>9</v>
      </c>
      <c r="D186" s="43" t="n">
        <v>1.3</v>
      </c>
      <c r="E186" s="53" t="n">
        <v>0.15</v>
      </c>
      <c r="F186" s="42" t="n">
        <v>0.025</v>
      </c>
      <c r="G186" s="45" t="n">
        <f aca="false">F186*E186*D186*C186</f>
        <v>0.043875</v>
      </c>
      <c r="H186" s="46" t="s">
        <v>20</v>
      </c>
      <c r="I186" s="47"/>
      <c r="J186" s="48"/>
      <c r="K186" s="49" t="n">
        <v>28000</v>
      </c>
      <c r="L186" s="39" t="n">
        <f aca="false">K186*(G186+G187+G188)</f>
        <v>9828</v>
      </c>
    </row>
    <row r="187" customFormat="false" ht="12.7" hidden="false" customHeight="false" outlineLevel="0" collapsed="false">
      <c r="A187" s="68"/>
      <c r="B187" s="52"/>
      <c r="C187" s="42" t="n">
        <v>45</v>
      </c>
      <c r="D187" s="43" t="n">
        <v>1.5</v>
      </c>
      <c r="E187" s="53" t="n">
        <v>0.15</v>
      </c>
      <c r="F187" s="42" t="n">
        <v>0.025</v>
      </c>
      <c r="G187" s="45" t="n">
        <f aca="false">F187*E187*D187*C187</f>
        <v>0.253125</v>
      </c>
      <c r="H187" s="46" t="s">
        <v>20</v>
      </c>
      <c r="I187" s="47"/>
      <c r="J187" s="48"/>
      <c r="K187" s="49" t="n">
        <v>28000</v>
      </c>
      <c r="L187" s="39"/>
    </row>
    <row r="188" customFormat="false" ht="12.7" hidden="false" customHeight="false" outlineLevel="0" collapsed="false">
      <c r="A188" s="68"/>
      <c r="B188" s="52"/>
      <c r="C188" s="42" t="n">
        <v>9</v>
      </c>
      <c r="D188" s="43" t="n">
        <v>1.6</v>
      </c>
      <c r="E188" s="53" t="n">
        <v>0.15</v>
      </c>
      <c r="F188" s="42" t="n">
        <v>0.025</v>
      </c>
      <c r="G188" s="45" t="n">
        <f aca="false">F188*E188*D188*C188</f>
        <v>0.054</v>
      </c>
      <c r="H188" s="46" t="s">
        <v>20</v>
      </c>
      <c r="I188" s="47"/>
      <c r="J188" s="48"/>
      <c r="K188" s="49" t="n">
        <v>28000</v>
      </c>
      <c r="L188" s="39"/>
    </row>
    <row r="189" customFormat="false" ht="12.7" hidden="false" customHeight="false" outlineLevel="0" collapsed="false">
      <c r="A189" s="68"/>
      <c r="B189" s="52" t="n">
        <v>112</v>
      </c>
      <c r="C189" s="42" t="n">
        <v>59</v>
      </c>
      <c r="D189" s="43" t="n">
        <v>1.6</v>
      </c>
      <c r="E189" s="53" t="n">
        <v>0.145</v>
      </c>
      <c r="F189" s="42" t="n">
        <v>0.018</v>
      </c>
      <c r="G189" s="45" t="n">
        <f aca="false">F189*E189*D189*C189</f>
        <v>0.246384</v>
      </c>
      <c r="H189" s="46" t="s">
        <v>20</v>
      </c>
      <c r="I189" s="47"/>
      <c r="J189" s="48"/>
      <c r="K189" s="49" t="n">
        <v>28000</v>
      </c>
      <c r="L189" s="39" t="n">
        <f aca="false">K189*(G189+G190)</f>
        <v>14396.76</v>
      </c>
    </row>
    <row r="190" customFormat="false" ht="12.7" hidden="false" customHeight="false" outlineLevel="0" collapsed="false">
      <c r="A190" s="68"/>
      <c r="B190" s="52"/>
      <c r="C190" s="42" t="n">
        <v>54</v>
      </c>
      <c r="D190" s="43" t="n">
        <v>1.9</v>
      </c>
      <c r="E190" s="53" t="n">
        <v>0.145</v>
      </c>
      <c r="F190" s="42" t="n">
        <v>0.018</v>
      </c>
      <c r="G190" s="45" t="n">
        <f aca="false">F190*E190*D190*C190</f>
        <v>0.267786</v>
      </c>
      <c r="H190" s="46" t="s">
        <v>20</v>
      </c>
      <c r="I190" s="47"/>
      <c r="J190" s="48"/>
      <c r="K190" s="49" t="n">
        <v>28000</v>
      </c>
      <c r="L190" s="39"/>
    </row>
    <row r="191" customFormat="false" ht="12.7" hidden="false" customHeight="false" outlineLevel="0" collapsed="false">
      <c r="A191" s="68"/>
      <c r="B191" s="52" t="n">
        <v>113</v>
      </c>
      <c r="C191" s="42" t="n">
        <v>15</v>
      </c>
      <c r="D191" s="43" t="n">
        <v>1.8</v>
      </c>
      <c r="E191" s="53" t="n">
        <v>0.15</v>
      </c>
      <c r="F191" s="42" t="n">
        <v>0.025</v>
      </c>
      <c r="G191" s="45" t="n">
        <f aca="false">F191*E191*D191*C191</f>
        <v>0.10125</v>
      </c>
      <c r="H191" s="46" t="s">
        <v>20</v>
      </c>
      <c r="I191" s="47"/>
      <c r="J191" s="48"/>
      <c r="K191" s="49" t="n">
        <v>28000</v>
      </c>
      <c r="L191" s="39" t="n">
        <f aca="false">K191*(G191+G192+G193+G194+G195)</f>
        <v>12946.5</v>
      </c>
    </row>
    <row r="192" customFormat="false" ht="12.7" hidden="false" customHeight="false" outlineLevel="0" collapsed="false">
      <c r="A192" s="68"/>
      <c r="B192" s="52"/>
      <c r="C192" s="42" t="n">
        <v>17</v>
      </c>
      <c r="D192" s="43" t="n">
        <v>1.7</v>
      </c>
      <c r="E192" s="53" t="n">
        <v>0.15</v>
      </c>
      <c r="F192" s="42" t="n">
        <v>0.025</v>
      </c>
      <c r="G192" s="45" t="n">
        <f aca="false">F192*E192*D192*C192</f>
        <v>0.108375</v>
      </c>
      <c r="H192" s="46" t="s">
        <v>20</v>
      </c>
      <c r="I192" s="47"/>
      <c r="J192" s="48"/>
      <c r="K192" s="49" t="n">
        <v>28000</v>
      </c>
      <c r="L192" s="39"/>
    </row>
    <row r="193" customFormat="false" ht="12.7" hidden="false" customHeight="false" outlineLevel="0" collapsed="false">
      <c r="A193" s="68"/>
      <c r="B193" s="52"/>
      <c r="C193" s="42" t="n">
        <v>10</v>
      </c>
      <c r="D193" s="43" t="n">
        <v>1.6</v>
      </c>
      <c r="E193" s="53" t="n">
        <v>0.15</v>
      </c>
      <c r="F193" s="42" t="n">
        <v>0.025</v>
      </c>
      <c r="G193" s="45" t="n">
        <f aca="false">F193*E193*D193*C193</f>
        <v>0.06</v>
      </c>
      <c r="H193" s="46" t="s">
        <v>20</v>
      </c>
      <c r="I193" s="47"/>
      <c r="J193" s="48"/>
      <c r="K193" s="49" t="n">
        <v>28000</v>
      </c>
      <c r="L193" s="39"/>
    </row>
    <row r="194" customFormat="false" ht="12.7" hidden="false" customHeight="false" outlineLevel="0" collapsed="false">
      <c r="A194" s="68"/>
      <c r="B194" s="52"/>
      <c r="C194" s="42" t="n">
        <v>24</v>
      </c>
      <c r="D194" s="43" t="n">
        <v>1.5</v>
      </c>
      <c r="E194" s="53" t="n">
        <v>0.15</v>
      </c>
      <c r="F194" s="42" t="n">
        <v>0.025</v>
      </c>
      <c r="G194" s="45" t="n">
        <f aca="false">F194*E194*D194*C194</f>
        <v>0.135</v>
      </c>
      <c r="H194" s="46" t="s">
        <v>20</v>
      </c>
      <c r="I194" s="47"/>
      <c r="J194" s="48"/>
      <c r="K194" s="49" t="n">
        <v>28000</v>
      </c>
      <c r="L194" s="39"/>
    </row>
    <row r="195" customFormat="false" ht="12.7" hidden="false" customHeight="false" outlineLevel="0" collapsed="false">
      <c r="A195" s="68"/>
      <c r="B195" s="52"/>
      <c r="C195" s="42" t="n">
        <v>11</v>
      </c>
      <c r="D195" s="43" t="n">
        <v>1.4</v>
      </c>
      <c r="E195" s="53" t="n">
        <v>0.15</v>
      </c>
      <c r="F195" s="42" t="n">
        <v>0.025</v>
      </c>
      <c r="G195" s="45" t="n">
        <f aca="false">F195*E195*D195*C195</f>
        <v>0.05775</v>
      </c>
      <c r="H195" s="46" t="s">
        <v>20</v>
      </c>
      <c r="I195" s="47"/>
      <c r="J195" s="48"/>
      <c r="K195" s="49" t="n">
        <v>28000</v>
      </c>
      <c r="L195" s="39"/>
    </row>
    <row r="196" customFormat="false" ht="12.7" hidden="false" customHeight="false" outlineLevel="0" collapsed="false">
      <c r="A196" s="68"/>
      <c r="B196" s="52" t="n">
        <v>114</v>
      </c>
      <c r="C196" s="42" t="n">
        <v>10</v>
      </c>
      <c r="D196" s="43" t="n">
        <v>1.3</v>
      </c>
      <c r="E196" s="53" t="n">
        <v>0.15</v>
      </c>
      <c r="F196" s="42" t="n">
        <v>0.025</v>
      </c>
      <c r="G196" s="45" t="n">
        <f aca="false">F196*E196*D196*C196</f>
        <v>0.04875</v>
      </c>
      <c r="H196" s="46" t="s">
        <v>20</v>
      </c>
      <c r="I196" s="47"/>
      <c r="J196" s="48"/>
      <c r="K196" s="49" t="n">
        <v>28000</v>
      </c>
      <c r="L196" s="39" t="n">
        <f aca="false">K196*(G196+G197+G198+G199)</f>
        <v>3181.5</v>
      </c>
    </row>
    <row r="197" customFormat="false" ht="12.7" hidden="false" customHeight="false" outlineLevel="0" collapsed="false">
      <c r="A197" s="68"/>
      <c r="B197" s="52"/>
      <c r="C197" s="42" t="n">
        <v>5</v>
      </c>
      <c r="D197" s="43" t="n">
        <v>1.2</v>
      </c>
      <c r="E197" s="53" t="n">
        <v>0.15</v>
      </c>
      <c r="F197" s="42" t="n">
        <v>0.025</v>
      </c>
      <c r="G197" s="45" t="n">
        <f aca="false">F197*E197*D197*C197</f>
        <v>0.0225</v>
      </c>
      <c r="H197" s="46" t="s">
        <v>20</v>
      </c>
      <c r="I197" s="47"/>
      <c r="J197" s="48"/>
      <c r="K197" s="49" t="n">
        <v>28000</v>
      </c>
      <c r="L197" s="39"/>
    </row>
    <row r="198" customFormat="false" ht="12.7" hidden="false" customHeight="false" outlineLevel="0" collapsed="false">
      <c r="A198" s="68"/>
      <c r="B198" s="52"/>
      <c r="C198" s="42" t="n">
        <v>3</v>
      </c>
      <c r="D198" s="43" t="n">
        <v>1.1</v>
      </c>
      <c r="E198" s="53" t="n">
        <v>0.15</v>
      </c>
      <c r="F198" s="42" t="n">
        <v>0.025</v>
      </c>
      <c r="G198" s="45" t="n">
        <f aca="false">F198*E198*D198*C198</f>
        <v>0.012375</v>
      </c>
      <c r="H198" s="46" t="s">
        <v>20</v>
      </c>
      <c r="I198" s="47"/>
      <c r="J198" s="48"/>
      <c r="K198" s="49" t="n">
        <v>28000</v>
      </c>
      <c r="L198" s="39"/>
    </row>
    <row r="199" customFormat="false" ht="12.7" hidden="false" customHeight="false" outlineLevel="0" collapsed="false">
      <c r="A199" s="68"/>
      <c r="B199" s="52"/>
      <c r="C199" s="42" t="n">
        <v>8</v>
      </c>
      <c r="D199" s="43" t="n">
        <v>1</v>
      </c>
      <c r="E199" s="53" t="n">
        <v>0.15</v>
      </c>
      <c r="F199" s="42" t="n">
        <v>0.025</v>
      </c>
      <c r="G199" s="45" t="n">
        <f aca="false">F199*E199*D199*C199</f>
        <v>0.03</v>
      </c>
      <c r="H199" s="46" t="s">
        <v>20</v>
      </c>
      <c r="I199" s="47"/>
      <c r="J199" s="48"/>
      <c r="K199" s="49" t="n">
        <v>28000</v>
      </c>
      <c r="L199" s="39"/>
    </row>
    <row r="200" customFormat="false" ht="12.7" hidden="false" customHeight="false" outlineLevel="0" collapsed="false">
      <c r="A200" s="68"/>
      <c r="B200" s="52" t="n">
        <v>115</v>
      </c>
      <c r="C200" s="42" t="n">
        <v>121</v>
      </c>
      <c r="D200" s="43" t="n">
        <v>2.1</v>
      </c>
      <c r="E200" s="53" t="n">
        <v>0.08</v>
      </c>
      <c r="F200" s="42" t="n">
        <v>0.025</v>
      </c>
      <c r="G200" s="45" t="n">
        <f aca="false">F200*E200*D200*C200</f>
        <v>0.5082</v>
      </c>
      <c r="H200" s="46" t="s">
        <v>20</v>
      </c>
      <c r="I200" s="47"/>
      <c r="J200" s="48"/>
      <c r="K200" s="49" t="n">
        <v>28000</v>
      </c>
      <c r="L200" s="39" t="n">
        <f aca="false">K200*(G200+G201+G202+G203)</f>
        <v>16951.2</v>
      </c>
    </row>
    <row r="201" customFormat="false" ht="12.7" hidden="false" customHeight="false" outlineLevel="0" collapsed="false">
      <c r="A201" s="68"/>
      <c r="B201" s="52"/>
      <c r="C201" s="42" t="n">
        <v>17</v>
      </c>
      <c r="D201" s="43" t="n">
        <v>2</v>
      </c>
      <c r="E201" s="53" t="n">
        <v>0.08</v>
      </c>
      <c r="F201" s="42" t="n">
        <v>0.025</v>
      </c>
      <c r="G201" s="45" t="n">
        <f aca="false">F201*E201*D201*C201</f>
        <v>0.068</v>
      </c>
      <c r="H201" s="46" t="s">
        <v>20</v>
      </c>
      <c r="I201" s="47"/>
      <c r="J201" s="48"/>
      <c r="K201" s="49" t="n">
        <v>28000</v>
      </c>
      <c r="L201" s="39"/>
    </row>
    <row r="202" customFormat="false" ht="12.7" hidden="false" customHeight="false" outlineLevel="0" collapsed="false">
      <c r="A202" s="68"/>
      <c r="B202" s="52"/>
      <c r="C202" s="42" t="n">
        <v>5</v>
      </c>
      <c r="D202" s="43" t="n">
        <v>1.9</v>
      </c>
      <c r="E202" s="53" t="n">
        <v>0.08</v>
      </c>
      <c r="F202" s="42" t="n">
        <v>0.025</v>
      </c>
      <c r="G202" s="45" t="n">
        <f aca="false">F202*E202*D202*C202</f>
        <v>0.019</v>
      </c>
      <c r="H202" s="46" t="s">
        <v>20</v>
      </c>
      <c r="I202" s="47"/>
      <c r="J202" s="48"/>
      <c r="K202" s="49" t="n">
        <v>28000</v>
      </c>
      <c r="L202" s="39"/>
    </row>
    <row r="203" customFormat="false" ht="12.7" hidden="false" customHeight="false" outlineLevel="0" collapsed="false">
      <c r="A203" s="68"/>
      <c r="B203" s="52"/>
      <c r="C203" s="42" t="n">
        <v>3</v>
      </c>
      <c r="D203" s="43" t="n">
        <v>1.7</v>
      </c>
      <c r="E203" s="53" t="n">
        <v>0.08</v>
      </c>
      <c r="F203" s="42" t="n">
        <v>0.025</v>
      </c>
      <c r="G203" s="45" t="n">
        <f aca="false">F203*E203*D203*C203</f>
        <v>0.0102</v>
      </c>
      <c r="H203" s="46" t="s">
        <v>20</v>
      </c>
      <c r="I203" s="47"/>
      <c r="J203" s="48"/>
      <c r="K203" s="49" t="n">
        <v>28000</v>
      </c>
      <c r="L203" s="39"/>
    </row>
    <row r="204" customFormat="false" ht="12.7" hidden="false" customHeight="false" outlineLevel="0" collapsed="false">
      <c r="A204" s="68"/>
      <c r="B204" s="52" t="n">
        <v>116</v>
      </c>
      <c r="C204" s="42" t="n">
        <v>20</v>
      </c>
      <c r="D204" s="43" t="n">
        <v>1.2</v>
      </c>
      <c r="E204" s="53" t="n">
        <v>0.1</v>
      </c>
      <c r="F204" s="42" t="n">
        <v>0.025</v>
      </c>
      <c r="G204" s="45" t="n">
        <f aca="false">F204*E204*D204*C204</f>
        <v>0.06</v>
      </c>
      <c r="H204" s="46" t="s">
        <v>20</v>
      </c>
      <c r="I204" s="47"/>
      <c r="J204" s="48"/>
      <c r="K204" s="49" t="n">
        <v>28000</v>
      </c>
      <c r="L204" s="39" t="n">
        <f aca="false">K204*(G204+G205+G206+G207+G208+G209)</f>
        <v>17360</v>
      </c>
    </row>
    <row r="205" customFormat="false" ht="12.7" hidden="false" customHeight="false" outlineLevel="0" collapsed="false">
      <c r="A205" s="68"/>
      <c r="B205" s="52"/>
      <c r="C205" s="42" t="n">
        <v>20</v>
      </c>
      <c r="D205" s="43" t="n">
        <v>1.3</v>
      </c>
      <c r="E205" s="53" t="n">
        <v>0.1</v>
      </c>
      <c r="F205" s="42" t="n">
        <v>0.025</v>
      </c>
      <c r="G205" s="45" t="n">
        <f aca="false">F205*E205*D205*C205</f>
        <v>0.065</v>
      </c>
      <c r="H205" s="46" t="s">
        <v>20</v>
      </c>
      <c r="I205" s="47"/>
      <c r="J205" s="48"/>
      <c r="K205" s="49" t="n">
        <v>28000</v>
      </c>
      <c r="L205" s="39"/>
    </row>
    <row r="206" customFormat="false" ht="12.7" hidden="false" customHeight="false" outlineLevel="0" collapsed="false">
      <c r="A206" s="68"/>
      <c r="B206" s="52"/>
      <c r="C206" s="42" t="n">
        <v>3</v>
      </c>
      <c r="D206" s="43" t="n">
        <v>1.4</v>
      </c>
      <c r="E206" s="53" t="n">
        <v>0.1</v>
      </c>
      <c r="F206" s="42" t="n">
        <v>0.025</v>
      </c>
      <c r="G206" s="45" t="n">
        <f aca="false">F206*E206*D206*C206</f>
        <v>0.0105</v>
      </c>
      <c r="H206" s="46" t="s">
        <v>20</v>
      </c>
      <c r="I206" s="47"/>
      <c r="J206" s="48"/>
      <c r="K206" s="49" t="n">
        <v>28000</v>
      </c>
      <c r="L206" s="39"/>
    </row>
    <row r="207" customFormat="false" ht="12.7" hidden="false" customHeight="false" outlineLevel="0" collapsed="false">
      <c r="A207" s="68"/>
      <c r="B207" s="52"/>
      <c r="C207" s="42" t="n">
        <v>94</v>
      </c>
      <c r="D207" s="43" t="n">
        <v>1.5</v>
      </c>
      <c r="E207" s="53" t="n">
        <v>0.1</v>
      </c>
      <c r="F207" s="42" t="n">
        <v>0.025</v>
      </c>
      <c r="G207" s="45" t="n">
        <f aca="false">F207*E207*D207*C207</f>
        <v>0.3525</v>
      </c>
      <c r="H207" s="46" t="s">
        <v>20</v>
      </c>
      <c r="I207" s="47"/>
      <c r="J207" s="48"/>
      <c r="K207" s="49" t="n">
        <v>28000</v>
      </c>
      <c r="L207" s="39"/>
    </row>
    <row r="208" customFormat="false" ht="12.7" hidden="false" customHeight="false" outlineLevel="0" collapsed="false">
      <c r="A208" s="68"/>
      <c r="B208" s="52"/>
      <c r="C208" s="42" t="n">
        <v>16</v>
      </c>
      <c r="D208" s="43" t="n">
        <v>1.6</v>
      </c>
      <c r="E208" s="53" t="n">
        <v>0.1</v>
      </c>
      <c r="F208" s="42" t="n">
        <v>0.025</v>
      </c>
      <c r="G208" s="45" t="n">
        <f aca="false">F208*E208*D208*C208</f>
        <v>0.064</v>
      </c>
      <c r="H208" s="46" t="s">
        <v>20</v>
      </c>
      <c r="I208" s="47"/>
      <c r="J208" s="48"/>
      <c r="K208" s="49" t="n">
        <v>28000</v>
      </c>
      <c r="L208" s="39"/>
    </row>
    <row r="209" customFormat="false" ht="12.7" hidden="false" customHeight="false" outlineLevel="0" collapsed="false">
      <c r="A209" s="68"/>
      <c r="B209" s="52"/>
      <c r="C209" s="42" t="n">
        <v>17</v>
      </c>
      <c r="D209" s="43" t="n">
        <v>1.6</v>
      </c>
      <c r="E209" s="53" t="n">
        <v>0.1</v>
      </c>
      <c r="F209" s="42" t="n">
        <v>0.025</v>
      </c>
      <c r="G209" s="45" t="n">
        <f aca="false">F209*E209*D209*C209</f>
        <v>0.068</v>
      </c>
      <c r="H209" s="46" t="s">
        <v>20</v>
      </c>
      <c r="I209" s="47"/>
      <c r="J209" s="48"/>
      <c r="K209" s="49" t="n">
        <v>28000</v>
      </c>
      <c r="L209" s="39"/>
    </row>
    <row r="210" customFormat="false" ht="12.7" hidden="false" customHeight="false" outlineLevel="0" collapsed="false">
      <c r="A210" s="68"/>
      <c r="B210" s="52" t="n">
        <v>117</v>
      </c>
      <c r="C210" s="42" t="n">
        <v>70</v>
      </c>
      <c r="D210" s="43" t="n">
        <v>1.8</v>
      </c>
      <c r="E210" s="53" t="n">
        <v>0.1</v>
      </c>
      <c r="F210" s="42" t="n">
        <v>0.025</v>
      </c>
      <c r="G210" s="45" t="n">
        <f aca="false">F210*E210*D210*C210</f>
        <v>0.315</v>
      </c>
      <c r="H210" s="46" t="s">
        <v>20</v>
      </c>
      <c r="I210" s="47"/>
      <c r="J210" s="48"/>
      <c r="K210" s="49" t="n">
        <v>28000</v>
      </c>
      <c r="L210" s="39" t="n">
        <f aca="false">K210*(G210+G211)</f>
        <v>11214</v>
      </c>
    </row>
    <row r="211" customFormat="false" ht="12.7" hidden="false" customHeight="false" outlineLevel="0" collapsed="false">
      <c r="A211" s="68"/>
      <c r="B211" s="52"/>
      <c r="C211" s="42" t="n">
        <v>18</v>
      </c>
      <c r="D211" s="43" t="n">
        <v>1.9</v>
      </c>
      <c r="E211" s="53" t="n">
        <v>0.1</v>
      </c>
      <c r="F211" s="42" t="n">
        <v>0.025</v>
      </c>
      <c r="G211" s="45" t="n">
        <f aca="false">F211*E211*D211*C211</f>
        <v>0.0855</v>
      </c>
      <c r="H211" s="46" t="s">
        <v>20</v>
      </c>
      <c r="I211" s="47"/>
      <c r="J211" s="48"/>
      <c r="K211" s="49" t="n">
        <v>28000</v>
      </c>
      <c r="L211" s="39"/>
    </row>
    <row r="212" customFormat="false" ht="12.7" hidden="false" customHeight="false" outlineLevel="0" collapsed="false">
      <c r="A212" s="68"/>
      <c r="B212" s="52" t="n">
        <v>118</v>
      </c>
      <c r="C212" s="42" t="n">
        <v>43</v>
      </c>
      <c r="D212" s="43" t="n">
        <v>2.2</v>
      </c>
      <c r="E212" s="53" t="n">
        <v>0.1</v>
      </c>
      <c r="F212" s="42" t="n">
        <v>0.025</v>
      </c>
      <c r="G212" s="45" t="n">
        <f aca="false">F212*E212*D212*C212</f>
        <v>0.2365</v>
      </c>
      <c r="H212" s="46" t="s">
        <v>20</v>
      </c>
      <c r="I212" s="47"/>
      <c r="J212" s="48"/>
      <c r="K212" s="49" t="n">
        <v>28000</v>
      </c>
      <c r="L212" s="39" t="n">
        <f aca="false">K212*(G212+G213)</f>
        <v>9982</v>
      </c>
    </row>
    <row r="213" customFormat="false" ht="12.7" hidden="false" customHeight="false" outlineLevel="0" collapsed="false">
      <c r="A213" s="68"/>
      <c r="B213" s="52"/>
      <c r="C213" s="42" t="n">
        <v>20</v>
      </c>
      <c r="D213" s="43" t="n">
        <v>2.4</v>
      </c>
      <c r="E213" s="53" t="n">
        <v>0.1</v>
      </c>
      <c r="F213" s="42" t="n">
        <v>0.025</v>
      </c>
      <c r="G213" s="45" t="n">
        <f aca="false">F213*E213*D213*C213</f>
        <v>0.12</v>
      </c>
      <c r="H213" s="46" t="s">
        <v>20</v>
      </c>
      <c r="I213" s="47"/>
      <c r="J213" s="48"/>
      <c r="K213" s="49" t="n">
        <v>28000</v>
      </c>
      <c r="L213" s="39"/>
    </row>
    <row r="214" customFormat="false" ht="12.7" hidden="false" customHeight="false" outlineLevel="0" collapsed="false">
      <c r="A214" s="68"/>
      <c r="B214" s="52" t="n">
        <v>119</v>
      </c>
      <c r="C214" s="42" t="n">
        <v>17</v>
      </c>
      <c r="D214" s="43" t="n">
        <v>1.3</v>
      </c>
      <c r="E214" s="53" t="n">
        <v>0.15</v>
      </c>
      <c r="F214" s="42" t="n">
        <v>0.025</v>
      </c>
      <c r="G214" s="45" t="n">
        <f aca="false">F214*E214*D214*C214</f>
        <v>0.082875</v>
      </c>
      <c r="H214" s="46" t="s">
        <v>20</v>
      </c>
      <c r="I214" s="47"/>
      <c r="J214" s="48"/>
      <c r="K214" s="49" t="n">
        <v>28000</v>
      </c>
      <c r="L214" s="39" t="n">
        <f aca="false">K214*G214</f>
        <v>2320.5</v>
      </c>
    </row>
    <row r="215" customFormat="false" ht="12.7" hidden="false" customHeight="false" outlineLevel="0" collapsed="false">
      <c r="A215" s="68"/>
      <c r="B215" s="52" t="n">
        <v>120</v>
      </c>
      <c r="C215" s="42" t="n">
        <v>59</v>
      </c>
      <c r="D215" s="43" t="n">
        <v>1.5</v>
      </c>
      <c r="E215" s="53" t="n">
        <v>0.15</v>
      </c>
      <c r="F215" s="42" t="n">
        <v>0.025</v>
      </c>
      <c r="G215" s="45" t="n">
        <f aca="false">F215*E215*D215*C215</f>
        <v>0.331875</v>
      </c>
      <c r="H215" s="46" t="s">
        <v>20</v>
      </c>
      <c r="I215" s="47"/>
      <c r="J215" s="48"/>
      <c r="K215" s="49" t="n">
        <v>28000</v>
      </c>
      <c r="L215" s="39" t="n">
        <f aca="false">K215*G215</f>
        <v>9292.5</v>
      </c>
    </row>
    <row r="216" customFormat="false" ht="12.7" hidden="false" customHeight="false" outlineLevel="0" collapsed="false">
      <c r="A216" s="68"/>
      <c r="B216" s="52" t="n">
        <v>121</v>
      </c>
      <c r="C216" s="42" t="n">
        <v>41</v>
      </c>
      <c r="D216" s="43" t="n">
        <v>1.1</v>
      </c>
      <c r="E216" s="53" t="n">
        <v>0.1</v>
      </c>
      <c r="F216" s="42" t="n">
        <v>0.025</v>
      </c>
      <c r="G216" s="45" t="n">
        <f aca="false">F216*E216*D216*C216</f>
        <v>0.11275</v>
      </c>
      <c r="H216" s="46" t="s">
        <v>20</v>
      </c>
      <c r="I216" s="47"/>
      <c r="J216" s="48"/>
      <c r="K216" s="49" t="n">
        <v>28000</v>
      </c>
      <c r="L216" s="39" t="n">
        <f aca="false">K216*(G216+G217+G218)</f>
        <v>6454</v>
      </c>
    </row>
    <row r="217" customFormat="false" ht="12.7" hidden="false" customHeight="false" outlineLevel="0" collapsed="false">
      <c r="A217" s="68"/>
      <c r="B217" s="52"/>
      <c r="C217" s="42" t="n">
        <v>39</v>
      </c>
      <c r="D217" s="43" t="n">
        <v>1</v>
      </c>
      <c r="E217" s="53" t="n">
        <v>0.1</v>
      </c>
      <c r="F217" s="42" t="n">
        <v>0.025</v>
      </c>
      <c r="G217" s="45" t="n">
        <f aca="false">F217*E217*D217*C217</f>
        <v>0.0975</v>
      </c>
      <c r="H217" s="46" t="s">
        <v>20</v>
      </c>
      <c r="I217" s="47"/>
      <c r="J217" s="48"/>
      <c r="K217" s="49" t="n">
        <v>28000</v>
      </c>
      <c r="L217" s="39"/>
    </row>
    <row r="218" customFormat="false" ht="12.7" hidden="false" customHeight="false" outlineLevel="0" collapsed="false">
      <c r="A218" s="68"/>
      <c r="B218" s="52"/>
      <c r="C218" s="42" t="n">
        <v>9</v>
      </c>
      <c r="D218" s="43" t="n">
        <v>0.9</v>
      </c>
      <c r="E218" s="53" t="n">
        <v>0.1</v>
      </c>
      <c r="F218" s="42" t="n">
        <v>0.025</v>
      </c>
      <c r="G218" s="45" t="n">
        <f aca="false">F218*E218*D218*C218</f>
        <v>0.02025</v>
      </c>
      <c r="H218" s="46" t="s">
        <v>20</v>
      </c>
      <c r="I218" s="47"/>
      <c r="J218" s="48"/>
      <c r="K218" s="49" t="n">
        <v>28000</v>
      </c>
      <c r="L218" s="39"/>
    </row>
    <row r="219" customFormat="false" ht="12.7" hidden="false" customHeight="false" outlineLevel="0" collapsed="false">
      <c r="A219" s="68"/>
      <c r="B219" s="52" t="n">
        <v>122</v>
      </c>
      <c r="C219" s="42"/>
      <c r="D219" s="43" t="s">
        <v>36</v>
      </c>
      <c r="E219" s="53" t="n">
        <v>0.1</v>
      </c>
      <c r="F219" s="42" t="n">
        <v>0.025</v>
      </c>
      <c r="G219" s="45" t="n">
        <v>0.64</v>
      </c>
      <c r="H219" s="46" t="s">
        <v>20</v>
      </c>
      <c r="I219" s="47" t="s">
        <v>22</v>
      </c>
      <c r="J219" s="48"/>
      <c r="K219" s="49" t="n">
        <v>25000</v>
      </c>
      <c r="L219" s="39" t="n">
        <f aca="false">K219*G219</f>
        <v>16000</v>
      </c>
    </row>
    <row r="220" customFormat="false" ht="12.7" hidden="false" customHeight="false" outlineLevel="0" collapsed="false">
      <c r="A220" s="68"/>
      <c r="B220" s="52" t="n">
        <v>123</v>
      </c>
      <c r="C220" s="42"/>
      <c r="D220" s="43" t="s">
        <v>37</v>
      </c>
      <c r="E220" s="53" t="s">
        <v>38</v>
      </c>
      <c r="F220" s="42" t="n">
        <v>0.025</v>
      </c>
      <c r="G220" s="45" t="n">
        <v>0.35</v>
      </c>
      <c r="H220" s="46" t="s">
        <v>20</v>
      </c>
      <c r="I220" s="47" t="s">
        <v>22</v>
      </c>
      <c r="J220" s="48"/>
      <c r="K220" s="49" t="n">
        <v>25000</v>
      </c>
      <c r="L220" s="39" t="n">
        <f aca="false">K220*G220</f>
        <v>8750</v>
      </c>
    </row>
    <row r="221" customFormat="false" ht="12.7" hidden="false" customHeight="false" outlineLevel="0" collapsed="false">
      <c r="A221" s="68"/>
      <c r="B221" s="52" t="n">
        <v>124</v>
      </c>
      <c r="C221" s="42" t="n">
        <v>6</v>
      </c>
      <c r="D221" s="43" t="n">
        <v>1.7</v>
      </c>
      <c r="E221" s="53" t="n">
        <v>0.12</v>
      </c>
      <c r="F221" s="42" t="n">
        <v>0.025</v>
      </c>
      <c r="G221" s="45" t="n">
        <f aca="false">F221*E221*D221*C221</f>
        <v>0.0306</v>
      </c>
      <c r="H221" s="46" t="s">
        <v>20</v>
      </c>
      <c r="I221" s="47"/>
      <c r="J221" s="48"/>
      <c r="K221" s="49" t="n">
        <v>28000</v>
      </c>
      <c r="L221" s="39" t="n">
        <f aca="false">K221*G221</f>
        <v>856.8</v>
      </c>
    </row>
    <row r="222" customFormat="false" ht="12.7" hidden="false" customHeight="false" outlineLevel="0" collapsed="false">
      <c r="A222" s="68"/>
      <c r="B222" s="52"/>
      <c r="C222" s="42" t="n">
        <v>22</v>
      </c>
      <c r="D222" s="43" t="n">
        <v>1.6</v>
      </c>
      <c r="E222" s="53" t="n">
        <v>0.12</v>
      </c>
      <c r="F222" s="42" t="n">
        <v>0.025</v>
      </c>
      <c r="G222" s="45" t="n">
        <f aca="false">F222*E222*D222*C222</f>
        <v>0.1056</v>
      </c>
      <c r="H222" s="46" t="s">
        <v>20</v>
      </c>
      <c r="I222" s="47"/>
      <c r="J222" s="48"/>
      <c r="K222" s="49" t="n">
        <v>28000</v>
      </c>
      <c r="L222" s="39" t="n">
        <f aca="false">K222*G222</f>
        <v>2956.8</v>
      </c>
    </row>
    <row r="223" customFormat="false" ht="12.7" hidden="false" customHeight="false" outlineLevel="0" collapsed="false">
      <c r="A223" s="68"/>
      <c r="B223" s="52"/>
      <c r="C223" s="42" t="n">
        <v>38</v>
      </c>
      <c r="D223" s="43" t="n">
        <v>1.5</v>
      </c>
      <c r="E223" s="53" t="n">
        <v>0.12</v>
      </c>
      <c r="F223" s="42" t="n">
        <v>0.025</v>
      </c>
      <c r="G223" s="45" t="n">
        <f aca="false">F223*E223*D223*C223</f>
        <v>0.171</v>
      </c>
      <c r="H223" s="46" t="s">
        <v>20</v>
      </c>
      <c r="I223" s="47"/>
      <c r="J223" s="48"/>
      <c r="K223" s="49" t="n">
        <v>28000</v>
      </c>
      <c r="L223" s="39" t="n">
        <f aca="false">K223*G223</f>
        <v>4788</v>
      </c>
    </row>
    <row r="224" customFormat="false" ht="12.7" hidden="false" customHeight="false" outlineLevel="0" collapsed="false">
      <c r="A224" s="68"/>
      <c r="B224" s="52"/>
      <c r="C224" s="42" t="n">
        <v>23</v>
      </c>
      <c r="D224" s="43" t="n">
        <v>1.4</v>
      </c>
      <c r="E224" s="53" t="n">
        <v>0.12</v>
      </c>
      <c r="F224" s="42" t="n">
        <v>0.025</v>
      </c>
      <c r="G224" s="45" t="n">
        <f aca="false">F224*E224*D224*C224</f>
        <v>0.0966</v>
      </c>
      <c r="H224" s="46" t="s">
        <v>20</v>
      </c>
      <c r="I224" s="47"/>
      <c r="J224" s="48"/>
      <c r="K224" s="49" t="n">
        <v>28000</v>
      </c>
      <c r="L224" s="39" t="n">
        <f aca="false">K224*G224</f>
        <v>2704.8</v>
      </c>
    </row>
    <row r="225" customFormat="false" ht="12.7" hidden="false" customHeight="false" outlineLevel="0" collapsed="false">
      <c r="A225" s="68"/>
      <c r="B225" s="52" t="n">
        <v>125</v>
      </c>
      <c r="C225" s="42"/>
      <c r="D225" s="43" t="s">
        <v>39</v>
      </c>
      <c r="E225" s="53" t="n">
        <v>0.12</v>
      </c>
      <c r="F225" s="42" t="n">
        <v>0.025</v>
      </c>
      <c r="G225" s="45" t="n">
        <v>0.28</v>
      </c>
      <c r="H225" s="46" t="s">
        <v>20</v>
      </c>
      <c r="I225" s="47" t="s">
        <v>22</v>
      </c>
      <c r="J225" s="48"/>
      <c r="K225" s="49" t="n">
        <v>25000</v>
      </c>
      <c r="L225" s="39" t="n">
        <f aca="false">+K225*G225</f>
        <v>7000</v>
      </c>
    </row>
    <row r="226" customFormat="false" ht="12.7" hidden="false" customHeight="false" outlineLevel="0" collapsed="false">
      <c r="A226" s="68"/>
      <c r="B226" s="52" t="n">
        <v>126</v>
      </c>
      <c r="C226" s="42" t="n">
        <v>283</v>
      </c>
      <c r="D226" s="43" t="n">
        <v>1.1</v>
      </c>
      <c r="E226" s="53" t="n">
        <v>0.05</v>
      </c>
      <c r="F226" s="42" t="n">
        <v>0.025</v>
      </c>
      <c r="G226" s="45" t="n">
        <f aca="false">F226*E226*D226*C226</f>
        <v>0.389125</v>
      </c>
      <c r="H226" s="46" t="s">
        <v>40</v>
      </c>
      <c r="I226" s="47"/>
      <c r="J226" s="48"/>
      <c r="K226" s="49" t="n">
        <v>30000</v>
      </c>
      <c r="L226" s="39" t="n">
        <f aca="false">K226*G226</f>
        <v>11673.75</v>
      </c>
    </row>
    <row r="227" customFormat="false" ht="12.7" hidden="false" customHeight="false" outlineLevel="0" collapsed="false">
      <c r="A227" s="68"/>
      <c r="B227" s="52" t="n">
        <v>127</v>
      </c>
      <c r="C227" s="42" t="n">
        <v>288</v>
      </c>
      <c r="D227" s="43" t="n">
        <v>1.8</v>
      </c>
      <c r="E227" s="53" t="n">
        <v>0.05</v>
      </c>
      <c r="F227" s="42" t="n">
        <v>0.025</v>
      </c>
      <c r="G227" s="45" t="n">
        <f aca="false">F227*E227*D227*C227</f>
        <v>0.648</v>
      </c>
      <c r="H227" s="46" t="s">
        <v>40</v>
      </c>
      <c r="I227" s="47"/>
      <c r="J227" s="48"/>
      <c r="K227" s="49" t="n">
        <v>30000</v>
      </c>
      <c r="L227" s="39" t="n">
        <f aca="false">K227*G227</f>
        <v>19440</v>
      </c>
    </row>
    <row r="228" customFormat="false" ht="12.7" hidden="false" customHeight="false" outlineLevel="0" collapsed="false">
      <c r="A228" s="68"/>
      <c r="B228" s="52" t="n">
        <v>128</v>
      </c>
      <c r="C228" s="42" t="n">
        <v>329</v>
      </c>
      <c r="D228" s="43" t="n">
        <v>1.3</v>
      </c>
      <c r="E228" s="53" t="n">
        <v>0.05</v>
      </c>
      <c r="F228" s="42" t="n">
        <v>0.025</v>
      </c>
      <c r="G228" s="45" t="n">
        <f aca="false">F228*E228*D228*C228</f>
        <v>0.534625</v>
      </c>
      <c r="H228" s="46" t="s">
        <v>40</v>
      </c>
      <c r="I228" s="47"/>
      <c r="J228" s="48"/>
      <c r="K228" s="49" t="n">
        <v>30000</v>
      </c>
      <c r="L228" s="39" t="n">
        <f aca="false">K228*G228</f>
        <v>16038.75</v>
      </c>
    </row>
    <row r="229" customFormat="false" ht="12.7" hidden="false" customHeight="false" outlineLevel="0" collapsed="false">
      <c r="A229" s="68"/>
      <c r="B229" s="52" t="n">
        <v>129</v>
      </c>
      <c r="C229" s="42" t="n">
        <v>67</v>
      </c>
      <c r="D229" s="43" t="n">
        <v>1.2</v>
      </c>
      <c r="E229" s="53" t="n">
        <v>0.05</v>
      </c>
      <c r="F229" s="42" t="n">
        <v>0.027</v>
      </c>
      <c r="G229" s="45" t="n">
        <f aca="false">F229*E229*D229*C229</f>
        <v>0.10854</v>
      </c>
      <c r="H229" s="46" t="s">
        <v>40</v>
      </c>
      <c r="I229" s="47"/>
      <c r="J229" s="48"/>
      <c r="K229" s="49" t="n">
        <v>30000</v>
      </c>
      <c r="L229" s="39" t="n">
        <f aca="false">K229*G229</f>
        <v>3256.2</v>
      </c>
    </row>
    <row r="230" customFormat="false" ht="12.7" hidden="false" customHeight="false" outlineLevel="0" collapsed="false">
      <c r="A230" s="68"/>
      <c r="B230" s="52"/>
      <c r="C230" s="42" t="n">
        <v>52</v>
      </c>
      <c r="D230" s="43" t="n">
        <v>1.1</v>
      </c>
      <c r="E230" s="53" t="n">
        <v>0.05</v>
      </c>
      <c r="F230" s="42" t="n">
        <v>0.027</v>
      </c>
      <c r="G230" s="45" t="n">
        <f aca="false">F230*E230*D230*C230</f>
        <v>0.07722</v>
      </c>
      <c r="H230" s="46" t="s">
        <v>40</v>
      </c>
      <c r="I230" s="47"/>
      <c r="J230" s="48"/>
      <c r="K230" s="49" t="n">
        <v>30000</v>
      </c>
      <c r="L230" s="39" t="n">
        <f aca="false">K230*G230</f>
        <v>2316.6</v>
      </c>
    </row>
    <row r="231" customFormat="false" ht="12.7" hidden="false" customHeight="false" outlineLevel="0" collapsed="false">
      <c r="A231" s="68"/>
      <c r="B231" s="52"/>
      <c r="C231" s="42" t="n">
        <v>225</v>
      </c>
      <c r="D231" s="43" t="n">
        <v>1.3</v>
      </c>
      <c r="E231" s="53" t="n">
        <v>0.05</v>
      </c>
      <c r="F231" s="42" t="n">
        <v>0.027</v>
      </c>
      <c r="G231" s="45" t="n">
        <f aca="false">F231*E231*D231*C231</f>
        <v>0.394875</v>
      </c>
      <c r="H231" s="46" t="s">
        <v>40</v>
      </c>
      <c r="I231" s="47"/>
      <c r="J231" s="48"/>
      <c r="K231" s="49" t="n">
        <v>30000</v>
      </c>
      <c r="L231" s="39" t="n">
        <f aca="false">K231*G231</f>
        <v>11846.25</v>
      </c>
    </row>
    <row r="232" customFormat="false" ht="12.7" hidden="false" customHeight="false" outlineLevel="0" collapsed="false">
      <c r="A232" s="68"/>
      <c r="B232" s="52" t="n">
        <v>130</v>
      </c>
      <c r="C232" s="42" t="n">
        <v>377</v>
      </c>
      <c r="D232" s="43" t="n">
        <v>1.5</v>
      </c>
      <c r="E232" s="53" t="n">
        <v>0.05</v>
      </c>
      <c r="F232" s="42" t="n">
        <v>0.025</v>
      </c>
      <c r="G232" s="45" t="n">
        <f aca="false">F232*E232*D232*C232</f>
        <v>0.706875</v>
      </c>
      <c r="H232" s="46" t="s">
        <v>40</v>
      </c>
      <c r="I232" s="47"/>
      <c r="J232" s="48"/>
      <c r="K232" s="49" t="n">
        <v>30000</v>
      </c>
      <c r="L232" s="39" t="n">
        <f aca="false">K232*G232</f>
        <v>21206.25</v>
      </c>
    </row>
    <row r="233" customFormat="false" ht="12.7" hidden="false" customHeight="false" outlineLevel="0" collapsed="false">
      <c r="A233" s="68"/>
      <c r="B233" s="52" t="n">
        <v>131</v>
      </c>
      <c r="C233" s="42" t="n">
        <v>304</v>
      </c>
      <c r="D233" s="43" t="n">
        <v>1.5</v>
      </c>
      <c r="E233" s="53" t="n">
        <v>0.05</v>
      </c>
      <c r="F233" s="42" t="n">
        <v>0.027</v>
      </c>
      <c r="G233" s="45" t="n">
        <f aca="false">F233*E233*D233*C233</f>
        <v>0.6156</v>
      </c>
      <c r="H233" s="46" t="s">
        <v>40</v>
      </c>
      <c r="I233" s="47"/>
      <c r="J233" s="48"/>
      <c r="K233" s="49" t="n">
        <v>30000</v>
      </c>
      <c r="L233" s="39" t="n">
        <f aca="false">K233*G233</f>
        <v>18468</v>
      </c>
    </row>
    <row r="234" customFormat="false" ht="12.7" hidden="false" customHeight="false" outlineLevel="0" collapsed="false">
      <c r="A234" s="68"/>
      <c r="B234" s="52" t="n">
        <v>132</v>
      </c>
      <c r="C234" s="42" t="n">
        <v>44</v>
      </c>
      <c r="D234" s="43" t="n">
        <v>1</v>
      </c>
      <c r="E234" s="53" t="n">
        <v>0.05</v>
      </c>
      <c r="F234" s="42" t="n">
        <v>0.05</v>
      </c>
      <c r="G234" s="45" t="n">
        <f aca="false">F234*E234*D234*C234</f>
        <v>0.11</v>
      </c>
      <c r="H234" s="46" t="s">
        <v>40</v>
      </c>
      <c r="I234" s="47"/>
      <c r="J234" s="48"/>
      <c r="K234" s="49" t="n">
        <v>30000</v>
      </c>
      <c r="L234" s="39" t="n">
        <f aca="false">K234*G234</f>
        <v>3300</v>
      </c>
    </row>
    <row r="235" customFormat="false" ht="12.7" hidden="false" customHeight="false" outlineLevel="0" collapsed="false">
      <c r="A235" s="68"/>
      <c r="B235" s="52"/>
      <c r="C235" s="42" t="n">
        <v>38</v>
      </c>
      <c r="D235" s="43" t="n">
        <v>1.1</v>
      </c>
      <c r="E235" s="53" t="n">
        <v>0.05</v>
      </c>
      <c r="F235" s="42" t="n">
        <v>0.05</v>
      </c>
      <c r="G235" s="45" t="n">
        <f aca="false">F235*E235*D235*C235</f>
        <v>0.1045</v>
      </c>
      <c r="H235" s="46" t="s">
        <v>40</v>
      </c>
      <c r="I235" s="47"/>
      <c r="J235" s="48"/>
      <c r="K235" s="49" t="n">
        <v>30000</v>
      </c>
      <c r="L235" s="39" t="n">
        <f aca="false">K235*G235</f>
        <v>3135</v>
      </c>
    </row>
    <row r="236" customFormat="false" ht="12.7" hidden="false" customHeight="false" outlineLevel="0" collapsed="false">
      <c r="A236" s="68"/>
      <c r="B236" s="52" t="n">
        <v>133</v>
      </c>
      <c r="C236" s="42" t="n">
        <v>210</v>
      </c>
      <c r="D236" s="43" t="n">
        <v>1.3</v>
      </c>
      <c r="E236" s="53" t="n">
        <v>0.05</v>
      </c>
      <c r="F236" s="42" t="n">
        <v>0.03</v>
      </c>
      <c r="G236" s="45" t="n">
        <f aca="false">F236*E236*D236*C236</f>
        <v>0.4095</v>
      </c>
      <c r="H236" s="46" t="s">
        <v>40</v>
      </c>
      <c r="I236" s="47"/>
      <c r="J236" s="48"/>
      <c r="K236" s="49" t="n">
        <v>30000</v>
      </c>
      <c r="L236" s="39" t="n">
        <f aca="false">K236*G236</f>
        <v>12285</v>
      </c>
    </row>
    <row r="237" customFormat="false" ht="12.7" hidden="false" customHeight="false" outlineLevel="0" collapsed="false">
      <c r="A237" s="68"/>
      <c r="B237" s="52" t="n">
        <v>134</v>
      </c>
      <c r="C237" s="42" t="n">
        <v>350</v>
      </c>
      <c r="D237" s="43" t="n">
        <v>1.4</v>
      </c>
      <c r="E237" s="53" t="n">
        <v>0.05</v>
      </c>
      <c r="F237" s="42" t="n">
        <v>0.025</v>
      </c>
      <c r="G237" s="45" t="n">
        <f aca="false">F237*E237*D237*C237</f>
        <v>0.6125</v>
      </c>
      <c r="H237" s="46" t="s">
        <v>40</v>
      </c>
      <c r="I237" s="47"/>
      <c r="J237" s="48"/>
      <c r="K237" s="49" t="n">
        <v>30000</v>
      </c>
      <c r="L237" s="39" t="n">
        <f aca="false">K237*G237</f>
        <v>18375</v>
      </c>
    </row>
    <row r="238" customFormat="false" ht="12.7" hidden="false" customHeight="false" outlineLevel="0" collapsed="false">
      <c r="A238" s="68"/>
      <c r="B238" s="52" t="n">
        <v>135</v>
      </c>
      <c r="C238" s="42" t="n">
        <v>274</v>
      </c>
      <c r="D238" s="43" t="n">
        <v>1</v>
      </c>
      <c r="E238" s="53" t="n">
        <v>0.05</v>
      </c>
      <c r="F238" s="42" t="n">
        <v>0.025</v>
      </c>
      <c r="G238" s="45" t="n">
        <f aca="false">F238*E238*D238*C238</f>
        <v>0.3425</v>
      </c>
      <c r="H238" s="46" t="s">
        <v>40</v>
      </c>
      <c r="I238" s="47"/>
      <c r="J238" s="48"/>
      <c r="K238" s="49" t="n">
        <v>30000</v>
      </c>
      <c r="L238" s="39" t="n">
        <f aca="false">K238*G238</f>
        <v>10275</v>
      </c>
    </row>
    <row r="239" customFormat="false" ht="12.7" hidden="false" customHeight="false" outlineLevel="0" collapsed="false">
      <c r="A239" s="68"/>
      <c r="B239" s="52" t="n">
        <v>136</v>
      </c>
      <c r="C239" s="42" t="n">
        <v>267</v>
      </c>
      <c r="D239" s="43" t="n">
        <v>1</v>
      </c>
      <c r="E239" s="53" t="n">
        <v>0.05</v>
      </c>
      <c r="F239" s="42" t="n">
        <v>0.025</v>
      </c>
      <c r="G239" s="45" t="n">
        <f aca="false">F239*E239*D239*C239</f>
        <v>0.33375</v>
      </c>
      <c r="H239" s="46" t="s">
        <v>40</v>
      </c>
      <c r="I239" s="47"/>
      <c r="J239" s="48"/>
      <c r="K239" s="49" t="n">
        <v>30000</v>
      </c>
      <c r="L239" s="39" t="n">
        <f aca="false">K239*G239</f>
        <v>10012.5</v>
      </c>
    </row>
    <row r="240" customFormat="false" ht="12.7" hidden="false" customHeight="false" outlineLevel="0" collapsed="false">
      <c r="A240" s="68"/>
      <c r="B240" s="52" t="n">
        <v>137</v>
      </c>
      <c r="C240" s="42" t="n">
        <v>436</v>
      </c>
      <c r="D240" s="43" t="n">
        <v>1.2</v>
      </c>
      <c r="E240" s="53" t="n">
        <v>0.05</v>
      </c>
      <c r="F240" s="42" t="n">
        <v>0.025</v>
      </c>
      <c r="G240" s="45" t="n">
        <f aca="false">F240*E240*D240*C240</f>
        <v>0.654</v>
      </c>
      <c r="H240" s="46" t="s">
        <v>40</v>
      </c>
      <c r="I240" s="47"/>
      <c r="J240" s="48"/>
      <c r="K240" s="49" t="n">
        <v>30000</v>
      </c>
      <c r="L240" s="39" t="n">
        <f aca="false">K240*G240</f>
        <v>19620</v>
      </c>
    </row>
    <row r="241" customFormat="false" ht="12.7" hidden="false" customHeight="false" outlineLevel="0" collapsed="false">
      <c r="A241" s="68"/>
      <c r="B241" s="52" t="n">
        <v>138</v>
      </c>
      <c r="C241" s="42" t="n">
        <v>291</v>
      </c>
      <c r="D241" s="43" t="n">
        <v>0.8</v>
      </c>
      <c r="E241" s="53" t="n">
        <v>0.05</v>
      </c>
      <c r="F241" s="42" t="n">
        <v>0.025</v>
      </c>
      <c r="G241" s="45" t="n">
        <f aca="false">F241*E241*D241*C241</f>
        <v>0.291</v>
      </c>
      <c r="H241" s="46" t="s">
        <v>40</v>
      </c>
      <c r="I241" s="47"/>
      <c r="J241" s="48"/>
      <c r="K241" s="49" t="n">
        <v>30000</v>
      </c>
      <c r="L241" s="39" t="n">
        <f aca="false">K241*G241</f>
        <v>8730</v>
      </c>
    </row>
    <row r="242" customFormat="false" ht="12.7" hidden="false" customHeight="false" outlineLevel="0" collapsed="false">
      <c r="A242" s="68"/>
      <c r="B242" s="52" t="n">
        <v>139</v>
      </c>
      <c r="C242" s="42" t="n">
        <v>295</v>
      </c>
      <c r="D242" s="43" t="n">
        <v>1.5</v>
      </c>
      <c r="E242" s="53" t="n">
        <v>0.05</v>
      </c>
      <c r="F242" s="42" t="n">
        <v>0.025</v>
      </c>
      <c r="G242" s="45" t="n">
        <f aca="false">F242*E242*D242*C242</f>
        <v>0.553125</v>
      </c>
      <c r="H242" s="46" t="s">
        <v>40</v>
      </c>
      <c r="I242" s="47"/>
      <c r="J242" s="48"/>
      <c r="K242" s="49" t="n">
        <v>30000</v>
      </c>
      <c r="L242" s="39" t="n">
        <f aca="false">K242*G242</f>
        <v>16593.75</v>
      </c>
    </row>
    <row r="243" customFormat="false" ht="12.7" hidden="false" customHeight="false" outlineLevel="0" collapsed="false">
      <c r="A243" s="68"/>
      <c r="B243" s="52" t="n">
        <v>140</v>
      </c>
      <c r="C243" s="42" t="n">
        <v>340</v>
      </c>
      <c r="D243" s="43" t="n">
        <v>1.5</v>
      </c>
      <c r="E243" s="53" t="n">
        <v>0.05</v>
      </c>
      <c r="F243" s="42" t="n">
        <v>0.025</v>
      </c>
      <c r="G243" s="45" t="n">
        <f aca="false">F243*E243*D243*C243</f>
        <v>0.6375</v>
      </c>
      <c r="H243" s="46" t="s">
        <v>40</v>
      </c>
      <c r="I243" s="47"/>
      <c r="J243" s="48"/>
      <c r="K243" s="49" t="n">
        <v>30000</v>
      </c>
      <c r="L243" s="39" t="n">
        <f aca="false">K243*G243</f>
        <v>19125</v>
      </c>
    </row>
    <row r="244" customFormat="false" ht="12.7" hidden="false" customHeight="false" outlineLevel="0" collapsed="false">
      <c r="A244" s="68"/>
      <c r="B244" s="52" t="n">
        <v>141</v>
      </c>
      <c r="C244" s="42"/>
      <c r="D244" s="43" t="n">
        <v>1.6</v>
      </c>
      <c r="E244" s="53" t="s">
        <v>41</v>
      </c>
      <c r="F244" s="42" t="n">
        <v>0.025</v>
      </c>
      <c r="G244" s="45" t="n">
        <v>0.35</v>
      </c>
      <c r="H244" s="46" t="s">
        <v>40</v>
      </c>
      <c r="I244" s="47"/>
      <c r="J244" s="48"/>
      <c r="K244" s="49" t="n">
        <v>30000</v>
      </c>
      <c r="L244" s="39" t="n">
        <f aca="false">K244*G244</f>
        <v>10500</v>
      </c>
    </row>
    <row r="245" customFormat="false" ht="12.7" hidden="false" customHeight="false" outlineLevel="0" collapsed="false">
      <c r="A245" s="68"/>
      <c r="B245" s="52" t="n">
        <v>142</v>
      </c>
      <c r="C245" s="42"/>
      <c r="D245" s="43" t="n">
        <v>1.8</v>
      </c>
      <c r="E245" s="53" t="n">
        <v>0.05</v>
      </c>
      <c r="F245" s="42" t="n">
        <v>0.05</v>
      </c>
      <c r="G245" s="45" t="n">
        <v>1.8</v>
      </c>
      <c r="H245" s="46" t="s">
        <v>40</v>
      </c>
      <c r="I245" s="47" t="s">
        <v>22</v>
      </c>
      <c r="J245" s="48"/>
      <c r="K245" s="49" t="n">
        <v>28000</v>
      </c>
      <c r="L245" s="39" t="n">
        <f aca="false">K245*G245</f>
        <v>50400</v>
      </c>
    </row>
    <row r="246" customFormat="false" ht="12.7" hidden="false" customHeight="false" outlineLevel="0" collapsed="false">
      <c r="A246" s="68"/>
      <c r="B246" s="52" t="n">
        <v>143</v>
      </c>
      <c r="C246" s="42"/>
      <c r="D246" s="43"/>
      <c r="E246" s="53" t="n">
        <v>0.05</v>
      </c>
      <c r="F246" s="42" t="n">
        <v>0.05</v>
      </c>
      <c r="G246" s="45" t="n">
        <v>0.75</v>
      </c>
      <c r="H246" s="46" t="s">
        <v>40</v>
      </c>
      <c r="I246" s="47" t="s">
        <v>22</v>
      </c>
      <c r="J246" s="48"/>
      <c r="K246" s="49" t="n">
        <v>28000</v>
      </c>
      <c r="L246" s="39" t="n">
        <f aca="false">K246*G246</f>
        <v>21000</v>
      </c>
    </row>
    <row r="247" customFormat="false" ht="12.7" hidden="false" customHeight="false" outlineLevel="0" collapsed="false">
      <c r="A247" s="68"/>
      <c r="B247" s="52" t="n">
        <v>144</v>
      </c>
      <c r="C247" s="42"/>
      <c r="D247" s="43"/>
      <c r="E247" s="53" t="n">
        <v>0.05</v>
      </c>
      <c r="F247" s="42" t="n">
        <v>0.05</v>
      </c>
      <c r="G247" s="45" t="n">
        <v>0.88</v>
      </c>
      <c r="H247" s="46" t="s">
        <v>40</v>
      </c>
      <c r="I247" s="47" t="s">
        <v>22</v>
      </c>
      <c r="J247" s="48"/>
      <c r="K247" s="49" t="n">
        <v>28000</v>
      </c>
      <c r="L247" s="39" t="n">
        <f aca="false">K247*G247</f>
        <v>24640</v>
      </c>
    </row>
    <row r="248" customFormat="false" ht="12.7" hidden="false" customHeight="false" outlineLevel="0" collapsed="false">
      <c r="A248" s="68"/>
      <c r="B248" s="52" t="n">
        <v>145</v>
      </c>
      <c r="C248" s="42"/>
      <c r="D248" s="43"/>
      <c r="E248" s="53" t="n">
        <v>0.05</v>
      </c>
      <c r="F248" s="42" t="n">
        <v>0.027</v>
      </c>
      <c r="G248" s="45" t="n">
        <v>1.26</v>
      </c>
      <c r="H248" s="46" t="s">
        <v>20</v>
      </c>
      <c r="I248" s="47"/>
      <c r="J248" s="48"/>
      <c r="K248" s="49" t="n">
        <v>28000</v>
      </c>
      <c r="L248" s="39" t="n">
        <f aca="false">K248*G248</f>
        <v>35280</v>
      </c>
    </row>
    <row r="249" customFormat="false" ht="12.7" hidden="false" customHeight="false" outlineLevel="0" collapsed="false">
      <c r="A249" s="68"/>
      <c r="B249" s="52" t="n">
        <v>146</v>
      </c>
      <c r="C249" s="42"/>
      <c r="D249" s="43"/>
      <c r="E249" s="53" t="n">
        <v>0.05</v>
      </c>
      <c r="F249" s="42" t="n">
        <v>0.027</v>
      </c>
      <c r="G249" s="45" t="n">
        <v>0.98</v>
      </c>
      <c r="H249" s="46" t="s">
        <v>20</v>
      </c>
      <c r="I249" s="47"/>
      <c r="J249" s="48"/>
      <c r="K249" s="49" t="n">
        <v>28000</v>
      </c>
      <c r="L249" s="39" t="n">
        <f aca="false">K249*G249</f>
        <v>27440</v>
      </c>
    </row>
    <row r="250" customFormat="false" ht="12.7" hidden="false" customHeight="false" outlineLevel="0" collapsed="false">
      <c r="A250" s="68"/>
      <c r="B250" s="52" t="n">
        <v>147</v>
      </c>
      <c r="C250" s="42" t="n">
        <v>10</v>
      </c>
      <c r="D250" s="43" t="n">
        <v>1.5</v>
      </c>
      <c r="E250" s="53" t="n">
        <v>0.05</v>
      </c>
      <c r="F250" s="42" t="n">
        <v>0.05</v>
      </c>
      <c r="G250" s="45" t="n">
        <f aca="false">F250*E250*D250*C250</f>
        <v>0.0375</v>
      </c>
      <c r="H250" s="46" t="s">
        <v>20</v>
      </c>
      <c r="I250" s="47"/>
      <c r="J250" s="48"/>
      <c r="K250" s="49" t="n">
        <v>28000</v>
      </c>
      <c r="L250" s="39" t="n">
        <f aca="false">K250*G250</f>
        <v>1050</v>
      </c>
    </row>
    <row r="251" customFormat="false" ht="12.7" hidden="false" customHeight="false" outlineLevel="0" collapsed="false">
      <c r="A251" s="68"/>
      <c r="B251" s="52"/>
      <c r="C251" s="42" t="n">
        <v>68</v>
      </c>
      <c r="D251" s="43" t="n">
        <v>1.8</v>
      </c>
      <c r="E251" s="53" t="n">
        <v>0.05</v>
      </c>
      <c r="F251" s="42" t="n">
        <v>0.05</v>
      </c>
      <c r="G251" s="45" t="n">
        <f aca="false">F251*E251*D251*C251</f>
        <v>0.306</v>
      </c>
      <c r="H251" s="46" t="s">
        <v>20</v>
      </c>
      <c r="I251" s="47"/>
      <c r="J251" s="48"/>
      <c r="K251" s="49" t="n">
        <v>28000</v>
      </c>
      <c r="L251" s="39" t="n">
        <f aca="false">K251*G251</f>
        <v>8568</v>
      </c>
    </row>
    <row r="252" customFormat="false" ht="12.7" hidden="false" customHeight="false" outlineLevel="0" collapsed="false">
      <c r="A252" s="68"/>
      <c r="B252" s="52" t="n">
        <v>148</v>
      </c>
      <c r="C252" s="42" t="n">
        <v>288</v>
      </c>
      <c r="D252" s="43" t="n">
        <v>1.2</v>
      </c>
      <c r="E252" s="53" t="n">
        <v>0.05</v>
      </c>
      <c r="F252" s="42" t="n">
        <v>0.027</v>
      </c>
      <c r="G252" s="45" t="n">
        <f aca="false">F252*E252*D252*C252</f>
        <v>0.46656</v>
      </c>
      <c r="H252" s="46" t="s">
        <v>40</v>
      </c>
      <c r="I252" s="47"/>
      <c r="J252" s="48"/>
      <c r="K252" s="49" t="n">
        <v>30000</v>
      </c>
      <c r="L252" s="39" t="n">
        <f aca="false">K252*G252</f>
        <v>13996.8</v>
      </c>
    </row>
    <row r="253" customFormat="false" ht="12.7" hidden="false" customHeight="false" outlineLevel="0" collapsed="false">
      <c r="A253" s="68"/>
      <c r="B253" s="52"/>
      <c r="C253" s="42" t="n">
        <v>220</v>
      </c>
      <c r="D253" s="43" t="n">
        <v>1.3</v>
      </c>
      <c r="E253" s="53" t="n">
        <v>0.05</v>
      </c>
      <c r="F253" s="42" t="n">
        <v>0.027</v>
      </c>
      <c r="G253" s="45" t="n">
        <f aca="false">F253*E253*D253*C253</f>
        <v>0.3861</v>
      </c>
      <c r="H253" s="46" t="s">
        <v>40</v>
      </c>
      <c r="I253" s="47"/>
      <c r="J253" s="48"/>
      <c r="K253" s="49" t="n">
        <v>30000</v>
      </c>
      <c r="L253" s="39" t="n">
        <f aca="false">K253*G253</f>
        <v>11583</v>
      </c>
    </row>
    <row r="254" customFormat="false" ht="12.7" hidden="false" customHeight="false" outlineLevel="0" collapsed="false">
      <c r="A254" s="68"/>
      <c r="B254" s="52" t="n">
        <v>149</v>
      </c>
      <c r="C254" s="42"/>
      <c r="D254" s="43" t="s">
        <v>42</v>
      </c>
      <c r="E254" s="53" t="n">
        <v>0.05</v>
      </c>
      <c r="F254" s="42" t="n">
        <v>0.027</v>
      </c>
      <c r="G254" s="45" t="n">
        <v>0.13</v>
      </c>
      <c r="H254" s="46" t="s">
        <v>20</v>
      </c>
      <c r="I254" s="47" t="s">
        <v>22</v>
      </c>
      <c r="J254" s="48"/>
      <c r="K254" s="49" t="n">
        <v>25000</v>
      </c>
      <c r="L254" s="39" t="n">
        <f aca="false">K254*G254</f>
        <v>3250</v>
      </c>
    </row>
    <row r="255" customFormat="false" ht="12.7" hidden="false" customHeight="false" outlineLevel="0" collapsed="false">
      <c r="A255" s="68"/>
      <c r="B255" s="52" t="n">
        <v>150</v>
      </c>
      <c r="C255" s="42"/>
      <c r="D255" s="43" t="s">
        <v>43</v>
      </c>
      <c r="E255" s="53" t="n">
        <v>0.05</v>
      </c>
      <c r="F255" s="42" t="n">
        <v>0.027</v>
      </c>
      <c r="G255" s="45" t="n">
        <v>0.8</v>
      </c>
      <c r="H255" s="46" t="s">
        <v>20</v>
      </c>
      <c r="I255" s="47" t="s">
        <v>22</v>
      </c>
      <c r="J255" s="48"/>
      <c r="K255" s="49" t="n">
        <v>25000</v>
      </c>
      <c r="L255" s="39" t="n">
        <f aca="false">K255*G255</f>
        <v>20000</v>
      </c>
    </row>
    <row r="256" customFormat="false" ht="12.7" hidden="false" customHeight="false" outlineLevel="0" collapsed="false">
      <c r="A256" s="68"/>
      <c r="B256" s="52" t="n">
        <v>151</v>
      </c>
      <c r="C256" s="42" t="n">
        <v>180</v>
      </c>
      <c r="D256" s="43" t="n">
        <v>2</v>
      </c>
      <c r="E256" s="53" t="n">
        <v>0.045</v>
      </c>
      <c r="F256" s="42" t="n">
        <v>0.025</v>
      </c>
      <c r="G256" s="45" t="n">
        <f aca="false">F256*E256*D256*C256</f>
        <v>0.405</v>
      </c>
      <c r="H256" s="46" t="s">
        <v>20</v>
      </c>
      <c r="I256" s="47"/>
      <c r="J256" s="48"/>
      <c r="K256" s="49" t="n">
        <v>28000</v>
      </c>
      <c r="L256" s="39" t="n">
        <f aca="false">K256*G256</f>
        <v>11340</v>
      </c>
    </row>
    <row r="257" customFormat="false" ht="12.7" hidden="false" customHeight="false" outlineLevel="0" collapsed="false">
      <c r="A257" s="68"/>
      <c r="B257" s="52" t="n">
        <v>152</v>
      </c>
      <c r="C257" s="42"/>
      <c r="D257" s="43" t="s">
        <v>25</v>
      </c>
      <c r="E257" s="53" t="n">
        <v>0.045</v>
      </c>
      <c r="F257" s="42" t="n">
        <v>0.021</v>
      </c>
      <c r="G257" s="45" t="n">
        <v>0.52</v>
      </c>
      <c r="H257" s="46" t="s">
        <v>20</v>
      </c>
      <c r="I257" s="47" t="s">
        <v>22</v>
      </c>
      <c r="J257" s="48"/>
      <c r="K257" s="49" t="n">
        <v>25000</v>
      </c>
      <c r="L257" s="39" t="n">
        <f aca="false">K257*G257</f>
        <v>13000</v>
      </c>
    </row>
    <row r="258" customFormat="false" ht="12.7" hidden="false" customHeight="false" outlineLevel="0" collapsed="false">
      <c r="A258" s="68"/>
      <c r="B258" s="52" t="n">
        <v>153</v>
      </c>
      <c r="C258" s="42" t="n">
        <v>102</v>
      </c>
      <c r="D258" s="43" t="n">
        <v>2.1</v>
      </c>
      <c r="E258" s="53" t="n">
        <v>0.15</v>
      </c>
      <c r="F258" s="42" t="n">
        <v>0.027</v>
      </c>
      <c r="G258" s="45" t="n">
        <f aca="false">F258*E258*D258*C258</f>
        <v>0.86751</v>
      </c>
      <c r="H258" s="46" t="s">
        <v>20</v>
      </c>
      <c r="I258" s="47"/>
      <c r="J258" s="48"/>
      <c r="K258" s="49" t="n">
        <v>28000</v>
      </c>
      <c r="L258" s="39" t="n">
        <f aca="false">K258*G258</f>
        <v>24290.28</v>
      </c>
    </row>
    <row r="259" customFormat="false" ht="12.7" hidden="false" customHeight="false" outlineLevel="0" collapsed="false">
      <c r="A259" s="68"/>
      <c r="B259" s="52" t="n">
        <v>154</v>
      </c>
      <c r="C259" s="42" t="n">
        <v>28</v>
      </c>
      <c r="D259" s="43" t="n">
        <v>2.1</v>
      </c>
      <c r="E259" s="53" t="n">
        <v>0.17</v>
      </c>
      <c r="F259" s="42" t="n">
        <v>0.025</v>
      </c>
      <c r="G259" s="45" t="n">
        <f aca="false">F259*E259*D259*C259</f>
        <v>0.2499</v>
      </c>
      <c r="H259" s="46" t="s">
        <v>20</v>
      </c>
      <c r="I259" s="47"/>
      <c r="J259" s="48"/>
      <c r="K259" s="49" t="n">
        <v>28000</v>
      </c>
      <c r="L259" s="39" t="n">
        <f aca="false">K259*G259</f>
        <v>6997.2</v>
      </c>
    </row>
    <row r="260" customFormat="false" ht="12.7" hidden="false" customHeight="false" outlineLevel="0" collapsed="false">
      <c r="A260" s="68"/>
      <c r="B260" s="52" t="n">
        <v>155</v>
      </c>
      <c r="C260" s="42" t="n">
        <v>13</v>
      </c>
      <c r="D260" s="43" t="n">
        <v>1.9</v>
      </c>
      <c r="E260" s="53" t="n">
        <v>0.15</v>
      </c>
      <c r="F260" s="42" t="n">
        <v>0.025</v>
      </c>
      <c r="G260" s="45" t="n">
        <f aca="false">F260*E260*D260*C260</f>
        <v>0.092625</v>
      </c>
      <c r="H260" s="46" t="s">
        <v>20</v>
      </c>
      <c r="I260" s="47"/>
      <c r="J260" s="48"/>
      <c r="K260" s="49" t="n">
        <v>28000</v>
      </c>
      <c r="L260" s="39" t="n">
        <f aca="false">K260*G260</f>
        <v>2593.5</v>
      </c>
    </row>
    <row r="261" customFormat="false" ht="12.7" hidden="false" customHeight="false" outlineLevel="0" collapsed="false">
      <c r="A261" s="68"/>
      <c r="B261" s="52"/>
      <c r="C261" s="42" t="n">
        <v>83</v>
      </c>
      <c r="D261" s="43" t="n">
        <v>1.8</v>
      </c>
      <c r="E261" s="53" t="n">
        <v>0.15</v>
      </c>
      <c r="F261" s="42" t="n">
        <v>0.025</v>
      </c>
      <c r="G261" s="45" t="n">
        <f aca="false">F261*E261*D261*C261</f>
        <v>0.56025</v>
      </c>
      <c r="H261" s="46" t="s">
        <v>20</v>
      </c>
      <c r="I261" s="47"/>
      <c r="J261" s="48"/>
      <c r="K261" s="49" t="n">
        <v>28000</v>
      </c>
      <c r="L261" s="39" t="n">
        <f aca="false">K261*G261</f>
        <v>15687</v>
      </c>
    </row>
    <row r="262" customFormat="false" ht="12.7" hidden="false" customHeight="false" outlineLevel="0" collapsed="false">
      <c r="A262" s="68"/>
      <c r="B262" s="52" t="n">
        <v>156</v>
      </c>
      <c r="C262" s="42" t="n">
        <v>14</v>
      </c>
      <c r="D262" s="43" t="n">
        <v>1.8</v>
      </c>
      <c r="E262" s="53" t="n">
        <v>0.17</v>
      </c>
      <c r="F262" s="42" t="n">
        <v>0.025</v>
      </c>
      <c r="G262" s="45" t="n">
        <f aca="false">F262*E262*D262*C262</f>
        <v>0.1071</v>
      </c>
      <c r="H262" s="46" t="s">
        <v>20</v>
      </c>
      <c r="I262" s="47"/>
      <c r="J262" s="48"/>
      <c r="K262" s="49" t="n">
        <v>28000</v>
      </c>
      <c r="L262" s="39" t="n">
        <f aca="false">K262*G262</f>
        <v>2998.8</v>
      </c>
    </row>
    <row r="263" customFormat="false" ht="12.7" hidden="false" customHeight="false" outlineLevel="0" collapsed="false">
      <c r="A263" s="68"/>
      <c r="B263" s="52" t="n">
        <v>157</v>
      </c>
      <c r="C263" s="42"/>
      <c r="D263" s="43" t="s">
        <v>44</v>
      </c>
      <c r="E263" s="53" t="n">
        <v>0.19</v>
      </c>
      <c r="F263" s="42" t="n">
        <v>0.025</v>
      </c>
      <c r="G263" s="45" t="n">
        <v>0.38</v>
      </c>
      <c r="H263" s="46" t="s">
        <v>20</v>
      </c>
      <c r="I263" s="47" t="s">
        <v>22</v>
      </c>
      <c r="J263" s="48"/>
      <c r="K263" s="49" t="n">
        <v>25000</v>
      </c>
      <c r="L263" s="39" t="n">
        <f aca="false">K263*G263</f>
        <v>9500</v>
      </c>
    </row>
    <row r="264" customFormat="false" ht="12.7" hidden="false" customHeight="false" outlineLevel="0" collapsed="false">
      <c r="A264" s="68"/>
      <c r="B264" s="52" t="n">
        <v>158</v>
      </c>
      <c r="C264" s="42" t="n">
        <v>705</v>
      </c>
      <c r="D264" s="43" t="n">
        <v>2.9</v>
      </c>
      <c r="E264" s="53" t="n">
        <v>0.03</v>
      </c>
      <c r="F264" s="42" t="n">
        <v>0.027</v>
      </c>
      <c r="G264" s="45" t="n">
        <f aca="false">F264*E264*D264*C264</f>
        <v>1.656045</v>
      </c>
      <c r="H264" s="46" t="s">
        <v>20</v>
      </c>
      <c r="I264" s="47"/>
      <c r="J264" s="48"/>
      <c r="K264" s="49" t="n">
        <v>28000</v>
      </c>
      <c r="L264" s="39" t="n">
        <f aca="false">K264*G264</f>
        <v>46369.26</v>
      </c>
    </row>
    <row r="265" customFormat="false" ht="12.7" hidden="false" customHeight="false" outlineLevel="0" collapsed="false">
      <c r="A265" s="68"/>
      <c r="B265" s="52" t="n">
        <v>159</v>
      </c>
      <c r="C265" s="42" t="n">
        <v>284</v>
      </c>
      <c r="D265" s="43" t="n">
        <v>1</v>
      </c>
      <c r="E265" s="53" t="n">
        <v>0.05</v>
      </c>
      <c r="F265" s="42" t="n">
        <v>0.07</v>
      </c>
      <c r="G265" s="45" t="n">
        <f aca="false">F265*E265*D265*C265</f>
        <v>0.994</v>
      </c>
      <c r="H265" s="46" t="s">
        <v>20</v>
      </c>
      <c r="I265" s="47"/>
      <c r="J265" s="48"/>
      <c r="K265" s="49" t="n">
        <v>28000</v>
      </c>
      <c r="L265" s="39" t="n">
        <f aca="false">K265*(G265+G266)</f>
        <v>36688.54</v>
      </c>
    </row>
    <row r="266" customFormat="false" ht="12.7" hidden="false" customHeight="false" outlineLevel="0" collapsed="false">
      <c r="A266" s="68"/>
      <c r="B266" s="52"/>
      <c r="C266" s="42" t="n">
        <v>213</v>
      </c>
      <c r="D266" s="43" t="n">
        <v>1.1</v>
      </c>
      <c r="E266" s="53" t="n">
        <v>0.05</v>
      </c>
      <c r="F266" s="42" t="n">
        <v>0.027</v>
      </c>
      <c r="G266" s="45" t="n">
        <f aca="false">F266*E266*D266*C266</f>
        <v>0.316305</v>
      </c>
      <c r="H266" s="46" t="s">
        <v>20</v>
      </c>
      <c r="I266" s="47"/>
      <c r="J266" s="48"/>
      <c r="K266" s="49" t="n">
        <v>28000</v>
      </c>
      <c r="L266" s="39"/>
    </row>
    <row r="267" customFormat="false" ht="12.7" hidden="false" customHeight="false" outlineLevel="0" collapsed="false">
      <c r="A267" s="68"/>
      <c r="B267" s="52" t="n">
        <v>160</v>
      </c>
      <c r="C267" s="42" t="n">
        <v>485</v>
      </c>
      <c r="D267" s="43" t="n">
        <v>1.5</v>
      </c>
      <c r="E267" s="53" t="n">
        <v>0.05</v>
      </c>
      <c r="F267" s="42" t="n">
        <v>0.027</v>
      </c>
      <c r="G267" s="45" t="n">
        <f aca="false">F267*E267*D267*C267</f>
        <v>0.982125</v>
      </c>
      <c r="H267" s="46" t="s">
        <v>20</v>
      </c>
      <c r="I267" s="47"/>
      <c r="J267" s="48"/>
      <c r="K267" s="49" t="n">
        <v>28000</v>
      </c>
      <c r="L267" s="39" t="n">
        <f aca="false">K267*G267</f>
        <v>27499.5</v>
      </c>
    </row>
    <row r="268" customFormat="false" ht="12.7" hidden="false" customHeight="false" outlineLevel="0" collapsed="false">
      <c r="A268" s="68"/>
      <c r="B268" s="52" t="n">
        <v>161</v>
      </c>
      <c r="C268" s="42"/>
      <c r="D268" s="43" t="s">
        <v>45</v>
      </c>
      <c r="E268" s="53" t="n">
        <v>0.05</v>
      </c>
      <c r="F268" s="42" t="n">
        <v>0.027</v>
      </c>
      <c r="G268" s="45" t="n">
        <v>1</v>
      </c>
      <c r="H268" s="46" t="s">
        <v>20</v>
      </c>
      <c r="I268" s="47" t="s">
        <v>22</v>
      </c>
      <c r="J268" s="48"/>
      <c r="K268" s="49" t="n">
        <v>25000</v>
      </c>
      <c r="L268" s="39" t="n">
        <f aca="false">K268*G268</f>
        <v>25000</v>
      </c>
    </row>
    <row r="269" customFormat="false" ht="12.7" hidden="false" customHeight="false" outlineLevel="0" collapsed="false">
      <c r="A269" s="68"/>
      <c r="B269" s="52" t="n">
        <v>162</v>
      </c>
      <c r="C269" s="42"/>
      <c r="D269" s="43" t="s">
        <v>46</v>
      </c>
      <c r="E269" s="53" t="n">
        <v>0.05</v>
      </c>
      <c r="F269" s="42" t="n">
        <v>0.027</v>
      </c>
      <c r="G269" s="45" t="n">
        <v>1.15</v>
      </c>
      <c r="H269" s="46" t="s">
        <v>20</v>
      </c>
      <c r="I269" s="47" t="s">
        <v>22</v>
      </c>
      <c r="J269" s="48"/>
      <c r="K269" s="49" t="n">
        <v>25000</v>
      </c>
      <c r="L269" s="39" t="n">
        <f aca="false">K269*G269</f>
        <v>28750</v>
      </c>
    </row>
    <row r="270" customFormat="false" ht="12.7" hidden="false" customHeight="false" outlineLevel="0" collapsed="false">
      <c r="A270" s="68"/>
      <c r="B270" s="52" t="n">
        <v>163</v>
      </c>
      <c r="C270" s="42"/>
      <c r="D270" s="43" t="s">
        <v>45</v>
      </c>
      <c r="E270" s="53" t="n">
        <v>0.05</v>
      </c>
      <c r="F270" s="42" t="n">
        <v>0.027</v>
      </c>
      <c r="G270" s="45" t="n">
        <v>1.14</v>
      </c>
      <c r="H270" s="46" t="s">
        <v>20</v>
      </c>
      <c r="I270" s="47" t="s">
        <v>22</v>
      </c>
      <c r="J270" s="48"/>
      <c r="K270" s="49" t="n">
        <v>25000</v>
      </c>
      <c r="L270" s="39" t="n">
        <f aca="false">K270*G270</f>
        <v>28500</v>
      </c>
    </row>
    <row r="271" customFormat="false" ht="12.7" hidden="false" customHeight="false" outlineLevel="0" collapsed="false">
      <c r="A271" s="68"/>
      <c r="B271" s="52" t="n">
        <v>164</v>
      </c>
      <c r="C271" s="42"/>
      <c r="D271" s="43" t="s">
        <v>46</v>
      </c>
      <c r="E271" s="53" t="n">
        <v>0.05</v>
      </c>
      <c r="F271" s="42" t="n">
        <v>0.027</v>
      </c>
      <c r="G271" s="45" t="n">
        <v>0.37</v>
      </c>
      <c r="H271" s="46" t="s">
        <v>20</v>
      </c>
      <c r="I271" s="47" t="s">
        <v>22</v>
      </c>
      <c r="J271" s="48"/>
      <c r="K271" s="49" t="n">
        <v>25000</v>
      </c>
      <c r="L271" s="39" t="n">
        <f aca="false">K271*G271</f>
        <v>9250</v>
      </c>
    </row>
    <row r="272" customFormat="false" ht="12.7" hidden="false" customHeight="false" outlineLevel="0" collapsed="false">
      <c r="A272" s="68"/>
      <c r="B272" s="52" t="n">
        <v>165</v>
      </c>
      <c r="C272" s="42"/>
      <c r="D272" s="43" t="s">
        <v>36</v>
      </c>
      <c r="E272" s="53" t="n">
        <v>0.05</v>
      </c>
      <c r="F272" s="42" t="n">
        <v>0.027</v>
      </c>
      <c r="G272" s="45" t="n">
        <v>0.37</v>
      </c>
      <c r="H272" s="46" t="s">
        <v>20</v>
      </c>
      <c r="I272" s="47" t="s">
        <v>22</v>
      </c>
      <c r="J272" s="48"/>
      <c r="K272" s="49" t="n">
        <v>25000</v>
      </c>
      <c r="L272" s="39" t="n">
        <f aca="false">K272*G272</f>
        <v>9250</v>
      </c>
    </row>
    <row r="273" customFormat="false" ht="12.7" hidden="false" customHeight="false" outlineLevel="0" collapsed="false">
      <c r="A273" s="68"/>
      <c r="B273" s="52" t="n">
        <v>166</v>
      </c>
      <c r="C273" s="42" t="n">
        <v>418</v>
      </c>
      <c r="D273" s="43" t="n">
        <v>1.8</v>
      </c>
      <c r="E273" s="53" t="n">
        <v>0.05</v>
      </c>
      <c r="F273" s="42" t="n">
        <v>0.027</v>
      </c>
      <c r="G273" s="45" t="n">
        <f aca="false">F273*E273*D273*C273</f>
        <v>1.01574</v>
      </c>
      <c r="H273" s="46" t="s">
        <v>20</v>
      </c>
      <c r="I273" s="47"/>
      <c r="J273" s="48"/>
      <c r="K273" s="49" t="n">
        <v>28000</v>
      </c>
      <c r="L273" s="39" t="n">
        <f aca="false">K273*G273</f>
        <v>28440.72</v>
      </c>
    </row>
    <row r="274" customFormat="false" ht="12.7" hidden="false" customHeight="false" outlineLevel="0" collapsed="false">
      <c r="A274" s="68"/>
      <c r="B274" s="52" t="n">
        <v>167</v>
      </c>
      <c r="C274" s="42"/>
      <c r="D274" s="43" t="s">
        <v>47</v>
      </c>
      <c r="E274" s="53" t="n">
        <v>0.03</v>
      </c>
      <c r="F274" s="42" t="n">
        <v>0.03</v>
      </c>
      <c r="G274" s="45" t="n">
        <v>0.51</v>
      </c>
      <c r="H274" s="46" t="s">
        <v>20</v>
      </c>
      <c r="I274" s="47" t="s">
        <v>22</v>
      </c>
      <c r="J274" s="48"/>
      <c r="K274" s="49" t="n">
        <v>25000</v>
      </c>
      <c r="L274" s="39" t="n">
        <f aca="false">K274*G274</f>
        <v>12750</v>
      </c>
    </row>
    <row r="275" customFormat="false" ht="12.7" hidden="false" customHeight="false" outlineLevel="0" collapsed="false">
      <c r="A275" s="68"/>
      <c r="B275" s="52" t="n">
        <v>168</v>
      </c>
      <c r="C275" s="42"/>
      <c r="D275" s="43" t="s">
        <v>48</v>
      </c>
      <c r="E275" s="53" t="n">
        <v>0.03</v>
      </c>
      <c r="F275" s="42" t="n">
        <v>0.03</v>
      </c>
      <c r="G275" s="45" t="n">
        <v>0.38</v>
      </c>
      <c r="H275" s="46" t="s">
        <v>20</v>
      </c>
      <c r="I275" s="47" t="s">
        <v>22</v>
      </c>
      <c r="J275" s="48"/>
      <c r="K275" s="49" t="n">
        <v>25000</v>
      </c>
      <c r="L275" s="39" t="n">
        <f aca="false">K275*G275</f>
        <v>9500</v>
      </c>
    </row>
    <row r="276" customFormat="false" ht="12.7" hidden="false" customHeight="false" outlineLevel="0" collapsed="false">
      <c r="A276" s="68"/>
      <c r="B276" s="52" t="n">
        <v>169</v>
      </c>
      <c r="C276" s="42"/>
      <c r="D276" s="43" t="s">
        <v>49</v>
      </c>
      <c r="E276" s="53" t="n">
        <v>0.03</v>
      </c>
      <c r="F276" s="42" t="n">
        <v>0.03</v>
      </c>
      <c r="G276" s="45" t="n">
        <v>1.96</v>
      </c>
      <c r="H276" s="46" t="s">
        <v>20</v>
      </c>
      <c r="I276" s="47" t="s">
        <v>22</v>
      </c>
      <c r="J276" s="48"/>
      <c r="K276" s="49" t="n">
        <v>25000</v>
      </c>
      <c r="L276" s="39" t="n">
        <f aca="false">K276*G276</f>
        <v>49000</v>
      </c>
    </row>
    <row r="277" customFormat="false" ht="12.7" hidden="false" customHeight="false" outlineLevel="0" collapsed="false">
      <c r="A277" s="68"/>
      <c r="B277" s="52" t="n">
        <v>170</v>
      </c>
      <c r="C277" s="42"/>
      <c r="D277" s="43" t="s">
        <v>50</v>
      </c>
      <c r="E277" s="53" t="n">
        <v>0.05</v>
      </c>
      <c r="F277" s="42" t="n">
        <v>0.027</v>
      </c>
      <c r="G277" s="45" t="n">
        <v>0.25</v>
      </c>
      <c r="H277" s="46" t="s">
        <v>20</v>
      </c>
      <c r="I277" s="47" t="s">
        <v>22</v>
      </c>
      <c r="J277" s="48"/>
      <c r="K277" s="49" t="n">
        <v>25000</v>
      </c>
      <c r="L277" s="39" t="n">
        <f aca="false">K277*G277</f>
        <v>6250</v>
      </c>
    </row>
    <row r="278" customFormat="false" ht="12.7" hidden="false" customHeight="false" outlineLevel="0" collapsed="false">
      <c r="A278" s="68"/>
      <c r="B278" s="52" t="n">
        <v>171</v>
      </c>
      <c r="C278" s="42"/>
      <c r="D278" s="43" t="s">
        <v>51</v>
      </c>
      <c r="E278" s="53" t="n">
        <v>0.05</v>
      </c>
      <c r="F278" s="42" t="n">
        <v>0.027</v>
      </c>
      <c r="G278" s="45" t="n">
        <v>0.2</v>
      </c>
      <c r="H278" s="46" t="s">
        <v>20</v>
      </c>
      <c r="I278" s="47" t="s">
        <v>22</v>
      </c>
      <c r="J278" s="48"/>
      <c r="K278" s="49" t="n">
        <v>25000</v>
      </c>
      <c r="L278" s="39" t="n">
        <f aca="false">K278*G278</f>
        <v>5000</v>
      </c>
    </row>
    <row r="279" customFormat="false" ht="12.7" hidden="false" customHeight="false" outlineLevel="0" collapsed="false">
      <c r="A279" s="68"/>
      <c r="B279" s="52" t="n">
        <v>172</v>
      </c>
      <c r="C279" s="42" t="n">
        <v>54</v>
      </c>
      <c r="D279" s="43" t="n">
        <v>3</v>
      </c>
      <c r="E279" s="53" t="n">
        <v>0.17</v>
      </c>
      <c r="F279" s="42" t="n">
        <v>0.045</v>
      </c>
      <c r="G279" s="45" t="n">
        <f aca="false">F279*E279*D279*C279</f>
        <v>1.2393</v>
      </c>
      <c r="H279" s="46" t="s">
        <v>20</v>
      </c>
      <c r="I279" s="47" t="s">
        <v>52</v>
      </c>
      <c r="J279" s="48"/>
      <c r="K279" s="49" t="n">
        <v>35000</v>
      </c>
      <c r="L279" s="39" t="n">
        <f aca="false">K279*G279</f>
        <v>43375.5</v>
      </c>
    </row>
    <row r="280" customFormat="false" ht="12.7" hidden="false" customHeight="false" outlineLevel="0" collapsed="false">
      <c r="A280" s="68"/>
      <c r="B280" s="52" t="n">
        <v>173</v>
      </c>
      <c r="C280" s="42" t="n">
        <v>5</v>
      </c>
      <c r="D280" s="43" t="n">
        <v>2.5</v>
      </c>
      <c r="E280" s="53" t="n">
        <v>0.11</v>
      </c>
      <c r="F280" s="53" t="n">
        <v>0.02</v>
      </c>
      <c r="G280" s="45" t="n">
        <f aca="false">F280*E280*D280*C280</f>
        <v>0.0275</v>
      </c>
      <c r="H280" s="46" t="s">
        <v>20</v>
      </c>
      <c r="I280" s="47" t="s">
        <v>53</v>
      </c>
      <c r="J280" s="48"/>
      <c r="K280" s="49" t="n">
        <v>35000</v>
      </c>
      <c r="L280" s="39" t="n">
        <f aca="false">K280*(G280+G281+G282+G283+G284)</f>
        <v>8844.5</v>
      </c>
    </row>
    <row r="281" customFormat="false" ht="12.7" hidden="false" customHeight="false" outlineLevel="0" collapsed="false">
      <c r="A281" s="68"/>
      <c r="B281" s="52"/>
      <c r="C281" s="42" t="n">
        <v>21</v>
      </c>
      <c r="D281" s="43" t="n">
        <v>2</v>
      </c>
      <c r="E281" s="53" t="n">
        <v>0.11</v>
      </c>
      <c r="F281" s="53" t="n">
        <v>0.02</v>
      </c>
      <c r="G281" s="45" t="n">
        <f aca="false">F281*E281*D281*C281</f>
        <v>0.0924</v>
      </c>
      <c r="H281" s="46" t="s">
        <v>20</v>
      </c>
      <c r="I281" s="47" t="s">
        <v>53</v>
      </c>
      <c r="J281" s="48"/>
      <c r="K281" s="49" t="n">
        <v>35000</v>
      </c>
      <c r="L281" s="39"/>
    </row>
    <row r="282" customFormat="false" ht="12.7" hidden="false" customHeight="false" outlineLevel="0" collapsed="false">
      <c r="A282" s="68"/>
      <c r="B282" s="52"/>
      <c r="C282" s="42" t="n">
        <v>13</v>
      </c>
      <c r="D282" s="43" t="n">
        <v>2</v>
      </c>
      <c r="E282" s="53" t="n">
        <v>0.12</v>
      </c>
      <c r="F282" s="53" t="n">
        <v>0.02</v>
      </c>
      <c r="G282" s="45" t="n">
        <f aca="false">F282*E282*D282*C282</f>
        <v>0.0624</v>
      </c>
      <c r="H282" s="46" t="s">
        <v>20</v>
      </c>
      <c r="I282" s="47" t="s">
        <v>53</v>
      </c>
      <c r="J282" s="48"/>
      <c r="K282" s="49" t="n">
        <v>35000</v>
      </c>
      <c r="L282" s="39"/>
    </row>
    <row r="283" customFormat="false" ht="12.7" hidden="false" customHeight="false" outlineLevel="0" collapsed="false">
      <c r="A283" s="68"/>
      <c r="B283" s="52"/>
      <c r="C283" s="42" t="n">
        <v>18</v>
      </c>
      <c r="D283" s="43" t="n">
        <v>1.5</v>
      </c>
      <c r="E283" s="53" t="n">
        <v>0.11</v>
      </c>
      <c r="F283" s="53" t="n">
        <v>0.02</v>
      </c>
      <c r="G283" s="45" t="n">
        <f aca="false">F283*E283*D283*C283</f>
        <v>0.0594</v>
      </c>
      <c r="H283" s="46" t="s">
        <v>20</v>
      </c>
      <c r="I283" s="47" t="s">
        <v>53</v>
      </c>
      <c r="J283" s="48"/>
      <c r="K283" s="49" t="n">
        <v>35000</v>
      </c>
      <c r="L283" s="39"/>
    </row>
    <row r="284" customFormat="false" ht="12.7" hidden="false" customHeight="false" outlineLevel="0" collapsed="false">
      <c r="A284" s="68"/>
      <c r="B284" s="52"/>
      <c r="C284" s="42" t="n">
        <v>5</v>
      </c>
      <c r="D284" s="43" t="n">
        <v>1</v>
      </c>
      <c r="E284" s="53" t="n">
        <v>0.11</v>
      </c>
      <c r="F284" s="53" t="n">
        <v>0.02</v>
      </c>
      <c r="G284" s="45" t="n">
        <f aca="false">F284*E284*D284*C284</f>
        <v>0.011</v>
      </c>
      <c r="H284" s="46" t="s">
        <v>20</v>
      </c>
      <c r="I284" s="47" t="s">
        <v>53</v>
      </c>
      <c r="J284" s="48"/>
      <c r="K284" s="49" t="n">
        <v>35000</v>
      </c>
      <c r="L284" s="39"/>
    </row>
    <row r="285" customFormat="false" ht="12.7" hidden="false" customHeight="false" outlineLevel="0" collapsed="false">
      <c r="A285" s="68"/>
      <c r="B285" s="52" t="n">
        <v>174</v>
      </c>
      <c r="C285" s="42" t="n">
        <v>53</v>
      </c>
      <c r="D285" s="43" t="n">
        <v>2.5</v>
      </c>
      <c r="E285" s="53" t="n">
        <v>0.06</v>
      </c>
      <c r="F285" s="53" t="n">
        <v>0.02</v>
      </c>
      <c r="G285" s="45" t="n">
        <f aca="false">F285*E285*D285*C285</f>
        <v>0.159</v>
      </c>
      <c r="H285" s="46" t="s">
        <v>20</v>
      </c>
      <c r="I285" s="47" t="s">
        <v>53</v>
      </c>
      <c r="J285" s="48"/>
      <c r="K285" s="49" t="n">
        <v>35000</v>
      </c>
      <c r="L285" s="39" t="n">
        <f aca="false">K285*(G285+G286+G287+G288+G289)</f>
        <v>21810.6</v>
      </c>
    </row>
    <row r="286" customFormat="false" ht="12.7" hidden="false" customHeight="false" outlineLevel="0" collapsed="false">
      <c r="A286" s="68"/>
      <c r="B286" s="52"/>
      <c r="C286" s="42" t="n">
        <v>26</v>
      </c>
      <c r="D286" s="43" t="n">
        <v>2.4</v>
      </c>
      <c r="E286" s="53" t="n">
        <v>0.06</v>
      </c>
      <c r="F286" s="53" t="n">
        <v>0.02</v>
      </c>
      <c r="G286" s="45" t="n">
        <f aca="false">F286*E286*D286*C286</f>
        <v>0.07488</v>
      </c>
      <c r="H286" s="46" t="s">
        <v>20</v>
      </c>
      <c r="I286" s="47" t="s">
        <v>53</v>
      </c>
      <c r="J286" s="48"/>
      <c r="K286" s="49" t="n">
        <v>35000</v>
      </c>
      <c r="L286" s="39"/>
    </row>
    <row r="287" customFormat="false" ht="12.7" hidden="false" customHeight="false" outlineLevel="0" collapsed="false">
      <c r="A287" s="68"/>
      <c r="B287" s="52"/>
      <c r="C287" s="42" t="n">
        <v>76</v>
      </c>
      <c r="D287" s="43" t="n">
        <v>2.1</v>
      </c>
      <c r="E287" s="53" t="n">
        <v>0.06</v>
      </c>
      <c r="F287" s="53" t="n">
        <v>0.02</v>
      </c>
      <c r="G287" s="45" t="n">
        <f aca="false">F287*E287*D287*C287</f>
        <v>0.19152</v>
      </c>
      <c r="H287" s="46" t="s">
        <v>20</v>
      </c>
      <c r="I287" s="47" t="s">
        <v>53</v>
      </c>
      <c r="J287" s="48"/>
      <c r="K287" s="49" t="n">
        <v>35000</v>
      </c>
      <c r="L287" s="39"/>
    </row>
    <row r="288" customFormat="false" ht="12.7" hidden="false" customHeight="false" outlineLevel="0" collapsed="false">
      <c r="A288" s="68"/>
      <c r="B288" s="52"/>
      <c r="C288" s="42" t="n">
        <v>32</v>
      </c>
      <c r="D288" s="43" t="n">
        <v>2</v>
      </c>
      <c r="E288" s="53" t="n">
        <v>0.06</v>
      </c>
      <c r="F288" s="53" t="n">
        <v>0.02</v>
      </c>
      <c r="G288" s="45" t="n">
        <f aca="false">F288*E288*D288*C288</f>
        <v>0.0768</v>
      </c>
      <c r="H288" s="46" t="s">
        <v>20</v>
      </c>
      <c r="I288" s="47" t="s">
        <v>53</v>
      </c>
      <c r="J288" s="48"/>
      <c r="K288" s="49" t="n">
        <v>35000</v>
      </c>
      <c r="L288" s="39"/>
    </row>
    <row r="289" customFormat="false" ht="12.7" hidden="false" customHeight="false" outlineLevel="0" collapsed="false">
      <c r="A289" s="68"/>
      <c r="B289" s="52"/>
      <c r="C289" s="42" t="n">
        <v>56</v>
      </c>
      <c r="D289" s="43" t="n">
        <v>1.8</v>
      </c>
      <c r="E289" s="53" t="n">
        <v>0.06</v>
      </c>
      <c r="F289" s="53" t="n">
        <v>0.02</v>
      </c>
      <c r="G289" s="45" t="n">
        <f aca="false">F289*E289*D289*C289</f>
        <v>0.12096</v>
      </c>
      <c r="H289" s="46" t="s">
        <v>20</v>
      </c>
      <c r="I289" s="47" t="s">
        <v>53</v>
      </c>
      <c r="J289" s="48"/>
      <c r="K289" s="49" t="n">
        <v>35000</v>
      </c>
      <c r="L289" s="39"/>
    </row>
    <row r="290" customFormat="false" ht="12.7" hidden="false" customHeight="false" outlineLevel="0" collapsed="false">
      <c r="A290" s="68"/>
      <c r="B290" s="52" t="n">
        <v>175</v>
      </c>
      <c r="C290" s="42" t="n">
        <v>112</v>
      </c>
      <c r="D290" s="43" t="n">
        <v>1.5</v>
      </c>
      <c r="E290" s="53" t="n">
        <v>0.06</v>
      </c>
      <c r="F290" s="53" t="n">
        <v>0.02</v>
      </c>
      <c r="G290" s="45" t="n">
        <f aca="false">F290*E290*D290*C290</f>
        <v>0.2016</v>
      </c>
      <c r="H290" s="46" t="s">
        <v>20</v>
      </c>
      <c r="I290" s="47" t="s">
        <v>53</v>
      </c>
      <c r="J290" s="48"/>
      <c r="K290" s="49" t="n">
        <v>35000</v>
      </c>
      <c r="L290" s="39" t="n">
        <f aca="false">K290*(G290+G291+G292)</f>
        <v>9172.8</v>
      </c>
    </row>
    <row r="291" customFormat="false" ht="12.7" hidden="false" customHeight="false" outlineLevel="0" collapsed="false">
      <c r="A291" s="68"/>
      <c r="B291" s="52"/>
      <c r="C291" s="42" t="n">
        <v>12</v>
      </c>
      <c r="D291" s="43" t="n">
        <v>1.2</v>
      </c>
      <c r="E291" s="53" t="n">
        <v>0.06</v>
      </c>
      <c r="F291" s="53" t="n">
        <v>0.02</v>
      </c>
      <c r="G291" s="45" t="n">
        <f aca="false">F291*E291*D291*C291</f>
        <v>0.01728</v>
      </c>
      <c r="H291" s="46" t="s">
        <v>20</v>
      </c>
      <c r="I291" s="47" t="s">
        <v>53</v>
      </c>
      <c r="J291" s="48"/>
      <c r="K291" s="49" t="n">
        <v>35000</v>
      </c>
      <c r="L291" s="39"/>
    </row>
    <row r="292" customFormat="false" ht="12.7" hidden="false" customHeight="false" outlineLevel="0" collapsed="false">
      <c r="A292" s="68"/>
      <c r="B292" s="52"/>
      <c r="C292" s="42" t="n">
        <v>36</v>
      </c>
      <c r="D292" s="43" t="n">
        <v>1</v>
      </c>
      <c r="E292" s="53" t="n">
        <v>0.06</v>
      </c>
      <c r="F292" s="53" t="n">
        <v>0.02</v>
      </c>
      <c r="G292" s="45" t="n">
        <f aca="false">F292*E292*D292*C292</f>
        <v>0.0432</v>
      </c>
      <c r="H292" s="46" t="s">
        <v>20</v>
      </c>
      <c r="I292" s="47" t="s">
        <v>53</v>
      </c>
      <c r="J292" s="48"/>
      <c r="K292" s="49" t="n">
        <v>35000</v>
      </c>
      <c r="L292" s="39"/>
    </row>
    <row r="293" customFormat="false" ht="12.7" hidden="false" customHeight="false" outlineLevel="0" collapsed="false">
      <c r="A293" s="68"/>
      <c r="B293" s="52" t="n">
        <v>176</v>
      </c>
      <c r="C293" s="42" t="n">
        <v>92</v>
      </c>
      <c r="D293" s="43" t="n">
        <v>2.5</v>
      </c>
      <c r="E293" s="53" t="n">
        <v>0.085</v>
      </c>
      <c r="F293" s="53" t="n">
        <v>0.02</v>
      </c>
      <c r="G293" s="45" t="n">
        <f aca="false">F293*E293*D293*C293</f>
        <v>0.391</v>
      </c>
      <c r="H293" s="46" t="s">
        <v>20</v>
      </c>
      <c r="I293" s="47" t="s">
        <v>53</v>
      </c>
      <c r="J293" s="48"/>
      <c r="K293" s="49" t="n">
        <v>35000</v>
      </c>
      <c r="L293" s="39" t="n">
        <f aca="false">K293*(G293+G294+G295)</f>
        <v>26209.75</v>
      </c>
    </row>
    <row r="294" customFormat="false" ht="12.7" hidden="false" customHeight="false" outlineLevel="0" collapsed="false">
      <c r="A294" s="68"/>
      <c r="B294" s="52"/>
      <c r="C294" s="42" t="n">
        <v>49</v>
      </c>
      <c r="D294" s="43" t="n">
        <v>2</v>
      </c>
      <c r="E294" s="53" t="n">
        <v>0.085</v>
      </c>
      <c r="F294" s="53" t="n">
        <v>0.02</v>
      </c>
      <c r="G294" s="45" t="n">
        <f aca="false">F294*E294*D294*C294</f>
        <v>0.1666</v>
      </c>
      <c r="H294" s="46" t="s">
        <v>20</v>
      </c>
      <c r="I294" s="47" t="s">
        <v>53</v>
      </c>
      <c r="J294" s="48"/>
      <c r="K294" s="49" t="n">
        <v>35000</v>
      </c>
      <c r="L294" s="39"/>
    </row>
    <row r="295" customFormat="false" ht="12.7" hidden="false" customHeight="false" outlineLevel="0" collapsed="false">
      <c r="A295" s="68"/>
      <c r="B295" s="52"/>
      <c r="C295" s="42" t="n">
        <v>75</v>
      </c>
      <c r="D295" s="43" t="n">
        <v>1.5</v>
      </c>
      <c r="E295" s="53" t="n">
        <v>0.085</v>
      </c>
      <c r="F295" s="53" t="n">
        <v>0.02</v>
      </c>
      <c r="G295" s="45" t="n">
        <f aca="false">F295*E295*D295*C295</f>
        <v>0.19125</v>
      </c>
      <c r="H295" s="46" t="s">
        <v>20</v>
      </c>
      <c r="I295" s="47" t="s">
        <v>53</v>
      </c>
      <c r="J295" s="48"/>
      <c r="K295" s="49" t="n">
        <v>35000</v>
      </c>
      <c r="L295" s="39"/>
    </row>
    <row r="296" customFormat="false" ht="12.7" hidden="false" customHeight="false" outlineLevel="0" collapsed="false">
      <c r="A296" s="68"/>
      <c r="B296" s="52" t="n">
        <v>177</v>
      </c>
      <c r="C296" s="42" t="n">
        <v>12</v>
      </c>
      <c r="D296" s="43" t="n">
        <v>3.5</v>
      </c>
      <c r="E296" s="53" t="n">
        <v>0.09</v>
      </c>
      <c r="F296" s="53" t="n">
        <v>0.02</v>
      </c>
      <c r="G296" s="45" t="n">
        <f aca="false">F296*E296*D296*C296</f>
        <v>0.0756</v>
      </c>
      <c r="H296" s="46" t="s">
        <v>20</v>
      </c>
      <c r="I296" s="47" t="s">
        <v>53</v>
      </c>
      <c r="J296" s="48"/>
      <c r="K296" s="49" t="n">
        <v>35000</v>
      </c>
      <c r="L296" s="39" t="n">
        <f aca="false">K296*(G296+G297+G298+G299+G300)</f>
        <v>16758</v>
      </c>
    </row>
    <row r="297" customFormat="false" ht="12.7" hidden="false" customHeight="false" outlineLevel="0" collapsed="false">
      <c r="A297" s="68"/>
      <c r="B297" s="52"/>
      <c r="C297" s="42" t="n">
        <v>34</v>
      </c>
      <c r="D297" s="43" t="n">
        <v>3</v>
      </c>
      <c r="E297" s="53" t="n">
        <v>0.09</v>
      </c>
      <c r="F297" s="53" t="n">
        <v>0.02</v>
      </c>
      <c r="G297" s="45" t="n">
        <f aca="false">F297*E297*D297*C297</f>
        <v>0.1836</v>
      </c>
      <c r="H297" s="46" t="s">
        <v>20</v>
      </c>
      <c r="I297" s="47" t="s">
        <v>53</v>
      </c>
      <c r="J297" s="48"/>
      <c r="K297" s="49" t="n">
        <v>35000</v>
      </c>
      <c r="L297" s="39"/>
    </row>
    <row r="298" customFormat="false" ht="12.7" hidden="false" customHeight="false" outlineLevel="0" collapsed="false">
      <c r="A298" s="68"/>
      <c r="B298" s="52"/>
      <c r="C298" s="42" t="n">
        <v>20</v>
      </c>
      <c r="D298" s="43" t="n">
        <v>3</v>
      </c>
      <c r="E298" s="53" t="n">
        <v>0.11</v>
      </c>
      <c r="F298" s="53" t="n">
        <v>0.02</v>
      </c>
      <c r="G298" s="45" t="n">
        <f aca="false">F298*E298*D298*C298</f>
        <v>0.132</v>
      </c>
      <c r="H298" s="46" t="s">
        <v>20</v>
      </c>
      <c r="I298" s="47" t="s">
        <v>53</v>
      </c>
      <c r="J298" s="48"/>
      <c r="K298" s="49" t="n">
        <v>35000</v>
      </c>
      <c r="L298" s="39"/>
    </row>
    <row r="299" customFormat="false" ht="12.7" hidden="false" customHeight="false" outlineLevel="0" collapsed="false">
      <c r="A299" s="68"/>
      <c r="B299" s="52"/>
      <c r="C299" s="42" t="n">
        <v>21</v>
      </c>
      <c r="D299" s="43" t="n">
        <v>3</v>
      </c>
      <c r="E299" s="53" t="n">
        <v>0.06</v>
      </c>
      <c r="F299" s="53" t="n">
        <v>0.02</v>
      </c>
      <c r="G299" s="45" t="n">
        <f aca="false">F299*E299*D299*C299</f>
        <v>0.0756</v>
      </c>
      <c r="H299" s="46" t="s">
        <v>20</v>
      </c>
      <c r="I299" s="47" t="s">
        <v>53</v>
      </c>
      <c r="J299" s="48"/>
      <c r="K299" s="49" t="n">
        <v>35000</v>
      </c>
      <c r="L299" s="39"/>
    </row>
    <row r="300" customFormat="false" ht="12.7" hidden="false" customHeight="false" outlineLevel="0" collapsed="false">
      <c r="A300" s="68"/>
      <c r="B300" s="52"/>
      <c r="C300" s="42" t="n">
        <v>4</v>
      </c>
      <c r="D300" s="43" t="n">
        <v>2.5</v>
      </c>
      <c r="E300" s="53" t="n">
        <v>0.06</v>
      </c>
      <c r="F300" s="53" t="n">
        <v>0.02</v>
      </c>
      <c r="G300" s="45" t="n">
        <f aca="false">F300*E300*D300*C300</f>
        <v>0.012</v>
      </c>
      <c r="H300" s="46" t="s">
        <v>20</v>
      </c>
      <c r="I300" s="47" t="s">
        <v>53</v>
      </c>
      <c r="J300" s="48"/>
      <c r="K300" s="49" t="n">
        <v>35000</v>
      </c>
      <c r="L300" s="39"/>
    </row>
    <row r="301" customFormat="false" ht="12.7" hidden="false" customHeight="false" outlineLevel="0" collapsed="false">
      <c r="A301" s="68"/>
      <c r="B301" s="52" t="n">
        <v>178</v>
      </c>
      <c r="C301" s="42"/>
      <c r="D301" s="43" t="n">
        <v>2.9</v>
      </c>
      <c r="E301" s="53" t="s">
        <v>54</v>
      </c>
      <c r="F301" s="53" t="n">
        <v>0.02</v>
      </c>
      <c r="G301" s="45" t="n">
        <v>0.7</v>
      </c>
      <c r="H301" s="46" t="s">
        <v>20</v>
      </c>
      <c r="I301" s="47" t="s">
        <v>22</v>
      </c>
      <c r="J301" s="48"/>
      <c r="K301" s="49" t="n">
        <v>25000</v>
      </c>
      <c r="L301" s="39" t="n">
        <f aca="false">K301*G301</f>
        <v>17500</v>
      </c>
    </row>
    <row r="302" customFormat="false" ht="12.7" hidden="false" customHeight="false" outlineLevel="0" collapsed="false">
      <c r="A302" s="68"/>
      <c r="B302" s="52" t="n">
        <v>179</v>
      </c>
      <c r="C302" s="42"/>
      <c r="D302" s="43" t="s">
        <v>55</v>
      </c>
      <c r="E302" s="53" t="n">
        <v>0.03</v>
      </c>
      <c r="F302" s="42" t="n">
        <v>0.027</v>
      </c>
      <c r="G302" s="45" t="n">
        <v>0.65</v>
      </c>
      <c r="H302" s="46" t="s">
        <v>20</v>
      </c>
      <c r="I302" s="47" t="s">
        <v>22</v>
      </c>
      <c r="J302" s="48"/>
      <c r="K302" s="49" t="n">
        <v>25000</v>
      </c>
      <c r="L302" s="39" t="n">
        <f aca="false">K302*G302</f>
        <v>16250</v>
      </c>
    </row>
    <row r="303" customFormat="false" ht="12.7" hidden="false" customHeight="false" outlineLevel="0" collapsed="false">
      <c r="A303" s="68"/>
      <c r="B303" s="52" t="n">
        <v>180</v>
      </c>
      <c r="C303" s="42" t="n">
        <v>102</v>
      </c>
      <c r="D303" s="43" t="n">
        <v>2.5</v>
      </c>
      <c r="E303" s="53" t="n">
        <v>0.05</v>
      </c>
      <c r="F303" s="42" t="n">
        <v>0.027</v>
      </c>
      <c r="G303" s="45" t="n">
        <f aca="false">F303*E303*D303*C303</f>
        <v>0.34425</v>
      </c>
      <c r="H303" s="46" t="s">
        <v>40</v>
      </c>
      <c r="I303" s="47" t="s">
        <v>52</v>
      </c>
      <c r="J303" s="48"/>
      <c r="K303" s="49" t="n">
        <v>38000</v>
      </c>
      <c r="L303" s="39" t="n">
        <f aca="false">K303*G303</f>
        <v>13081.5</v>
      </c>
    </row>
    <row r="304" customFormat="false" ht="12.7" hidden="false" customHeight="false" outlineLevel="0" collapsed="false">
      <c r="A304" s="68"/>
      <c r="B304" s="52" t="n">
        <v>181</v>
      </c>
      <c r="C304" s="42" t="n">
        <v>185</v>
      </c>
      <c r="D304" s="43" t="n">
        <v>2.6</v>
      </c>
      <c r="E304" s="53" t="n">
        <v>0.05</v>
      </c>
      <c r="F304" s="53" t="n">
        <v>0.03</v>
      </c>
      <c r="G304" s="45" t="n">
        <f aca="false">F304*E304*D304*C304</f>
        <v>0.7215</v>
      </c>
      <c r="H304" s="46" t="s">
        <v>40</v>
      </c>
      <c r="I304" s="47" t="s">
        <v>52</v>
      </c>
      <c r="J304" s="48"/>
      <c r="K304" s="49" t="n">
        <v>38000</v>
      </c>
      <c r="L304" s="39" t="n">
        <f aca="false">K304*G304</f>
        <v>27417</v>
      </c>
    </row>
    <row r="305" customFormat="false" ht="12.7" hidden="false" customHeight="false" outlineLevel="0" collapsed="false">
      <c r="A305" s="68"/>
      <c r="B305" s="52" t="n">
        <v>182</v>
      </c>
      <c r="C305" s="42" t="n">
        <v>195</v>
      </c>
      <c r="D305" s="43" t="n">
        <v>2.5</v>
      </c>
      <c r="E305" s="53" t="n">
        <v>0.05</v>
      </c>
      <c r="F305" s="53" t="n">
        <v>0.03</v>
      </c>
      <c r="G305" s="45" t="n">
        <f aca="false">F305*E305*D305*C305</f>
        <v>0.73125</v>
      </c>
      <c r="H305" s="46" t="s">
        <v>40</v>
      </c>
      <c r="I305" s="47" t="s">
        <v>52</v>
      </c>
      <c r="J305" s="48"/>
      <c r="K305" s="49" t="n">
        <v>38000</v>
      </c>
      <c r="L305" s="39" t="n">
        <f aca="false">K305*G305</f>
        <v>27787.5</v>
      </c>
    </row>
    <row r="306" customFormat="false" ht="12.7" hidden="false" customHeight="false" outlineLevel="0" collapsed="false">
      <c r="A306" s="68"/>
      <c r="B306" s="52"/>
      <c r="C306" s="42" t="n">
        <v>85</v>
      </c>
      <c r="D306" s="43" t="n">
        <v>2.5</v>
      </c>
      <c r="E306" s="53" t="n">
        <v>0.045</v>
      </c>
      <c r="F306" s="42" t="n">
        <v>0.025</v>
      </c>
      <c r="G306" s="45" t="n">
        <f aca="false">F306*E306*D306*C306</f>
        <v>0.2390625</v>
      </c>
      <c r="H306" s="46" t="s">
        <v>40</v>
      </c>
      <c r="I306" s="47" t="s">
        <v>52</v>
      </c>
      <c r="J306" s="48"/>
      <c r="K306" s="49" t="n">
        <v>38000</v>
      </c>
      <c r="L306" s="39" t="n">
        <f aca="false">K306*G306</f>
        <v>9084.375</v>
      </c>
    </row>
    <row r="307" customFormat="false" ht="12.7" hidden="false" customHeight="false" outlineLevel="0" collapsed="false">
      <c r="A307" s="68"/>
      <c r="B307" s="52" t="n">
        <v>183</v>
      </c>
      <c r="C307" s="42" t="n">
        <v>86</v>
      </c>
      <c r="D307" s="43" t="n">
        <v>2.8</v>
      </c>
      <c r="E307" s="53" t="n">
        <v>0.045</v>
      </c>
      <c r="F307" s="42" t="n">
        <v>0.045</v>
      </c>
      <c r="G307" s="45" t="n">
        <f aca="false">F307*E307*D307*C307</f>
        <v>0.48762</v>
      </c>
      <c r="H307" s="46" t="s">
        <v>20</v>
      </c>
      <c r="I307" s="47" t="s">
        <v>52</v>
      </c>
      <c r="J307" s="48"/>
      <c r="K307" s="49" t="n">
        <v>35000</v>
      </c>
      <c r="L307" s="39" t="n">
        <f aca="false">K307*G307</f>
        <v>17066.7</v>
      </c>
    </row>
    <row r="308" customFormat="false" ht="12.7" hidden="false" customHeight="false" outlineLevel="0" collapsed="false">
      <c r="A308" s="68"/>
      <c r="B308" s="52" t="n">
        <v>184</v>
      </c>
      <c r="C308" s="42" t="n">
        <v>160</v>
      </c>
      <c r="D308" s="43" t="n">
        <v>4.7</v>
      </c>
      <c r="E308" s="53" t="n">
        <v>0.08</v>
      </c>
      <c r="F308" s="42" t="n">
        <v>0.022</v>
      </c>
      <c r="G308" s="45" t="n">
        <f aca="false">F308*E308*D308*C308</f>
        <v>1.32352</v>
      </c>
      <c r="H308" s="46" t="s">
        <v>20</v>
      </c>
      <c r="I308" s="47" t="s">
        <v>52</v>
      </c>
      <c r="J308" s="48"/>
      <c r="K308" s="49" t="n">
        <v>35000</v>
      </c>
      <c r="L308" s="39" t="n">
        <f aca="false">K308*G308</f>
        <v>46323.2</v>
      </c>
    </row>
    <row r="309" customFormat="false" ht="12.7" hidden="false" customHeight="false" outlineLevel="0" collapsed="false">
      <c r="A309" s="68"/>
      <c r="B309" s="52" t="n">
        <v>185</v>
      </c>
      <c r="C309" s="42" t="n">
        <v>169</v>
      </c>
      <c r="D309" s="43" t="n">
        <v>4.7</v>
      </c>
      <c r="E309" s="53" t="n">
        <v>0.08</v>
      </c>
      <c r="F309" s="42" t="n">
        <v>0.025</v>
      </c>
      <c r="G309" s="45" t="n">
        <f aca="false">F309*E309*D309*C309</f>
        <v>1.5886</v>
      </c>
      <c r="H309" s="46" t="s">
        <v>20</v>
      </c>
      <c r="I309" s="47" t="s">
        <v>52</v>
      </c>
      <c r="J309" s="48"/>
      <c r="K309" s="49" t="n">
        <v>35000</v>
      </c>
      <c r="L309" s="39" t="n">
        <f aca="false">K309*G309</f>
        <v>55601</v>
      </c>
    </row>
    <row r="310" customFormat="false" ht="12.7" hidden="false" customHeight="false" outlineLevel="0" collapsed="false">
      <c r="A310" s="68"/>
      <c r="B310" s="52" t="n">
        <v>186</v>
      </c>
      <c r="C310" s="42" t="n">
        <v>129</v>
      </c>
      <c r="D310" s="43" t="n">
        <v>4.7</v>
      </c>
      <c r="E310" s="53" t="n">
        <v>0.075</v>
      </c>
      <c r="F310" s="42" t="n">
        <v>0.022</v>
      </c>
      <c r="G310" s="45" t="n">
        <f aca="false">F310*E310*D310*C310</f>
        <v>1.000395</v>
      </c>
      <c r="H310" s="46" t="s">
        <v>20</v>
      </c>
      <c r="I310" s="47" t="s">
        <v>56</v>
      </c>
      <c r="J310" s="48"/>
      <c r="K310" s="49" t="n">
        <v>35000</v>
      </c>
      <c r="L310" s="39" t="n">
        <f aca="false">K310*G310</f>
        <v>35013.825</v>
      </c>
    </row>
    <row r="311" customFormat="false" ht="12.7" hidden="false" customHeight="false" outlineLevel="0" collapsed="false">
      <c r="A311" s="68"/>
      <c r="B311" s="52" t="n">
        <v>187</v>
      </c>
      <c r="C311" s="42" t="n">
        <v>188</v>
      </c>
      <c r="D311" s="43" t="n">
        <v>4.7</v>
      </c>
      <c r="E311" s="53" t="n">
        <v>0.09</v>
      </c>
      <c r="F311" s="42" t="n">
        <v>0.027</v>
      </c>
      <c r="G311" s="45" t="n">
        <f aca="false">F311*E311*D311*C311</f>
        <v>2.147148</v>
      </c>
      <c r="H311" s="46" t="s">
        <v>20</v>
      </c>
      <c r="I311" s="47" t="s">
        <v>52</v>
      </c>
      <c r="J311" s="48"/>
      <c r="K311" s="49" t="n">
        <v>35000</v>
      </c>
      <c r="L311" s="39" t="n">
        <f aca="false">K311*G311</f>
        <v>75150.18</v>
      </c>
    </row>
    <row r="312" customFormat="false" ht="12.7" hidden="false" customHeight="false" outlineLevel="0" collapsed="false">
      <c r="A312" s="68"/>
      <c r="B312" s="52" t="n">
        <v>188</v>
      </c>
      <c r="C312" s="42" t="n">
        <v>158</v>
      </c>
      <c r="D312" s="43" t="n">
        <v>4.7</v>
      </c>
      <c r="E312" s="53" t="n">
        <v>0.07</v>
      </c>
      <c r="F312" s="42" t="n">
        <v>0.025</v>
      </c>
      <c r="G312" s="45" t="n">
        <f aca="false">F312*E312*D312*C312</f>
        <v>1.29955</v>
      </c>
      <c r="H312" s="46" t="s">
        <v>20</v>
      </c>
      <c r="I312" s="47" t="s">
        <v>52</v>
      </c>
      <c r="J312" s="48"/>
      <c r="K312" s="49" t="n">
        <v>35000</v>
      </c>
      <c r="L312" s="39" t="n">
        <f aca="false">K312*G312</f>
        <v>45484.25</v>
      </c>
    </row>
    <row r="313" customFormat="false" ht="12.7" hidden="false" customHeight="false" outlineLevel="0" collapsed="false">
      <c r="A313" s="68"/>
      <c r="B313" s="52" t="n">
        <v>189</v>
      </c>
      <c r="C313" s="42" t="n">
        <v>212</v>
      </c>
      <c r="D313" s="43" t="n">
        <v>4.7</v>
      </c>
      <c r="E313" s="53" t="n">
        <v>0.07</v>
      </c>
      <c r="F313" s="42" t="n">
        <v>0.027</v>
      </c>
      <c r="G313" s="45" t="n">
        <f aca="false">F313*E313*D313*C313</f>
        <v>1.883196</v>
      </c>
      <c r="H313" s="46" t="s">
        <v>20</v>
      </c>
      <c r="I313" s="47" t="s">
        <v>52</v>
      </c>
      <c r="J313" s="48"/>
      <c r="K313" s="49" t="n">
        <v>35000</v>
      </c>
      <c r="L313" s="39" t="n">
        <f aca="false">K313*G313</f>
        <v>65911.86</v>
      </c>
    </row>
    <row r="314" customFormat="false" ht="12.7" hidden="false" customHeight="false" outlineLevel="0" collapsed="false">
      <c r="A314" s="68"/>
      <c r="B314" s="52" t="n">
        <v>190</v>
      </c>
      <c r="C314" s="42" t="n">
        <v>258</v>
      </c>
      <c r="D314" s="43" t="n">
        <v>2.7</v>
      </c>
      <c r="E314" s="53" t="n">
        <v>0.05</v>
      </c>
      <c r="F314" s="42" t="n">
        <v>0.027</v>
      </c>
      <c r="G314" s="45" t="n">
        <f aca="false">F314*E314*D314*C314</f>
        <v>0.94041</v>
      </c>
      <c r="H314" s="46" t="s">
        <v>20</v>
      </c>
      <c r="I314" s="47" t="s">
        <v>52</v>
      </c>
      <c r="J314" s="48"/>
      <c r="K314" s="49" t="n">
        <v>35000</v>
      </c>
      <c r="L314" s="39" t="n">
        <f aca="false">K314*G314</f>
        <v>32914.35</v>
      </c>
    </row>
    <row r="315" customFormat="false" ht="12.7" hidden="false" customHeight="false" outlineLevel="0" collapsed="false">
      <c r="A315" s="68"/>
      <c r="B315" s="52" t="n">
        <v>191</v>
      </c>
      <c r="C315" s="42" t="n">
        <v>340</v>
      </c>
      <c r="D315" s="43" t="n">
        <v>2.7</v>
      </c>
      <c r="E315" s="53" t="n">
        <v>0.05</v>
      </c>
      <c r="F315" s="42" t="n">
        <v>0.027</v>
      </c>
      <c r="G315" s="45" t="n">
        <f aca="false">F315*E315*D315*C315</f>
        <v>1.2393</v>
      </c>
      <c r="H315" s="46" t="s">
        <v>20</v>
      </c>
      <c r="I315" s="47" t="s">
        <v>52</v>
      </c>
      <c r="J315" s="48"/>
      <c r="K315" s="49" t="n">
        <v>35000</v>
      </c>
      <c r="L315" s="39" t="n">
        <f aca="false">K315*G315</f>
        <v>43375.5</v>
      </c>
    </row>
    <row r="316" customFormat="false" ht="12.7" hidden="false" customHeight="false" outlineLevel="0" collapsed="false">
      <c r="A316" s="68"/>
      <c r="B316" s="52" t="n">
        <v>192</v>
      </c>
      <c r="C316" s="42" t="n">
        <v>246</v>
      </c>
      <c r="D316" s="43" t="n">
        <v>2.7</v>
      </c>
      <c r="E316" s="53" t="n">
        <v>0.05</v>
      </c>
      <c r="F316" s="42" t="n">
        <v>0.027</v>
      </c>
      <c r="G316" s="45" t="n">
        <f aca="false">F316*E316*D316*C316</f>
        <v>0.89667</v>
      </c>
      <c r="H316" s="46" t="s">
        <v>20</v>
      </c>
      <c r="I316" s="47" t="s">
        <v>52</v>
      </c>
      <c r="J316" s="48"/>
      <c r="K316" s="49" t="n">
        <v>35000</v>
      </c>
      <c r="L316" s="39" t="n">
        <f aca="false">K316*G316</f>
        <v>31383.45</v>
      </c>
    </row>
    <row r="317" customFormat="false" ht="12.7" hidden="false" customHeight="false" outlineLevel="0" collapsed="false">
      <c r="A317" s="68"/>
      <c r="B317" s="52" t="n">
        <v>193</v>
      </c>
      <c r="C317" s="42" t="n">
        <v>287</v>
      </c>
      <c r="D317" s="43" t="n">
        <v>2.7</v>
      </c>
      <c r="E317" s="53" t="n">
        <v>0.05</v>
      </c>
      <c r="F317" s="42" t="n">
        <v>0.027</v>
      </c>
      <c r="G317" s="45" t="n">
        <f aca="false">F317*E317*D317*C317</f>
        <v>1.046115</v>
      </c>
      <c r="H317" s="46" t="s">
        <v>20</v>
      </c>
      <c r="I317" s="47" t="s">
        <v>52</v>
      </c>
      <c r="J317" s="48"/>
      <c r="K317" s="49" t="n">
        <v>35000</v>
      </c>
      <c r="L317" s="39" t="n">
        <f aca="false">K317*G317</f>
        <v>36614.025</v>
      </c>
    </row>
    <row r="318" customFormat="false" ht="12.7" hidden="false" customHeight="false" outlineLevel="0" collapsed="false">
      <c r="A318" s="68"/>
      <c r="B318" s="52" t="n">
        <v>194</v>
      </c>
      <c r="C318" s="42" t="n">
        <v>175</v>
      </c>
      <c r="D318" s="43" t="n">
        <v>2.7</v>
      </c>
      <c r="E318" s="53" t="n">
        <v>0.05</v>
      </c>
      <c r="F318" s="42" t="n">
        <v>0.027</v>
      </c>
      <c r="G318" s="45" t="n">
        <f aca="false">F318*E318*D318*C318</f>
        <v>0.637875</v>
      </c>
      <c r="H318" s="46" t="s">
        <v>20</v>
      </c>
      <c r="I318" s="47" t="s">
        <v>52</v>
      </c>
      <c r="J318" s="48"/>
      <c r="K318" s="49" t="n">
        <v>35000</v>
      </c>
      <c r="L318" s="39" t="n">
        <f aca="false">K318*G318</f>
        <v>22325.625</v>
      </c>
    </row>
    <row r="319" customFormat="false" ht="12.7" hidden="false" customHeight="false" outlineLevel="0" collapsed="false">
      <c r="A319" s="68"/>
      <c r="B319" s="52" t="n">
        <v>195</v>
      </c>
      <c r="C319" s="42" t="n">
        <v>246</v>
      </c>
      <c r="D319" s="43" t="n">
        <v>2.7</v>
      </c>
      <c r="E319" s="53" t="n">
        <v>0.05</v>
      </c>
      <c r="F319" s="42" t="n">
        <v>0.027</v>
      </c>
      <c r="G319" s="45" t="n">
        <f aca="false">F319*E319*D319*C319</f>
        <v>0.89667</v>
      </c>
      <c r="H319" s="46" t="s">
        <v>20</v>
      </c>
      <c r="I319" s="47" t="s">
        <v>52</v>
      </c>
      <c r="J319" s="48"/>
      <c r="K319" s="49" t="n">
        <v>35000</v>
      </c>
      <c r="L319" s="39" t="n">
        <f aca="false">K319*G319</f>
        <v>31383.45</v>
      </c>
    </row>
    <row r="320" customFormat="false" ht="12.7" hidden="false" customHeight="false" outlineLevel="0" collapsed="false">
      <c r="A320" s="68"/>
      <c r="B320" s="52" t="n">
        <v>196</v>
      </c>
      <c r="C320" s="42" t="n">
        <v>8</v>
      </c>
      <c r="D320" s="43" t="n">
        <v>3.6</v>
      </c>
      <c r="E320" s="53" t="n">
        <v>0.09</v>
      </c>
      <c r="F320" s="42" t="n">
        <v>0.024</v>
      </c>
      <c r="G320" s="45" t="n">
        <f aca="false">F320*E320*D320*C320</f>
        <v>0.062208</v>
      </c>
      <c r="H320" s="46" t="s">
        <v>20</v>
      </c>
      <c r="I320" s="47" t="s">
        <v>52</v>
      </c>
      <c r="J320" s="48"/>
      <c r="K320" s="49" t="n">
        <v>35000</v>
      </c>
      <c r="L320" s="39" t="n">
        <f aca="false">K320*G320</f>
        <v>2177.28</v>
      </c>
    </row>
    <row r="321" customFormat="false" ht="12.7" hidden="false" customHeight="false" outlineLevel="0" collapsed="false">
      <c r="A321" s="68"/>
      <c r="B321" s="52"/>
      <c r="C321" s="42" t="n">
        <v>93</v>
      </c>
      <c r="D321" s="43" t="n">
        <v>4.7</v>
      </c>
      <c r="E321" s="53" t="n">
        <v>0.09</v>
      </c>
      <c r="F321" s="42" t="n">
        <v>0.027</v>
      </c>
      <c r="G321" s="45" t="n">
        <f aca="false">F321*E321*D321*C321</f>
        <v>1.062153</v>
      </c>
      <c r="H321" s="46" t="s">
        <v>20</v>
      </c>
      <c r="I321" s="47" t="s">
        <v>52</v>
      </c>
      <c r="J321" s="48"/>
      <c r="K321" s="49" t="n">
        <v>35000</v>
      </c>
      <c r="L321" s="39" t="n">
        <f aca="false">K321*G321</f>
        <v>37175.355</v>
      </c>
    </row>
    <row r="322" customFormat="false" ht="12.7" hidden="false" customHeight="false" outlineLevel="0" collapsed="false">
      <c r="A322" s="68"/>
      <c r="B322" s="52" t="n">
        <v>197</v>
      </c>
      <c r="C322" s="42" t="n">
        <v>40</v>
      </c>
      <c r="D322" s="43" t="n">
        <v>4.7</v>
      </c>
      <c r="E322" s="53" t="n">
        <v>0.09</v>
      </c>
      <c r="F322" s="42" t="n">
        <v>0.027</v>
      </c>
      <c r="G322" s="45" t="n">
        <f aca="false">F322*E322*D322*C322</f>
        <v>0.45684</v>
      </c>
      <c r="H322" s="46" t="s">
        <v>20</v>
      </c>
      <c r="I322" s="47" t="s">
        <v>52</v>
      </c>
      <c r="J322" s="48"/>
      <c r="K322" s="49" t="n">
        <v>35000</v>
      </c>
      <c r="L322" s="39" t="n">
        <f aca="false">K322*G322</f>
        <v>15989.4</v>
      </c>
    </row>
    <row r="323" customFormat="false" ht="12.7" hidden="false" customHeight="false" outlineLevel="0" collapsed="false">
      <c r="A323" s="68"/>
      <c r="B323" s="52" t="n">
        <v>198</v>
      </c>
      <c r="C323" s="42" t="n">
        <v>2</v>
      </c>
      <c r="D323" s="43" t="n">
        <v>4.2</v>
      </c>
      <c r="E323" s="53" t="n">
        <v>0.07</v>
      </c>
      <c r="F323" s="42" t="n">
        <v>0.027</v>
      </c>
      <c r="G323" s="45" t="n">
        <f aca="false">F323*E323*D323*C323</f>
        <v>0.015876</v>
      </c>
      <c r="H323" s="46" t="s">
        <v>20</v>
      </c>
      <c r="I323" s="47" t="s">
        <v>52</v>
      </c>
      <c r="J323" s="48"/>
      <c r="K323" s="49" t="n">
        <v>35000</v>
      </c>
      <c r="L323" s="39" t="n">
        <f aca="false">K323*G323</f>
        <v>555.66</v>
      </c>
    </row>
    <row r="324" customFormat="false" ht="12.7" hidden="false" customHeight="false" outlineLevel="0" collapsed="false">
      <c r="A324" s="68"/>
      <c r="B324" s="52"/>
      <c r="C324" s="42" t="n">
        <v>104</v>
      </c>
      <c r="D324" s="43" t="n">
        <v>4.7</v>
      </c>
      <c r="E324" s="53" t="n">
        <v>0.07</v>
      </c>
      <c r="F324" s="42" t="n">
        <v>0.027</v>
      </c>
      <c r="G324" s="45" t="n">
        <f aca="false">F324*E324*D324*C324</f>
        <v>0.923832</v>
      </c>
      <c r="H324" s="46" t="s">
        <v>20</v>
      </c>
      <c r="I324" s="47" t="s">
        <v>52</v>
      </c>
      <c r="J324" s="48"/>
      <c r="K324" s="49" t="n">
        <v>35000</v>
      </c>
      <c r="L324" s="39" t="n">
        <f aca="false">K324*G324</f>
        <v>32334.12</v>
      </c>
    </row>
    <row r="325" customFormat="false" ht="12.7" hidden="false" customHeight="false" outlineLevel="0" collapsed="false">
      <c r="A325" s="68"/>
      <c r="B325" s="52" t="n">
        <v>199</v>
      </c>
      <c r="C325" s="42" t="n">
        <v>84</v>
      </c>
      <c r="D325" s="43" t="n">
        <v>4.7</v>
      </c>
      <c r="E325" s="53" t="n">
        <v>0.09</v>
      </c>
      <c r="F325" s="42" t="n">
        <v>0.027</v>
      </c>
      <c r="G325" s="45" t="n">
        <f aca="false">F325*E325*D325*C325</f>
        <v>0.959364</v>
      </c>
      <c r="H325" s="46" t="s">
        <v>20</v>
      </c>
      <c r="I325" s="47" t="s">
        <v>52</v>
      </c>
      <c r="J325" s="48"/>
      <c r="K325" s="49" t="n">
        <v>35000</v>
      </c>
      <c r="L325" s="39" t="n">
        <f aca="false">K325*G325</f>
        <v>33577.74</v>
      </c>
    </row>
    <row r="326" customFormat="false" ht="12.7" hidden="false" customHeight="false" outlineLevel="0" collapsed="false">
      <c r="A326" s="68"/>
      <c r="B326" s="52" t="n">
        <v>200</v>
      </c>
      <c r="C326" s="42" t="n">
        <v>376</v>
      </c>
      <c r="D326" s="43" t="n">
        <v>3</v>
      </c>
      <c r="E326" s="53" t="n">
        <v>0.03</v>
      </c>
      <c r="F326" s="53" t="n">
        <v>0.03</v>
      </c>
      <c r="G326" s="45" t="n">
        <f aca="false">F326*E326*D326*C326</f>
        <v>1.0152</v>
      </c>
      <c r="H326" s="46" t="s">
        <v>20</v>
      </c>
      <c r="I326" s="47"/>
      <c r="J326" s="48"/>
      <c r="K326" s="49" t="n">
        <v>28000</v>
      </c>
      <c r="L326" s="39" t="n">
        <f aca="false">K326*G326</f>
        <v>28425.6</v>
      </c>
    </row>
    <row r="327" customFormat="false" ht="12.7" hidden="false" customHeight="false" outlineLevel="0" collapsed="false">
      <c r="A327" s="68"/>
      <c r="B327" s="52" t="n">
        <v>201</v>
      </c>
      <c r="C327" s="42"/>
      <c r="D327" s="43" t="n">
        <v>1.8</v>
      </c>
      <c r="E327" s="53" t="s">
        <v>57</v>
      </c>
      <c r="F327" s="42" t="n">
        <v>0.027</v>
      </c>
      <c r="G327" s="45" t="n">
        <v>0.55</v>
      </c>
      <c r="H327" s="46" t="s">
        <v>20</v>
      </c>
      <c r="I327" s="47" t="s">
        <v>22</v>
      </c>
      <c r="J327" s="48"/>
      <c r="K327" s="49" t="n">
        <v>25000</v>
      </c>
      <c r="L327" s="39" t="n">
        <f aca="false">K327*G327</f>
        <v>13750</v>
      </c>
    </row>
    <row r="328" customFormat="false" ht="12.7" hidden="false" customHeight="false" outlineLevel="0" collapsed="false">
      <c r="A328" s="68"/>
      <c r="B328" s="52" t="n">
        <v>202</v>
      </c>
      <c r="C328" s="42" t="n">
        <v>263</v>
      </c>
      <c r="D328" s="43" t="n">
        <v>2</v>
      </c>
      <c r="E328" s="53" t="n">
        <v>0.05</v>
      </c>
      <c r="F328" s="53" t="n">
        <v>0.03</v>
      </c>
      <c r="G328" s="45" t="n">
        <f aca="false">F328*E328*D328*C328</f>
        <v>0.789</v>
      </c>
      <c r="H328" s="46" t="s">
        <v>20</v>
      </c>
      <c r="I328" s="47"/>
      <c r="J328" s="48"/>
      <c r="K328" s="49" t="n">
        <v>28000</v>
      </c>
      <c r="L328" s="39" t="n">
        <f aca="false">K328*G328</f>
        <v>22092</v>
      </c>
    </row>
    <row r="329" customFormat="false" ht="12.7" hidden="false" customHeight="false" outlineLevel="0" collapsed="false">
      <c r="A329" s="68"/>
      <c r="B329" s="52" t="n">
        <v>203</v>
      </c>
      <c r="C329" s="42" t="n">
        <v>310</v>
      </c>
      <c r="D329" s="43" t="n">
        <v>2.9</v>
      </c>
      <c r="E329" s="53" t="n">
        <v>0.04</v>
      </c>
      <c r="F329" s="42" t="n">
        <v>0.027</v>
      </c>
      <c r="G329" s="45" t="n">
        <f aca="false">F329*E329*D329*C329</f>
        <v>0.97092</v>
      </c>
      <c r="H329" s="46" t="s">
        <v>20</v>
      </c>
      <c r="I329" s="47"/>
      <c r="J329" s="48"/>
      <c r="K329" s="49" t="n">
        <v>28000</v>
      </c>
      <c r="L329" s="39" t="n">
        <f aca="false">K329*G329</f>
        <v>27185.76</v>
      </c>
    </row>
    <row r="330" customFormat="false" ht="12.7" hidden="false" customHeight="false" outlineLevel="0" collapsed="false">
      <c r="A330" s="68"/>
      <c r="B330" s="52" t="n">
        <v>204</v>
      </c>
      <c r="C330" s="42" t="n">
        <v>175</v>
      </c>
      <c r="D330" s="43" t="n">
        <v>1.2</v>
      </c>
      <c r="E330" s="53" t="n">
        <v>0.05</v>
      </c>
      <c r="F330" s="42" t="n">
        <v>0.027</v>
      </c>
      <c r="G330" s="45" t="n">
        <f aca="false">F330*E330*D330*C330</f>
        <v>0.2835</v>
      </c>
      <c r="H330" s="46" t="s">
        <v>20</v>
      </c>
      <c r="I330" s="47"/>
      <c r="J330" s="48"/>
      <c r="K330" s="49" t="n">
        <v>28000</v>
      </c>
      <c r="L330" s="39" t="n">
        <f aca="false">K330*G330</f>
        <v>7938</v>
      </c>
    </row>
    <row r="331" customFormat="false" ht="12.7" hidden="false" customHeight="false" outlineLevel="0" collapsed="false">
      <c r="A331" s="68"/>
      <c r="B331" s="52" t="n">
        <v>205</v>
      </c>
      <c r="C331" s="42"/>
      <c r="D331" s="43" t="n">
        <v>1.2</v>
      </c>
      <c r="E331" s="53" t="s">
        <v>57</v>
      </c>
      <c r="F331" s="42" t="n">
        <v>0.027</v>
      </c>
      <c r="G331" s="45" t="n">
        <v>0.3</v>
      </c>
      <c r="H331" s="46" t="s">
        <v>20</v>
      </c>
      <c r="I331" s="47" t="s">
        <v>22</v>
      </c>
      <c r="J331" s="48"/>
      <c r="K331" s="49" t="n">
        <v>25000</v>
      </c>
      <c r="L331" s="39" t="n">
        <f aca="false">K331*G331</f>
        <v>7500</v>
      </c>
    </row>
    <row r="332" customFormat="false" ht="12.7" hidden="false" customHeight="false" outlineLevel="0" collapsed="false">
      <c r="A332" s="68"/>
      <c r="B332" s="52" t="n">
        <v>206</v>
      </c>
      <c r="C332" s="42"/>
      <c r="D332" s="43" t="n">
        <v>1.5</v>
      </c>
      <c r="E332" s="53" t="s">
        <v>58</v>
      </c>
      <c r="F332" s="53" t="n">
        <v>0.03</v>
      </c>
      <c r="G332" s="45" t="n">
        <v>0.51</v>
      </c>
      <c r="H332" s="46" t="s">
        <v>20</v>
      </c>
      <c r="I332" s="47" t="s">
        <v>22</v>
      </c>
      <c r="J332" s="48"/>
      <c r="K332" s="49" t="n">
        <v>25000</v>
      </c>
      <c r="L332" s="39" t="n">
        <f aca="false">K332*G332</f>
        <v>12750</v>
      </c>
    </row>
    <row r="333" customFormat="false" ht="12.7" hidden="false" customHeight="false" outlineLevel="0" collapsed="false">
      <c r="A333" s="68"/>
      <c r="B333" s="52" t="n">
        <v>207</v>
      </c>
      <c r="C333" s="42"/>
      <c r="D333" s="43" t="s">
        <v>59</v>
      </c>
      <c r="E333" s="53" t="n">
        <v>0.05</v>
      </c>
      <c r="F333" s="42" t="n">
        <v>0.025</v>
      </c>
      <c r="G333" s="45" t="n">
        <v>0.7</v>
      </c>
      <c r="H333" s="46" t="s">
        <v>20</v>
      </c>
      <c r="I333" s="47" t="s">
        <v>22</v>
      </c>
      <c r="J333" s="48"/>
      <c r="K333" s="49" t="n">
        <v>25000</v>
      </c>
      <c r="L333" s="39" t="n">
        <f aca="false">K333*G333</f>
        <v>17500</v>
      </c>
    </row>
    <row r="334" customFormat="false" ht="12.7" hidden="false" customHeight="false" outlineLevel="0" collapsed="false">
      <c r="A334" s="68"/>
      <c r="B334" s="52" t="n">
        <v>208</v>
      </c>
      <c r="C334" s="42" t="n">
        <v>634</v>
      </c>
      <c r="D334" s="43" t="n">
        <v>2.5</v>
      </c>
      <c r="E334" s="53" t="n">
        <v>0.03</v>
      </c>
      <c r="F334" s="42" t="n">
        <v>0.027</v>
      </c>
      <c r="G334" s="45" t="n">
        <f aca="false">F334*E334*D334*C334</f>
        <v>1.28385</v>
      </c>
      <c r="H334" s="46" t="s">
        <v>20</v>
      </c>
      <c r="I334" s="47"/>
      <c r="J334" s="48"/>
      <c r="K334" s="49" t="n">
        <v>28000</v>
      </c>
      <c r="L334" s="39" t="n">
        <f aca="false">K334*G334</f>
        <v>35947.8</v>
      </c>
    </row>
    <row r="335" customFormat="false" ht="12.7" hidden="false" customHeight="false" outlineLevel="0" collapsed="false">
      <c r="A335" s="68"/>
      <c r="B335" s="52" t="n">
        <v>209</v>
      </c>
      <c r="C335" s="42" t="n">
        <v>670</v>
      </c>
      <c r="D335" s="43" t="n">
        <v>3</v>
      </c>
      <c r="E335" s="53" t="n">
        <v>0.03</v>
      </c>
      <c r="F335" s="42" t="n">
        <v>0.027</v>
      </c>
      <c r="G335" s="45" t="n">
        <f aca="false">F335*E335*D335*C335</f>
        <v>1.6281</v>
      </c>
      <c r="H335" s="46" t="s">
        <v>20</v>
      </c>
      <c r="I335" s="47"/>
      <c r="J335" s="48"/>
      <c r="K335" s="49" t="n">
        <v>28000</v>
      </c>
      <c r="L335" s="39" t="n">
        <f aca="false">K335*G335</f>
        <v>45586.8</v>
      </c>
    </row>
    <row r="336" customFormat="false" ht="12.7" hidden="false" customHeight="false" outlineLevel="0" collapsed="false">
      <c r="A336" s="68"/>
      <c r="B336" s="52" t="n">
        <v>210</v>
      </c>
      <c r="C336" s="42" t="n">
        <v>4</v>
      </c>
      <c r="D336" s="43" t="n">
        <v>2.8</v>
      </c>
      <c r="E336" s="53" t="n">
        <v>0.05</v>
      </c>
      <c r="F336" s="42" t="n">
        <v>0.027</v>
      </c>
      <c r="G336" s="45" t="n">
        <f aca="false">F336*E336*D336*C336</f>
        <v>0.01512</v>
      </c>
      <c r="H336" s="46" t="s">
        <v>20</v>
      </c>
      <c r="I336" s="47"/>
      <c r="J336" s="48"/>
      <c r="K336" s="49" t="n">
        <v>28000</v>
      </c>
      <c r="L336" s="39" t="n">
        <f aca="false">K336*(G336+G337)</f>
        <v>8247.96</v>
      </c>
    </row>
    <row r="337" customFormat="false" ht="12.7" hidden="false" customHeight="false" outlineLevel="0" collapsed="false">
      <c r="A337" s="68"/>
      <c r="B337" s="52"/>
      <c r="C337" s="42" t="n">
        <v>69</v>
      </c>
      <c r="D337" s="43" t="n">
        <v>3</v>
      </c>
      <c r="E337" s="53" t="n">
        <v>0.05</v>
      </c>
      <c r="F337" s="42" t="n">
        <v>0.027</v>
      </c>
      <c r="G337" s="45" t="n">
        <f aca="false">F337*E337*D337*C337</f>
        <v>0.27945</v>
      </c>
      <c r="H337" s="46" t="s">
        <v>20</v>
      </c>
      <c r="I337" s="47"/>
      <c r="J337" s="48"/>
      <c r="K337" s="49" t="n">
        <v>28000</v>
      </c>
      <c r="L337" s="39"/>
    </row>
    <row r="338" customFormat="false" ht="12.7" hidden="false" customHeight="false" outlineLevel="0" collapsed="false">
      <c r="A338" s="68"/>
      <c r="B338" s="52" t="n">
        <v>211</v>
      </c>
      <c r="C338" s="42" t="n">
        <v>260</v>
      </c>
      <c r="D338" s="43" t="n">
        <v>2.8</v>
      </c>
      <c r="E338" s="53" t="n">
        <v>0.03</v>
      </c>
      <c r="F338" s="42" t="n">
        <v>0.03</v>
      </c>
      <c r="G338" s="45" t="n">
        <f aca="false">F338*E338*D338*C338</f>
        <v>0.6552</v>
      </c>
      <c r="H338" s="46" t="s">
        <v>20</v>
      </c>
      <c r="I338" s="47"/>
      <c r="J338" s="48"/>
      <c r="K338" s="49" t="n">
        <v>28000</v>
      </c>
      <c r="L338" s="39" t="n">
        <f aca="false">K338*G338</f>
        <v>18345.6</v>
      </c>
    </row>
    <row r="339" customFormat="false" ht="12.7" hidden="false" customHeight="false" outlineLevel="0" collapsed="false">
      <c r="A339" s="68"/>
      <c r="B339" s="52" t="n">
        <v>212</v>
      </c>
      <c r="C339" s="42" t="n">
        <v>839</v>
      </c>
      <c r="D339" s="43" t="n">
        <v>2.5</v>
      </c>
      <c r="E339" s="53" t="n">
        <v>0.03</v>
      </c>
      <c r="F339" s="42" t="n">
        <v>0.027</v>
      </c>
      <c r="G339" s="45" t="n">
        <f aca="false">F339*E339*D339*C339</f>
        <v>1.698975</v>
      </c>
      <c r="H339" s="46" t="s">
        <v>20</v>
      </c>
      <c r="I339" s="47"/>
      <c r="J339" s="48"/>
      <c r="K339" s="49" t="n">
        <v>28000</v>
      </c>
      <c r="L339" s="39" t="n">
        <f aca="false">K339*G339</f>
        <v>47571.3</v>
      </c>
    </row>
    <row r="340" customFormat="false" ht="12.7" hidden="false" customHeight="false" outlineLevel="0" collapsed="false">
      <c r="A340" s="68"/>
      <c r="B340" s="52" t="n">
        <v>213</v>
      </c>
      <c r="C340" s="42" t="n">
        <v>558</v>
      </c>
      <c r="D340" s="43" t="n">
        <v>2.5</v>
      </c>
      <c r="E340" s="53" t="n">
        <v>0.03</v>
      </c>
      <c r="F340" s="42" t="n">
        <v>0.027</v>
      </c>
      <c r="G340" s="45" t="n">
        <f aca="false">F340*E340*D340*C340</f>
        <v>1.12995</v>
      </c>
      <c r="H340" s="46" t="s">
        <v>20</v>
      </c>
      <c r="I340" s="47"/>
      <c r="J340" s="48"/>
      <c r="K340" s="49" t="n">
        <v>28000</v>
      </c>
      <c r="L340" s="39" t="n">
        <f aca="false">K340*G340</f>
        <v>31638.6</v>
      </c>
    </row>
    <row r="341" customFormat="false" ht="12.7" hidden="false" customHeight="false" outlineLevel="0" collapsed="false">
      <c r="A341" s="68"/>
      <c r="B341" s="52" t="n">
        <v>214</v>
      </c>
      <c r="C341" s="42" t="n">
        <v>106</v>
      </c>
      <c r="D341" s="43" t="n">
        <v>1.3</v>
      </c>
      <c r="E341" s="53" t="n">
        <v>0.045</v>
      </c>
      <c r="F341" s="42" t="n">
        <v>0.025</v>
      </c>
      <c r="G341" s="45" t="n">
        <f aca="false">F341*E341*D341*C341</f>
        <v>0.155025</v>
      </c>
      <c r="H341" s="46" t="s">
        <v>20</v>
      </c>
      <c r="I341" s="47"/>
      <c r="J341" s="48"/>
      <c r="K341" s="49" t="n">
        <v>28000</v>
      </c>
      <c r="L341" s="39" t="n">
        <f aca="false">K341*(G341+G342+G343+G344)</f>
        <v>13749.75</v>
      </c>
    </row>
    <row r="342" customFormat="false" ht="12.7" hidden="false" customHeight="false" outlineLevel="0" collapsed="false">
      <c r="A342" s="68"/>
      <c r="B342" s="52"/>
      <c r="C342" s="42" t="n">
        <v>89</v>
      </c>
      <c r="D342" s="43" t="n">
        <v>1.2</v>
      </c>
      <c r="E342" s="53" t="n">
        <v>0.045</v>
      </c>
      <c r="F342" s="42" t="n">
        <v>0.025</v>
      </c>
      <c r="G342" s="45" t="n">
        <f aca="false">F342*E342*D342*C342</f>
        <v>0.12015</v>
      </c>
      <c r="H342" s="46" t="s">
        <v>20</v>
      </c>
      <c r="I342" s="47"/>
      <c r="J342" s="48"/>
      <c r="K342" s="49" t="n">
        <v>28000</v>
      </c>
      <c r="L342" s="39"/>
    </row>
    <row r="343" customFormat="false" ht="12.7" hidden="false" customHeight="false" outlineLevel="0" collapsed="false">
      <c r="A343" s="68"/>
      <c r="B343" s="52"/>
      <c r="C343" s="42" t="n">
        <v>49</v>
      </c>
      <c r="D343" s="43" t="n">
        <v>1.1</v>
      </c>
      <c r="E343" s="53" t="n">
        <v>0.045</v>
      </c>
      <c r="F343" s="42" t="n">
        <v>0.025</v>
      </c>
      <c r="G343" s="45" t="n">
        <f aca="false">F343*E343*D343*C343</f>
        <v>0.0606375</v>
      </c>
      <c r="H343" s="46" t="s">
        <v>20</v>
      </c>
      <c r="I343" s="47"/>
      <c r="J343" s="48"/>
      <c r="K343" s="49" t="n">
        <v>28000</v>
      </c>
      <c r="L343" s="39"/>
    </row>
    <row r="344" customFormat="false" ht="12.7" hidden="false" customHeight="false" outlineLevel="0" collapsed="false">
      <c r="A344" s="68"/>
      <c r="B344" s="52"/>
      <c r="C344" s="42" t="n">
        <v>138</v>
      </c>
      <c r="D344" s="43" t="n">
        <v>1</v>
      </c>
      <c r="E344" s="53" t="n">
        <v>0.045</v>
      </c>
      <c r="F344" s="42" t="n">
        <v>0.025</v>
      </c>
      <c r="G344" s="45" t="n">
        <f aca="false">F344*E344*D344*C344</f>
        <v>0.15525</v>
      </c>
      <c r="H344" s="46" t="s">
        <v>20</v>
      </c>
      <c r="I344" s="47"/>
      <c r="J344" s="48"/>
      <c r="K344" s="49" t="n">
        <v>28000</v>
      </c>
      <c r="L344" s="39"/>
    </row>
    <row r="345" customFormat="false" ht="12.7" hidden="false" customHeight="false" outlineLevel="0" collapsed="false">
      <c r="A345" s="68"/>
      <c r="B345" s="52" t="n">
        <v>215</v>
      </c>
      <c r="C345" s="42" t="n">
        <v>90</v>
      </c>
      <c r="D345" s="43" t="n">
        <v>1.8</v>
      </c>
      <c r="E345" s="53" t="n">
        <v>0.09</v>
      </c>
      <c r="F345" s="42" t="n">
        <v>0.025</v>
      </c>
      <c r="G345" s="45" t="n">
        <f aca="false">F345*E345*D345*C345</f>
        <v>0.3645</v>
      </c>
      <c r="H345" s="46" t="s">
        <v>20</v>
      </c>
      <c r="I345" s="47"/>
      <c r="J345" s="48"/>
      <c r="K345" s="49" t="n">
        <v>28000</v>
      </c>
      <c r="L345" s="39" t="n">
        <f aca="false">K345*G345</f>
        <v>10206</v>
      </c>
    </row>
    <row r="346" customFormat="false" ht="12.7" hidden="false" customHeight="false" outlineLevel="0" collapsed="false">
      <c r="A346" s="68"/>
      <c r="B346" s="52" t="n">
        <v>216</v>
      </c>
      <c r="C346" s="42" t="n">
        <v>108</v>
      </c>
      <c r="D346" s="43" t="n">
        <v>1.8</v>
      </c>
      <c r="E346" s="53" t="n">
        <v>0.1</v>
      </c>
      <c r="F346" s="42" t="n">
        <v>0.025</v>
      </c>
      <c r="G346" s="45" t="n">
        <f aca="false">F346*E346*D346*C346</f>
        <v>0.486</v>
      </c>
      <c r="H346" s="46" t="s">
        <v>20</v>
      </c>
      <c r="I346" s="47"/>
      <c r="J346" s="48"/>
      <c r="K346" s="49" t="n">
        <v>28000</v>
      </c>
      <c r="L346" s="39" t="n">
        <f aca="false">K346*G346</f>
        <v>13608</v>
      </c>
    </row>
    <row r="347" customFormat="false" ht="12.7" hidden="false" customHeight="false" outlineLevel="0" collapsed="false">
      <c r="A347" s="68"/>
      <c r="B347" s="52" t="n">
        <v>217</v>
      </c>
      <c r="C347" s="42" t="n">
        <v>527</v>
      </c>
      <c r="D347" s="43" t="n">
        <v>1.5</v>
      </c>
      <c r="E347" s="53" t="n">
        <v>0.03</v>
      </c>
      <c r="F347" s="42" t="n">
        <v>0.027</v>
      </c>
      <c r="G347" s="45" t="n">
        <f aca="false">F347*E347*D347*C347</f>
        <v>0.640305</v>
      </c>
      <c r="H347" s="46" t="s">
        <v>20</v>
      </c>
      <c r="I347" s="47"/>
      <c r="J347" s="48"/>
      <c r="K347" s="49" t="n">
        <v>28000</v>
      </c>
      <c r="L347" s="39" t="n">
        <f aca="false">K347*G347</f>
        <v>17928.54</v>
      </c>
    </row>
    <row r="348" customFormat="false" ht="12.7" hidden="false" customHeight="false" outlineLevel="0" collapsed="false">
      <c r="A348" s="68"/>
      <c r="B348" s="52" t="n">
        <v>218</v>
      </c>
      <c r="C348" s="42" t="n">
        <v>48</v>
      </c>
      <c r="D348" s="43" t="n">
        <v>2.1</v>
      </c>
      <c r="E348" s="53" t="n">
        <v>0.03</v>
      </c>
      <c r="F348" s="42" t="n">
        <v>0.027</v>
      </c>
      <c r="G348" s="45" t="n">
        <f aca="false">F348*E348*D348*C348</f>
        <v>0.081648</v>
      </c>
      <c r="H348" s="46" t="s">
        <v>20</v>
      </c>
      <c r="I348" s="47"/>
      <c r="J348" s="48"/>
      <c r="K348" s="49" t="n">
        <v>28000</v>
      </c>
      <c r="L348" s="39" t="n">
        <f aca="false">K348*(G348+G349+G350)</f>
        <v>17254.944</v>
      </c>
    </row>
    <row r="349" customFormat="false" ht="12.7" hidden="false" customHeight="false" outlineLevel="0" collapsed="false">
      <c r="A349" s="68"/>
      <c r="B349" s="52"/>
      <c r="C349" s="42" t="n">
        <v>32</v>
      </c>
      <c r="D349" s="43" t="n">
        <v>2.4</v>
      </c>
      <c r="E349" s="53" t="n">
        <v>0.03</v>
      </c>
      <c r="F349" s="42" t="n">
        <v>0.027</v>
      </c>
      <c r="G349" s="45" t="n">
        <f aca="false">F349*E349*D349*C349</f>
        <v>0.062208</v>
      </c>
      <c r="H349" s="46" t="s">
        <v>20</v>
      </c>
      <c r="I349" s="47"/>
      <c r="J349" s="48"/>
      <c r="K349" s="49" t="n">
        <v>28000</v>
      </c>
      <c r="L349" s="39"/>
    </row>
    <row r="350" customFormat="false" ht="12.7" hidden="false" customHeight="false" outlineLevel="0" collapsed="false">
      <c r="A350" s="68"/>
      <c r="B350" s="52"/>
      <c r="C350" s="42" t="n">
        <v>216</v>
      </c>
      <c r="D350" s="43" t="n">
        <v>2.7</v>
      </c>
      <c r="E350" s="53" t="n">
        <v>0.03</v>
      </c>
      <c r="F350" s="42" t="n">
        <v>0.027</v>
      </c>
      <c r="G350" s="45" t="n">
        <f aca="false">F350*E350*D350*C350</f>
        <v>0.472392</v>
      </c>
      <c r="H350" s="46" t="s">
        <v>20</v>
      </c>
      <c r="I350" s="47"/>
      <c r="J350" s="48"/>
      <c r="K350" s="49" t="n">
        <v>28000</v>
      </c>
      <c r="L350" s="39"/>
    </row>
    <row r="351" customFormat="false" ht="12.7" hidden="false" customHeight="false" outlineLevel="0" collapsed="false">
      <c r="A351" s="68"/>
      <c r="B351" s="52" t="n">
        <v>219</v>
      </c>
      <c r="C351" s="42" t="n">
        <v>343</v>
      </c>
      <c r="D351" s="43" t="n">
        <v>1.5</v>
      </c>
      <c r="E351" s="53" t="n">
        <v>0.05</v>
      </c>
      <c r="F351" s="53" t="n">
        <v>0.03</v>
      </c>
      <c r="G351" s="45" t="n">
        <f aca="false">F351*E351*D351*C351</f>
        <v>0.77175</v>
      </c>
      <c r="H351" s="46" t="s">
        <v>20</v>
      </c>
      <c r="I351" s="47"/>
      <c r="J351" s="48"/>
      <c r="K351" s="49" t="n">
        <v>28000</v>
      </c>
      <c r="L351" s="39" t="n">
        <f aca="false">K351*(G351+G352)</f>
        <v>21903</v>
      </c>
    </row>
    <row r="352" customFormat="false" ht="12.7" hidden="false" customHeight="false" outlineLevel="0" collapsed="false">
      <c r="A352" s="68"/>
      <c r="B352" s="52"/>
      <c r="C352" s="42" t="n">
        <v>5</v>
      </c>
      <c r="D352" s="43" t="n">
        <v>1.4</v>
      </c>
      <c r="E352" s="53" t="n">
        <v>0.05</v>
      </c>
      <c r="F352" s="53" t="n">
        <v>0.03</v>
      </c>
      <c r="G352" s="45" t="n">
        <f aca="false">F352*E352*D352*C352</f>
        <v>0.0105</v>
      </c>
      <c r="H352" s="46" t="s">
        <v>20</v>
      </c>
      <c r="I352" s="47"/>
      <c r="J352" s="48"/>
      <c r="K352" s="49" t="n">
        <v>28000</v>
      </c>
      <c r="L352" s="39"/>
    </row>
    <row r="353" customFormat="false" ht="12.7" hidden="false" customHeight="false" outlineLevel="0" collapsed="false">
      <c r="A353" s="68"/>
      <c r="B353" s="52" t="n">
        <v>220</v>
      </c>
      <c r="C353" s="42" t="n">
        <v>239</v>
      </c>
      <c r="D353" s="43" t="n">
        <v>1.5</v>
      </c>
      <c r="E353" s="53" t="n">
        <v>0.06</v>
      </c>
      <c r="F353" s="42" t="n">
        <v>0.021</v>
      </c>
      <c r="G353" s="45" t="n">
        <f aca="false">F353*E353*D353*C353</f>
        <v>0.45171</v>
      </c>
      <c r="H353" s="46" t="s">
        <v>20</v>
      </c>
      <c r="I353" s="47"/>
      <c r="J353" s="48"/>
      <c r="K353" s="49" t="n">
        <v>28000</v>
      </c>
      <c r="L353" s="39" t="n">
        <f aca="false">K353*G353</f>
        <v>12647.88</v>
      </c>
    </row>
    <row r="354" customFormat="false" ht="12.7" hidden="false" customHeight="false" outlineLevel="0" collapsed="false">
      <c r="A354" s="68"/>
      <c r="B354" s="52" t="n">
        <v>221</v>
      </c>
      <c r="C354" s="42" t="n">
        <v>331</v>
      </c>
      <c r="D354" s="43" t="n">
        <v>1.5</v>
      </c>
      <c r="E354" s="53" t="n">
        <v>0.045</v>
      </c>
      <c r="F354" s="42" t="n">
        <v>0.025</v>
      </c>
      <c r="G354" s="45" t="n">
        <f aca="false">F354*E354*D354*C354</f>
        <v>0.5585625</v>
      </c>
      <c r="H354" s="46" t="s">
        <v>20</v>
      </c>
      <c r="I354" s="47"/>
      <c r="J354" s="48"/>
      <c r="K354" s="49" t="n">
        <v>28000</v>
      </c>
      <c r="L354" s="39" t="n">
        <f aca="false">K354*(G354+G355)</f>
        <v>17315.55</v>
      </c>
    </row>
    <row r="355" customFormat="false" ht="12.7" hidden="false" customHeight="false" outlineLevel="0" collapsed="false">
      <c r="A355" s="68"/>
      <c r="B355" s="52"/>
      <c r="C355" s="42" t="n">
        <v>38</v>
      </c>
      <c r="D355" s="43" t="n">
        <v>1.4</v>
      </c>
      <c r="E355" s="53" t="n">
        <v>0.045</v>
      </c>
      <c r="F355" s="42" t="n">
        <v>0.025</v>
      </c>
      <c r="G355" s="45" t="n">
        <f aca="false">F355*E355*D355*C355</f>
        <v>0.05985</v>
      </c>
      <c r="H355" s="46" t="s">
        <v>20</v>
      </c>
      <c r="I355" s="47"/>
      <c r="J355" s="48"/>
      <c r="K355" s="49" t="n">
        <v>28000</v>
      </c>
      <c r="L355" s="39"/>
    </row>
    <row r="356" customFormat="false" ht="12.7" hidden="false" customHeight="false" outlineLevel="0" collapsed="false">
      <c r="A356" s="68"/>
      <c r="B356" s="52" t="n">
        <v>222</v>
      </c>
      <c r="C356" s="42"/>
      <c r="D356" s="43" t="s">
        <v>60</v>
      </c>
      <c r="E356" s="53" t="s">
        <v>61</v>
      </c>
      <c r="F356" s="42" t="n">
        <v>0.027</v>
      </c>
      <c r="G356" s="45" t="n">
        <v>0.24</v>
      </c>
      <c r="H356" s="46" t="s">
        <v>20</v>
      </c>
      <c r="I356" s="47" t="s">
        <v>22</v>
      </c>
      <c r="J356" s="48"/>
      <c r="K356" s="49" t="n">
        <v>25000</v>
      </c>
      <c r="L356" s="39" t="n">
        <f aca="false">K356*G356</f>
        <v>6000</v>
      </c>
    </row>
    <row r="357" customFormat="false" ht="12.7" hidden="false" customHeight="false" outlineLevel="0" collapsed="false">
      <c r="A357" s="68"/>
      <c r="B357" s="52" t="n">
        <v>223</v>
      </c>
      <c r="C357" s="42"/>
      <c r="D357" s="43" t="s">
        <v>62</v>
      </c>
      <c r="E357" s="53" t="n">
        <v>0.04</v>
      </c>
      <c r="F357" s="42" t="n">
        <v>0.027</v>
      </c>
      <c r="G357" s="45" t="n">
        <v>0.11</v>
      </c>
      <c r="H357" s="46" t="s">
        <v>20</v>
      </c>
      <c r="I357" s="47" t="s">
        <v>22</v>
      </c>
      <c r="J357" s="48"/>
      <c r="K357" s="49" t="n">
        <v>25000</v>
      </c>
      <c r="L357" s="39" t="n">
        <f aca="false">K357*G357</f>
        <v>2750</v>
      </c>
    </row>
    <row r="358" customFormat="false" ht="12.7" hidden="false" customHeight="false" outlineLevel="0" collapsed="false">
      <c r="A358" s="68"/>
      <c r="B358" s="52" t="n">
        <v>224</v>
      </c>
      <c r="C358" s="42"/>
      <c r="D358" s="43" t="s">
        <v>63</v>
      </c>
      <c r="E358" s="53" t="n">
        <v>0.04</v>
      </c>
      <c r="F358" s="42" t="n">
        <v>0.027</v>
      </c>
      <c r="G358" s="45" t="n">
        <v>0.55</v>
      </c>
      <c r="H358" s="46" t="s">
        <v>20</v>
      </c>
      <c r="I358" s="47" t="s">
        <v>22</v>
      </c>
      <c r="J358" s="48"/>
      <c r="K358" s="49" t="n">
        <v>25000</v>
      </c>
      <c r="L358" s="39" t="n">
        <f aca="false">K358*G358</f>
        <v>13750</v>
      </c>
    </row>
    <row r="359" customFormat="false" ht="12.7" hidden="false" customHeight="false" outlineLevel="0" collapsed="false">
      <c r="A359" s="68"/>
      <c r="B359" s="52" t="n">
        <v>225</v>
      </c>
      <c r="C359" s="42"/>
      <c r="D359" s="43" t="s">
        <v>64</v>
      </c>
      <c r="E359" s="53" t="s">
        <v>65</v>
      </c>
      <c r="F359" s="42" t="n">
        <v>0.025</v>
      </c>
      <c r="G359" s="45" t="n">
        <v>0.36</v>
      </c>
      <c r="H359" s="46" t="s">
        <v>20</v>
      </c>
      <c r="I359" s="47" t="s">
        <v>22</v>
      </c>
      <c r="J359" s="48"/>
      <c r="K359" s="49" t="n">
        <v>25000</v>
      </c>
      <c r="L359" s="39" t="n">
        <f aca="false">K359*G359</f>
        <v>9000</v>
      </c>
    </row>
    <row r="360" customFormat="false" ht="12.7" hidden="false" customHeight="false" outlineLevel="0" collapsed="false">
      <c r="A360" s="68"/>
      <c r="B360" s="52" t="n">
        <v>226</v>
      </c>
      <c r="C360" s="42"/>
      <c r="D360" s="43" t="s">
        <v>66</v>
      </c>
      <c r="E360" s="53" t="n">
        <v>0.045</v>
      </c>
      <c r="F360" s="53" t="n">
        <v>0.02</v>
      </c>
      <c r="G360" s="45" t="n">
        <v>0.28</v>
      </c>
      <c r="H360" s="46" t="s">
        <v>20</v>
      </c>
      <c r="I360" s="47" t="s">
        <v>22</v>
      </c>
      <c r="J360" s="48"/>
      <c r="K360" s="49" t="n">
        <v>25000</v>
      </c>
      <c r="L360" s="39" t="n">
        <f aca="false">K360*G360</f>
        <v>7000</v>
      </c>
    </row>
    <row r="361" customFormat="false" ht="12.7" hidden="false" customHeight="false" outlineLevel="0" collapsed="false">
      <c r="A361" s="68"/>
      <c r="B361" s="52" t="n">
        <v>227</v>
      </c>
      <c r="C361" s="42"/>
      <c r="D361" s="43" t="s">
        <v>67</v>
      </c>
      <c r="E361" s="53" t="n">
        <v>0.05</v>
      </c>
      <c r="F361" s="53" t="n">
        <v>0.03</v>
      </c>
      <c r="G361" s="45" t="n">
        <v>0.34</v>
      </c>
      <c r="H361" s="46" t="s">
        <v>20</v>
      </c>
      <c r="I361" s="47" t="s">
        <v>22</v>
      </c>
      <c r="J361" s="48"/>
      <c r="K361" s="49" t="n">
        <v>25000</v>
      </c>
      <c r="L361" s="39" t="n">
        <f aca="false">K361*G361</f>
        <v>8500</v>
      </c>
    </row>
    <row r="362" customFormat="false" ht="12.7" hidden="false" customHeight="false" outlineLevel="0" collapsed="false">
      <c r="A362" s="68"/>
      <c r="B362" s="52" t="n">
        <v>228</v>
      </c>
      <c r="C362" s="42"/>
      <c r="D362" s="43" t="s">
        <v>68</v>
      </c>
      <c r="E362" s="53" t="n">
        <v>0.03</v>
      </c>
      <c r="F362" s="42" t="n">
        <v>0.025</v>
      </c>
      <c r="G362" s="45" t="n">
        <v>0.18</v>
      </c>
      <c r="H362" s="46" t="s">
        <v>20</v>
      </c>
      <c r="I362" s="47" t="s">
        <v>22</v>
      </c>
      <c r="J362" s="48"/>
      <c r="K362" s="49" t="n">
        <v>25000</v>
      </c>
      <c r="L362" s="39" t="n">
        <f aca="false">K362*G362</f>
        <v>4500</v>
      </c>
    </row>
    <row r="363" customFormat="false" ht="12.7" hidden="false" customHeight="false" outlineLevel="0" collapsed="false">
      <c r="A363" s="68"/>
      <c r="B363" s="52"/>
      <c r="C363" s="42"/>
      <c r="D363" s="43" t="s">
        <v>69</v>
      </c>
      <c r="E363" s="53" t="n">
        <v>0.05</v>
      </c>
      <c r="F363" s="42" t="n">
        <v>0.03</v>
      </c>
      <c r="G363" s="45"/>
      <c r="H363" s="46" t="s">
        <v>20</v>
      </c>
      <c r="I363" s="47" t="s">
        <v>22</v>
      </c>
      <c r="J363" s="48"/>
      <c r="K363" s="49" t="n">
        <v>25000</v>
      </c>
      <c r="L363" s="39"/>
    </row>
    <row r="364" customFormat="false" ht="12.7" hidden="false" customHeight="false" outlineLevel="0" collapsed="false">
      <c r="A364" s="68"/>
      <c r="B364" s="52" t="n">
        <v>229</v>
      </c>
      <c r="C364" s="42"/>
      <c r="D364" s="43" t="s">
        <v>69</v>
      </c>
      <c r="E364" s="53" t="n">
        <v>0.05</v>
      </c>
      <c r="F364" s="42" t="n">
        <v>0.025</v>
      </c>
      <c r="G364" s="45" t="n">
        <v>0.2</v>
      </c>
      <c r="H364" s="46" t="s">
        <v>20</v>
      </c>
      <c r="I364" s="47" t="s">
        <v>22</v>
      </c>
      <c r="J364" s="48"/>
      <c r="K364" s="49" t="n">
        <v>25000</v>
      </c>
      <c r="L364" s="39" t="n">
        <f aca="false">K364*G364</f>
        <v>5000</v>
      </c>
    </row>
    <row r="365" customFormat="false" ht="12.7" hidden="false" customHeight="false" outlineLevel="0" collapsed="false">
      <c r="A365" s="68"/>
      <c r="B365" s="52" t="n">
        <v>230</v>
      </c>
      <c r="C365" s="42"/>
      <c r="D365" s="43" t="s">
        <v>70</v>
      </c>
      <c r="E365" s="53" t="s">
        <v>71</v>
      </c>
      <c r="F365" s="42" t="n">
        <v>0.025</v>
      </c>
      <c r="G365" s="45" t="n">
        <v>0.56</v>
      </c>
      <c r="H365" s="46" t="s">
        <v>33</v>
      </c>
      <c r="I365" s="47" t="s">
        <v>22</v>
      </c>
      <c r="J365" s="48"/>
      <c r="K365" s="49" t="n">
        <v>20000</v>
      </c>
      <c r="L365" s="39" t="n">
        <f aca="false">K365*G365</f>
        <v>11200</v>
      </c>
    </row>
    <row r="366" customFormat="false" ht="12.7" hidden="false" customHeight="false" outlineLevel="0" collapsed="false">
      <c r="A366" s="68"/>
      <c r="B366" s="52" t="n">
        <v>231</v>
      </c>
      <c r="C366" s="42"/>
      <c r="D366" s="43" t="s">
        <v>72</v>
      </c>
      <c r="E366" s="53" t="n">
        <v>0.05</v>
      </c>
      <c r="F366" s="42" t="n">
        <v>0.027</v>
      </c>
      <c r="G366" s="45" t="n">
        <v>0.52</v>
      </c>
      <c r="H366" s="46" t="s">
        <v>20</v>
      </c>
      <c r="I366" s="47" t="s">
        <v>22</v>
      </c>
      <c r="J366" s="48"/>
      <c r="K366" s="49" t="n">
        <v>25000</v>
      </c>
      <c r="L366" s="39" t="n">
        <f aca="false">K366*G366</f>
        <v>13000</v>
      </c>
    </row>
    <row r="367" customFormat="false" ht="12.7" hidden="false" customHeight="false" outlineLevel="0" collapsed="false">
      <c r="A367" s="68"/>
      <c r="B367" s="52" t="n">
        <v>232</v>
      </c>
      <c r="C367" s="42"/>
      <c r="D367" s="43" t="s">
        <v>73</v>
      </c>
      <c r="E367" s="53" t="n">
        <v>0.03</v>
      </c>
      <c r="F367" s="42" t="n">
        <v>0.027</v>
      </c>
      <c r="G367" s="45" t="n">
        <v>0.81</v>
      </c>
      <c r="H367" s="46" t="s">
        <v>20</v>
      </c>
      <c r="I367" s="47" t="s">
        <v>22</v>
      </c>
      <c r="J367" s="48"/>
      <c r="K367" s="49" t="n">
        <v>25000</v>
      </c>
      <c r="L367" s="39" t="n">
        <f aca="false">K367*G367</f>
        <v>20250</v>
      </c>
    </row>
    <row r="368" customFormat="false" ht="12.7" hidden="false" customHeight="false" outlineLevel="0" collapsed="false">
      <c r="A368" s="68"/>
      <c r="B368" s="52" t="n">
        <v>233</v>
      </c>
      <c r="C368" s="42"/>
      <c r="D368" s="43" t="s">
        <v>74</v>
      </c>
      <c r="E368" s="53" t="n">
        <v>0.05</v>
      </c>
      <c r="F368" s="42" t="n">
        <v>0.027</v>
      </c>
      <c r="G368" s="45" t="n">
        <v>1.32</v>
      </c>
      <c r="H368" s="46" t="s">
        <v>20</v>
      </c>
      <c r="I368" s="47" t="s">
        <v>22</v>
      </c>
      <c r="J368" s="48"/>
      <c r="K368" s="49" t="n">
        <v>25000</v>
      </c>
      <c r="L368" s="39" t="n">
        <f aca="false">K368*G368</f>
        <v>33000</v>
      </c>
    </row>
    <row r="369" customFormat="false" ht="12.7" hidden="false" customHeight="false" outlineLevel="0" collapsed="false">
      <c r="A369" s="68"/>
      <c r="B369" s="52" t="n">
        <v>234</v>
      </c>
      <c r="C369" s="42"/>
      <c r="D369" s="43" t="s">
        <v>75</v>
      </c>
      <c r="E369" s="53" t="n">
        <v>0.04</v>
      </c>
      <c r="F369" s="42" t="n">
        <v>0.027</v>
      </c>
      <c r="G369" s="45" t="n">
        <v>0.72</v>
      </c>
      <c r="H369" s="46" t="s">
        <v>20</v>
      </c>
      <c r="I369" s="47" t="s">
        <v>22</v>
      </c>
      <c r="J369" s="48"/>
      <c r="K369" s="49" t="n">
        <v>25000</v>
      </c>
      <c r="L369" s="39" t="n">
        <f aca="false">K369*G369</f>
        <v>18000</v>
      </c>
    </row>
    <row r="370" customFormat="false" ht="12.7" hidden="false" customHeight="false" outlineLevel="0" collapsed="false">
      <c r="A370" s="68"/>
      <c r="B370" s="52" t="n">
        <v>235</v>
      </c>
      <c r="C370" s="42"/>
      <c r="D370" s="43" t="n">
        <v>3</v>
      </c>
      <c r="E370" s="53" t="s">
        <v>76</v>
      </c>
      <c r="F370" s="42" t="n">
        <v>0.027</v>
      </c>
      <c r="G370" s="45" t="n">
        <v>0.65</v>
      </c>
      <c r="H370" s="46" t="s">
        <v>20</v>
      </c>
      <c r="I370" s="47" t="s">
        <v>22</v>
      </c>
      <c r="J370" s="48"/>
      <c r="K370" s="49" t="n">
        <v>25000</v>
      </c>
      <c r="L370" s="39" t="n">
        <f aca="false">K370*G370</f>
        <v>16250</v>
      </c>
    </row>
    <row r="371" customFormat="false" ht="12.7" hidden="false" customHeight="false" outlineLevel="0" collapsed="false">
      <c r="A371" s="68"/>
      <c r="B371" s="52" t="n">
        <v>236</v>
      </c>
      <c r="C371" s="42"/>
      <c r="D371" s="43" t="n">
        <v>6</v>
      </c>
      <c r="E371" s="53" t="s">
        <v>76</v>
      </c>
      <c r="F371" s="42" t="n">
        <v>0.027</v>
      </c>
      <c r="G371" s="45" t="n">
        <v>3.4</v>
      </c>
      <c r="H371" s="46" t="s">
        <v>20</v>
      </c>
      <c r="I371" s="47" t="s">
        <v>22</v>
      </c>
      <c r="J371" s="48" t="s">
        <v>77</v>
      </c>
      <c r="K371" s="49" t="n">
        <v>15000</v>
      </c>
      <c r="L371" s="39" t="n">
        <f aca="false">K371*G371</f>
        <v>51000</v>
      </c>
    </row>
    <row r="372" customFormat="false" ht="12.7" hidden="false" customHeight="false" outlineLevel="0" collapsed="false">
      <c r="A372" s="68"/>
      <c r="B372" s="52" t="n">
        <v>237</v>
      </c>
      <c r="C372" s="42"/>
      <c r="D372" s="43" t="n">
        <v>6</v>
      </c>
      <c r="E372" s="53" t="s">
        <v>76</v>
      </c>
      <c r="F372" s="42" t="n">
        <v>0.03</v>
      </c>
      <c r="G372" s="45" t="n">
        <v>2.83</v>
      </c>
      <c r="H372" s="46" t="s">
        <v>33</v>
      </c>
      <c r="I372" s="47" t="s">
        <v>22</v>
      </c>
      <c r="J372" s="48"/>
      <c r="K372" s="49" t="n">
        <v>20000</v>
      </c>
      <c r="L372" s="39" t="n">
        <f aca="false">K372*G372</f>
        <v>56600</v>
      </c>
    </row>
    <row r="373" customFormat="false" ht="12.7" hidden="false" customHeight="false" outlineLevel="0" collapsed="false">
      <c r="A373" s="68"/>
      <c r="B373" s="52" t="n">
        <v>238</v>
      </c>
      <c r="C373" s="42"/>
      <c r="D373" s="43" t="n">
        <v>6</v>
      </c>
      <c r="E373" s="53" t="s">
        <v>78</v>
      </c>
      <c r="F373" s="42" t="n">
        <v>0.027</v>
      </c>
      <c r="G373" s="45" t="n">
        <v>2.03</v>
      </c>
      <c r="H373" s="46" t="s">
        <v>20</v>
      </c>
      <c r="I373" s="47" t="s">
        <v>22</v>
      </c>
      <c r="J373" s="48"/>
      <c r="K373" s="49" t="n">
        <v>25000</v>
      </c>
      <c r="L373" s="39" t="n">
        <f aca="false">K373*G373</f>
        <v>50750</v>
      </c>
    </row>
    <row r="374" customFormat="false" ht="12.7" hidden="false" customHeight="false" outlineLevel="0" collapsed="false">
      <c r="A374" s="68"/>
      <c r="B374" s="52" t="n">
        <v>239</v>
      </c>
      <c r="C374" s="42"/>
      <c r="D374" s="43" t="n">
        <v>6</v>
      </c>
      <c r="E374" s="53" t="s">
        <v>78</v>
      </c>
      <c r="F374" s="42" t="n">
        <v>0.027</v>
      </c>
      <c r="G374" s="45" t="n">
        <v>3.16</v>
      </c>
      <c r="H374" s="46" t="s">
        <v>20</v>
      </c>
      <c r="I374" s="47" t="s">
        <v>22</v>
      </c>
      <c r="J374" s="48"/>
      <c r="K374" s="49" t="n">
        <v>25000</v>
      </c>
      <c r="L374" s="39" t="n">
        <f aca="false">K374*G374</f>
        <v>79000</v>
      </c>
    </row>
    <row r="375" customFormat="false" ht="12.7" hidden="false" customHeight="false" outlineLevel="0" collapsed="false">
      <c r="A375" s="68"/>
      <c r="B375" s="52" t="n">
        <v>240</v>
      </c>
      <c r="C375" s="42"/>
      <c r="D375" s="43" t="s">
        <v>79</v>
      </c>
      <c r="E375" s="53" t="s">
        <v>80</v>
      </c>
      <c r="F375" s="42" t="n">
        <v>0.027</v>
      </c>
      <c r="G375" s="45" t="n">
        <v>1.18</v>
      </c>
      <c r="H375" s="46" t="s">
        <v>20</v>
      </c>
      <c r="I375" s="47" t="s">
        <v>22</v>
      </c>
      <c r="J375" s="48"/>
      <c r="K375" s="49" t="n">
        <v>25000</v>
      </c>
      <c r="L375" s="39" t="n">
        <f aca="false">K375*G375</f>
        <v>29500</v>
      </c>
    </row>
    <row r="376" customFormat="false" ht="12.7" hidden="false" customHeight="false" outlineLevel="0" collapsed="false">
      <c r="A376" s="68"/>
      <c r="B376" s="52" t="n">
        <v>241</v>
      </c>
      <c r="C376" s="42"/>
      <c r="D376" s="43" t="n">
        <v>4</v>
      </c>
      <c r="E376" s="53" t="s">
        <v>76</v>
      </c>
      <c r="F376" s="42" t="n">
        <v>0.027</v>
      </c>
      <c r="G376" s="45" t="n">
        <v>2.28</v>
      </c>
      <c r="H376" s="46" t="s">
        <v>20</v>
      </c>
      <c r="I376" s="47" t="s">
        <v>22</v>
      </c>
      <c r="J376" s="48"/>
      <c r="K376" s="49" t="n">
        <v>25000</v>
      </c>
      <c r="L376" s="39" t="n">
        <f aca="false">K376*G376</f>
        <v>57000</v>
      </c>
    </row>
    <row r="377" customFormat="false" ht="12.7" hidden="false" customHeight="false" outlineLevel="0" collapsed="false">
      <c r="A377" s="68"/>
      <c r="B377" s="52" t="n">
        <v>242</v>
      </c>
      <c r="C377" s="42"/>
      <c r="D377" s="43" t="s">
        <v>81</v>
      </c>
      <c r="E377" s="53" t="n">
        <v>0.085</v>
      </c>
      <c r="F377" s="42" t="n">
        <v>0.027</v>
      </c>
      <c r="G377" s="45" t="n">
        <v>1.55</v>
      </c>
      <c r="H377" s="46" t="s">
        <v>20</v>
      </c>
      <c r="I377" s="47" t="s">
        <v>22</v>
      </c>
      <c r="J377" s="48" t="s">
        <v>77</v>
      </c>
      <c r="K377" s="49" t="n">
        <v>15000</v>
      </c>
      <c r="L377" s="39" t="n">
        <f aca="false">K377*G377</f>
        <v>23250</v>
      </c>
    </row>
    <row r="378" customFormat="false" ht="12.7" hidden="false" customHeight="false" outlineLevel="0" collapsed="false">
      <c r="A378" s="68"/>
      <c r="B378" s="52" t="n">
        <v>243</v>
      </c>
      <c r="C378" s="42"/>
      <c r="D378" s="43" t="n">
        <v>3</v>
      </c>
      <c r="E378" s="53" t="s">
        <v>82</v>
      </c>
      <c r="F378" s="42" t="n">
        <v>0.03</v>
      </c>
      <c r="G378" s="45" t="n">
        <v>1.23</v>
      </c>
      <c r="H378" s="46" t="s">
        <v>20</v>
      </c>
      <c r="I378" s="47" t="s">
        <v>22</v>
      </c>
      <c r="J378" s="48"/>
      <c r="K378" s="49" t="n">
        <v>25000</v>
      </c>
      <c r="L378" s="39" t="n">
        <f aca="false">K378*G378</f>
        <v>30750</v>
      </c>
    </row>
    <row r="379" customFormat="false" ht="12.7" hidden="false" customHeight="false" outlineLevel="0" collapsed="false">
      <c r="A379" s="68"/>
      <c r="B379" s="52" t="n">
        <v>244</v>
      </c>
      <c r="C379" s="42"/>
      <c r="D379" s="43" t="s">
        <v>83</v>
      </c>
      <c r="E379" s="53" t="n">
        <v>0.05</v>
      </c>
      <c r="F379" s="42" t="n">
        <v>0.021</v>
      </c>
      <c r="G379" s="45" t="n">
        <v>0.2</v>
      </c>
      <c r="H379" s="46" t="s">
        <v>20</v>
      </c>
      <c r="I379" s="47" t="s">
        <v>22</v>
      </c>
      <c r="J379" s="48"/>
      <c r="K379" s="49" t="n">
        <v>25000</v>
      </c>
      <c r="L379" s="39" t="n">
        <f aca="false">K379*G379</f>
        <v>5000</v>
      </c>
    </row>
    <row r="380" customFormat="false" ht="12.7" hidden="false" customHeight="false" outlineLevel="0" collapsed="false">
      <c r="A380" s="68"/>
      <c r="B380" s="52" t="n">
        <v>245</v>
      </c>
      <c r="C380" s="42"/>
      <c r="D380" s="43" t="s">
        <v>84</v>
      </c>
      <c r="E380" s="53" t="n">
        <v>0.03</v>
      </c>
      <c r="F380" s="42" t="n">
        <v>0.03</v>
      </c>
      <c r="G380" s="45" t="n">
        <v>0.11</v>
      </c>
      <c r="H380" s="46" t="s">
        <v>20</v>
      </c>
      <c r="I380" s="47" t="s">
        <v>22</v>
      </c>
      <c r="J380" s="48"/>
      <c r="K380" s="49" t="n">
        <v>25000</v>
      </c>
      <c r="L380" s="39" t="n">
        <f aca="false">K380*G380</f>
        <v>2750</v>
      </c>
    </row>
    <row r="381" customFormat="false" ht="12.7" hidden="false" customHeight="false" outlineLevel="0" collapsed="false">
      <c r="A381" s="68"/>
      <c r="B381" s="52" t="n">
        <v>246</v>
      </c>
      <c r="C381" s="42" t="n">
        <v>90</v>
      </c>
      <c r="D381" s="43" t="n">
        <v>2.5</v>
      </c>
      <c r="E381" s="53" t="n">
        <v>0.03</v>
      </c>
      <c r="F381" s="42" t="n">
        <v>0.025</v>
      </c>
      <c r="G381" s="45" t="n">
        <f aca="false">F381*E381*D381*C381</f>
        <v>0.16875</v>
      </c>
      <c r="H381" s="46" t="s">
        <v>20</v>
      </c>
      <c r="I381" s="47" t="s">
        <v>22</v>
      </c>
      <c r="J381" s="48"/>
      <c r="K381" s="49" t="n">
        <v>25000</v>
      </c>
      <c r="L381" s="39" t="n">
        <f aca="false">K381*G381</f>
        <v>4218.75</v>
      </c>
    </row>
    <row r="382" customFormat="false" ht="12.7" hidden="false" customHeight="false" outlineLevel="0" collapsed="false">
      <c r="A382" s="68"/>
      <c r="B382" s="52" t="n">
        <v>247</v>
      </c>
      <c r="C382" s="42"/>
      <c r="D382" s="43" t="s">
        <v>85</v>
      </c>
      <c r="E382" s="53" t="n">
        <v>0.05</v>
      </c>
      <c r="F382" s="42" t="n">
        <v>0.025</v>
      </c>
      <c r="G382" s="45" t="n">
        <v>0.71</v>
      </c>
      <c r="H382" s="46" t="s">
        <v>20</v>
      </c>
      <c r="I382" s="47" t="s">
        <v>22</v>
      </c>
      <c r="J382" s="48"/>
      <c r="K382" s="49" t="n">
        <v>25000</v>
      </c>
      <c r="L382" s="39" t="n">
        <f aca="false">K382*G382</f>
        <v>17750</v>
      </c>
    </row>
    <row r="383" customFormat="false" ht="12.7" hidden="false" customHeight="false" outlineLevel="0" collapsed="false">
      <c r="A383" s="68"/>
      <c r="B383" s="52" t="n">
        <v>248</v>
      </c>
      <c r="C383" s="42"/>
      <c r="D383" s="43" t="s">
        <v>86</v>
      </c>
      <c r="E383" s="53" t="s">
        <v>87</v>
      </c>
      <c r="F383" s="42" t="n">
        <v>0.04</v>
      </c>
      <c r="G383" s="45" t="n">
        <v>0.58</v>
      </c>
      <c r="H383" s="46" t="s">
        <v>40</v>
      </c>
      <c r="I383" s="47" t="s">
        <v>22</v>
      </c>
      <c r="J383" s="48"/>
      <c r="K383" s="49" t="n">
        <v>30000</v>
      </c>
      <c r="L383" s="39" t="n">
        <f aca="false">K383*G383</f>
        <v>17400</v>
      </c>
    </row>
    <row r="384" customFormat="false" ht="12.7" hidden="false" customHeight="false" outlineLevel="0" collapsed="false">
      <c r="A384" s="68"/>
      <c r="B384" s="52" t="n">
        <v>249</v>
      </c>
      <c r="C384" s="42" t="n">
        <v>640</v>
      </c>
      <c r="D384" s="43" t="n">
        <v>2</v>
      </c>
      <c r="E384" s="53" t="n">
        <v>0.027</v>
      </c>
      <c r="F384" s="42" t="n">
        <v>0.025</v>
      </c>
      <c r="G384" s="45" t="n">
        <f aca="false">F384*E384*D384*C384</f>
        <v>0.864</v>
      </c>
      <c r="H384" s="46" t="s">
        <v>20</v>
      </c>
      <c r="I384" s="47"/>
      <c r="J384" s="48"/>
      <c r="K384" s="49" t="n">
        <v>28000</v>
      </c>
      <c r="L384" s="39" t="n">
        <f aca="false">K384*G384</f>
        <v>24192</v>
      </c>
    </row>
    <row r="385" customFormat="false" ht="12.7" hidden="false" customHeight="false" outlineLevel="0" collapsed="false">
      <c r="A385" s="68"/>
      <c r="B385" s="52" t="n">
        <v>250</v>
      </c>
      <c r="C385" s="42" t="n">
        <v>256</v>
      </c>
      <c r="D385" s="43" t="n">
        <v>2.5</v>
      </c>
      <c r="E385" s="53" t="n">
        <v>0.027</v>
      </c>
      <c r="F385" s="42" t="n">
        <v>0.025</v>
      </c>
      <c r="G385" s="45" t="n">
        <f aca="false">F385*E385*D385*C385</f>
        <v>0.432</v>
      </c>
      <c r="H385" s="46" t="s">
        <v>20</v>
      </c>
      <c r="I385" s="47"/>
      <c r="J385" s="48"/>
      <c r="K385" s="49" t="n">
        <v>28000</v>
      </c>
      <c r="L385" s="39" t="n">
        <f aca="false">K385*G385</f>
        <v>12096</v>
      </c>
    </row>
    <row r="386" customFormat="false" ht="12.7" hidden="false" customHeight="false" outlineLevel="0" collapsed="false">
      <c r="A386" s="68"/>
      <c r="B386" s="52" t="n">
        <v>251</v>
      </c>
      <c r="C386" s="42" t="n">
        <v>630</v>
      </c>
      <c r="D386" s="43" t="n">
        <v>2.5</v>
      </c>
      <c r="E386" s="53" t="n">
        <v>0.027</v>
      </c>
      <c r="F386" s="42" t="n">
        <v>0.025</v>
      </c>
      <c r="G386" s="45" t="n">
        <f aca="false">F386*E386*D386*C386</f>
        <v>1.063125</v>
      </c>
      <c r="H386" s="46" t="s">
        <v>20</v>
      </c>
      <c r="I386" s="47"/>
      <c r="J386" s="48"/>
      <c r="K386" s="49" t="n">
        <v>28000</v>
      </c>
      <c r="L386" s="39" t="n">
        <f aca="false">K386*G386</f>
        <v>29767.5</v>
      </c>
    </row>
    <row r="387" customFormat="false" ht="12.7" hidden="false" customHeight="false" outlineLevel="0" collapsed="false">
      <c r="A387" s="68"/>
      <c r="B387" s="52" t="n">
        <v>252</v>
      </c>
      <c r="C387" s="42" t="n">
        <v>298</v>
      </c>
      <c r="D387" s="43" t="n">
        <v>2.5</v>
      </c>
      <c r="E387" s="53" t="n">
        <v>0.027</v>
      </c>
      <c r="F387" s="42" t="n">
        <v>0.025</v>
      </c>
      <c r="G387" s="45" t="n">
        <f aca="false">F387*E387*D387*C387</f>
        <v>0.502875</v>
      </c>
      <c r="H387" s="46" t="s">
        <v>20</v>
      </c>
      <c r="I387" s="47"/>
      <c r="J387" s="48"/>
      <c r="K387" s="49" t="n">
        <v>28000</v>
      </c>
      <c r="L387" s="39" t="n">
        <f aca="false">K387*G387</f>
        <v>14080.5</v>
      </c>
    </row>
    <row r="388" customFormat="false" ht="12.7" hidden="false" customHeight="false" outlineLevel="0" collapsed="false">
      <c r="A388" s="68"/>
      <c r="B388" s="52" t="n">
        <v>253</v>
      </c>
      <c r="C388" s="42" t="n">
        <v>684</v>
      </c>
      <c r="D388" s="43" t="n">
        <v>2.5</v>
      </c>
      <c r="E388" s="53" t="n">
        <v>0.027</v>
      </c>
      <c r="F388" s="42" t="n">
        <v>0.025</v>
      </c>
      <c r="G388" s="45" t="n">
        <f aca="false">F388*E388*D388*C388</f>
        <v>1.15425</v>
      </c>
      <c r="H388" s="46" t="s">
        <v>20</v>
      </c>
      <c r="I388" s="47"/>
      <c r="J388" s="48"/>
      <c r="K388" s="49" t="n">
        <v>28000</v>
      </c>
      <c r="L388" s="39" t="n">
        <f aca="false">K388*G388</f>
        <v>32319</v>
      </c>
    </row>
    <row r="389" customFormat="false" ht="12.7" hidden="false" customHeight="false" outlineLevel="0" collapsed="false">
      <c r="A389" s="68"/>
      <c r="B389" s="52" t="n">
        <v>254</v>
      </c>
      <c r="C389" s="42"/>
      <c r="D389" s="43" t="n">
        <v>6</v>
      </c>
      <c r="E389" s="53" t="s">
        <v>88</v>
      </c>
      <c r="F389" s="42" t="n">
        <v>0.22</v>
      </c>
      <c r="G389" s="45" t="n">
        <v>0.98</v>
      </c>
      <c r="H389" s="46" t="s">
        <v>20</v>
      </c>
      <c r="I389" s="47" t="s">
        <v>22</v>
      </c>
      <c r="J389" s="48" t="s">
        <v>30</v>
      </c>
      <c r="K389" s="49" t="n">
        <v>10000</v>
      </c>
      <c r="L389" s="39" t="n">
        <f aca="false">K389*G389</f>
        <v>9800</v>
      </c>
    </row>
    <row r="390" customFormat="false" ht="12.7" hidden="false" customHeight="false" outlineLevel="0" collapsed="false">
      <c r="A390" s="68"/>
      <c r="B390" s="52" t="n">
        <v>255</v>
      </c>
      <c r="C390" s="42"/>
      <c r="D390" s="43" t="s">
        <v>89</v>
      </c>
      <c r="E390" s="53" t="s">
        <v>90</v>
      </c>
      <c r="F390" s="42" t="s">
        <v>91</v>
      </c>
      <c r="G390" s="45" t="n">
        <v>1.58</v>
      </c>
      <c r="H390" s="46" t="s">
        <v>20</v>
      </c>
      <c r="I390" s="47" t="s">
        <v>22</v>
      </c>
      <c r="J390" s="48" t="s">
        <v>30</v>
      </c>
      <c r="K390" s="49" t="n">
        <v>10000</v>
      </c>
      <c r="L390" s="39" t="n">
        <f aca="false">K390*G390</f>
        <v>15800</v>
      </c>
    </row>
    <row r="391" customFormat="false" ht="12.7" hidden="false" customHeight="false" outlineLevel="0" collapsed="false">
      <c r="A391" s="68"/>
      <c r="B391" s="52" t="n">
        <v>256</v>
      </c>
      <c r="C391" s="42"/>
      <c r="D391" s="43" t="s">
        <v>92</v>
      </c>
      <c r="E391" s="53" t="n">
        <v>0.05</v>
      </c>
      <c r="F391" s="42" t="n">
        <v>0.025</v>
      </c>
      <c r="G391" s="45" t="n">
        <v>0.35</v>
      </c>
      <c r="H391" s="46" t="s">
        <v>20</v>
      </c>
      <c r="I391" s="47" t="s">
        <v>22</v>
      </c>
      <c r="J391" s="48"/>
      <c r="K391" s="49" t="n">
        <v>28000</v>
      </c>
      <c r="L391" s="39" t="n">
        <f aca="false">K391*G391</f>
        <v>9800</v>
      </c>
    </row>
    <row r="392" customFormat="false" ht="12.7" hidden="false" customHeight="false" outlineLevel="0" collapsed="false">
      <c r="A392" s="68"/>
      <c r="B392" s="52" t="n">
        <v>257</v>
      </c>
      <c r="C392" s="42"/>
      <c r="D392" s="43" t="s">
        <v>93</v>
      </c>
      <c r="E392" s="53" t="n">
        <v>0.05</v>
      </c>
      <c r="F392" s="42" t="n">
        <v>0.025</v>
      </c>
      <c r="G392" s="45" t="n">
        <v>0.35</v>
      </c>
      <c r="H392" s="46" t="s">
        <v>20</v>
      </c>
      <c r="I392" s="47" t="s">
        <v>22</v>
      </c>
      <c r="J392" s="48"/>
      <c r="K392" s="49" t="n">
        <v>28000</v>
      </c>
      <c r="L392" s="39" t="n">
        <f aca="false">K392*G392</f>
        <v>9800</v>
      </c>
    </row>
    <row r="393" customFormat="false" ht="12.7" hidden="false" customHeight="false" outlineLevel="0" collapsed="false">
      <c r="A393" s="68"/>
      <c r="B393" s="52" t="n">
        <v>258</v>
      </c>
      <c r="C393" s="42"/>
      <c r="D393" s="43" t="s">
        <v>94</v>
      </c>
      <c r="E393" s="53" t="n">
        <v>0.05</v>
      </c>
      <c r="F393" s="42" t="n">
        <v>0.025</v>
      </c>
      <c r="G393" s="45" t="n">
        <v>0.73</v>
      </c>
      <c r="H393" s="46" t="s">
        <v>20</v>
      </c>
      <c r="I393" s="47" t="s">
        <v>22</v>
      </c>
      <c r="J393" s="48"/>
      <c r="K393" s="49" t="n">
        <v>28000</v>
      </c>
      <c r="L393" s="39" t="n">
        <f aca="false">K393*G393</f>
        <v>20440</v>
      </c>
    </row>
    <row r="394" customFormat="false" ht="12.7" hidden="false" customHeight="false" outlineLevel="0" collapsed="false">
      <c r="A394" s="68"/>
      <c r="B394" s="52" t="n">
        <v>259</v>
      </c>
      <c r="C394" s="42" t="n">
        <v>251</v>
      </c>
      <c r="D394" s="43" t="n">
        <v>1</v>
      </c>
      <c r="E394" s="53" t="n">
        <v>0.05</v>
      </c>
      <c r="F394" s="42" t="n">
        <v>0.027</v>
      </c>
      <c r="G394" s="45" t="n">
        <f aca="false">F394*E394*D394*C394</f>
        <v>0.33885</v>
      </c>
      <c r="H394" s="46" t="s">
        <v>20</v>
      </c>
      <c r="I394" s="47"/>
      <c r="J394" s="48"/>
      <c r="K394" s="49" t="n">
        <v>28000</v>
      </c>
      <c r="L394" s="39" t="n">
        <f aca="false">K394*G394</f>
        <v>9487.8</v>
      </c>
    </row>
    <row r="395" customFormat="false" ht="12.7" hidden="false" customHeight="false" outlineLevel="0" collapsed="false">
      <c r="A395" s="68"/>
      <c r="B395" s="52" t="n">
        <v>260</v>
      </c>
      <c r="C395" s="42"/>
      <c r="D395" s="43" t="s">
        <v>60</v>
      </c>
      <c r="E395" s="53" t="s">
        <v>95</v>
      </c>
      <c r="F395" s="42" t="n">
        <v>0.025</v>
      </c>
      <c r="G395" s="45" t="n">
        <v>0.2</v>
      </c>
      <c r="H395" s="46" t="s">
        <v>20</v>
      </c>
      <c r="I395" s="47" t="s">
        <v>22</v>
      </c>
      <c r="J395" s="48"/>
      <c r="K395" s="49" t="n">
        <v>28000</v>
      </c>
      <c r="L395" s="39" t="n">
        <f aca="false">K395*G395</f>
        <v>5600</v>
      </c>
    </row>
    <row r="396" customFormat="false" ht="12.7" hidden="false" customHeight="false" outlineLevel="0" collapsed="false">
      <c r="A396" s="68"/>
      <c r="B396" s="52" t="n">
        <v>261</v>
      </c>
      <c r="C396" s="42"/>
      <c r="D396" s="43" t="s">
        <v>96</v>
      </c>
      <c r="E396" s="53" t="n">
        <v>0.05</v>
      </c>
      <c r="F396" s="42" t="n">
        <v>0.027</v>
      </c>
      <c r="G396" s="45" t="n">
        <v>0.62</v>
      </c>
      <c r="H396" s="46" t="s">
        <v>20</v>
      </c>
      <c r="I396" s="47" t="s">
        <v>22</v>
      </c>
      <c r="J396" s="48"/>
      <c r="K396" s="49" t="n">
        <v>28000</v>
      </c>
      <c r="L396" s="39" t="n">
        <f aca="false">K396*G396</f>
        <v>17360</v>
      </c>
    </row>
    <row r="397" customFormat="false" ht="12.7" hidden="false" customHeight="false" outlineLevel="0" collapsed="false">
      <c r="A397" s="68"/>
      <c r="B397" s="52" t="n">
        <v>262</v>
      </c>
      <c r="C397" s="42"/>
      <c r="D397" s="43" t="s">
        <v>51</v>
      </c>
      <c r="E397" s="53" t="n">
        <v>0.05</v>
      </c>
      <c r="F397" s="42" t="n">
        <v>0.027</v>
      </c>
      <c r="G397" s="45" t="n">
        <v>0.25</v>
      </c>
      <c r="H397" s="46" t="s">
        <v>20</v>
      </c>
      <c r="I397" s="47"/>
      <c r="J397" s="48"/>
      <c r="K397" s="49" t="n">
        <v>28000</v>
      </c>
      <c r="L397" s="39" t="n">
        <f aca="false">K397*G397</f>
        <v>7000</v>
      </c>
    </row>
    <row r="398" customFormat="false" ht="12.7" hidden="false" customHeight="false" outlineLevel="0" collapsed="false">
      <c r="A398" s="68"/>
      <c r="B398" s="52" t="n">
        <v>263</v>
      </c>
      <c r="C398" s="42"/>
      <c r="D398" s="43" t="s">
        <v>97</v>
      </c>
      <c r="E398" s="53" t="n">
        <v>0.09</v>
      </c>
      <c r="F398" s="42" t="n">
        <v>0.025</v>
      </c>
      <c r="G398" s="45" t="n">
        <v>0.72</v>
      </c>
      <c r="H398" s="46" t="s">
        <v>20</v>
      </c>
      <c r="I398" s="47" t="s">
        <v>22</v>
      </c>
      <c r="J398" s="48"/>
      <c r="K398" s="49" t="n">
        <v>25000</v>
      </c>
      <c r="L398" s="39" t="n">
        <f aca="false">K398*G398</f>
        <v>18000</v>
      </c>
    </row>
    <row r="399" customFormat="false" ht="12.7" hidden="false" customHeight="false" outlineLevel="0" collapsed="false">
      <c r="A399" s="68"/>
      <c r="B399" s="52" t="n">
        <v>264</v>
      </c>
      <c r="C399" s="42"/>
      <c r="D399" s="43" t="s">
        <v>98</v>
      </c>
      <c r="E399" s="53" t="n">
        <v>0.09</v>
      </c>
      <c r="F399" s="42" t="n">
        <v>0.025</v>
      </c>
      <c r="G399" s="45" t="n">
        <v>0.18</v>
      </c>
      <c r="H399" s="46" t="s">
        <v>20</v>
      </c>
      <c r="I399" s="47" t="s">
        <v>22</v>
      </c>
      <c r="J399" s="48"/>
      <c r="K399" s="49" t="n">
        <v>25000</v>
      </c>
      <c r="L399" s="39" t="n">
        <f aca="false">K399*G399</f>
        <v>4500</v>
      </c>
    </row>
    <row r="400" customFormat="false" ht="12.7" hidden="false" customHeight="false" outlineLevel="0" collapsed="false">
      <c r="A400" s="68"/>
      <c r="B400" s="52" t="n">
        <v>265</v>
      </c>
      <c r="C400" s="42"/>
      <c r="D400" s="43" t="s">
        <v>99</v>
      </c>
      <c r="E400" s="53" t="s">
        <v>100</v>
      </c>
      <c r="F400" s="42" t="n">
        <v>0.025</v>
      </c>
      <c r="G400" s="45" t="n">
        <v>0.57</v>
      </c>
      <c r="H400" s="46" t="s">
        <v>20</v>
      </c>
      <c r="I400" s="47" t="s">
        <v>22</v>
      </c>
      <c r="J400" s="48"/>
      <c r="K400" s="49" t="n">
        <v>25000</v>
      </c>
      <c r="L400" s="39" t="n">
        <f aca="false">K400*G400</f>
        <v>14250</v>
      </c>
    </row>
    <row r="401" customFormat="false" ht="12.7" hidden="false" customHeight="false" outlineLevel="0" collapsed="false">
      <c r="A401" s="68"/>
      <c r="B401" s="52" t="n">
        <v>266</v>
      </c>
      <c r="C401" s="42"/>
      <c r="D401" s="43" t="s">
        <v>101</v>
      </c>
      <c r="E401" s="53" t="n">
        <v>0.03</v>
      </c>
      <c r="F401" s="42" t="n">
        <v>0.025</v>
      </c>
      <c r="G401" s="45" t="n">
        <v>0.065</v>
      </c>
      <c r="H401" s="46" t="s">
        <v>20</v>
      </c>
      <c r="I401" s="47" t="s">
        <v>22</v>
      </c>
      <c r="J401" s="48"/>
      <c r="K401" s="49" t="n">
        <v>25000</v>
      </c>
      <c r="L401" s="39" t="n">
        <f aca="false">K401*G401</f>
        <v>1625</v>
      </c>
    </row>
    <row r="402" customFormat="false" ht="12.7" hidden="false" customHeight="false" outlineLevel="0" collapsed="false">
      <c r="A402" s="68"/>
      <c r="B402" s="52" t="n">
        <v>267</v>
      </c>
      <c r="C402" s="42"/>
      <c r="D402" s="43" t="s">
        <v>94</v>
      </c>
      <c r="E402" s="53" t="n">
        <v>0.03</v>
      </c>
      <c r="F402" s="42" t="n">
        <v>0.03</v>
      </c>
      <c r="G402" s="45" t="n">
        <v>0.1</v>
      </c>
      <c r="H402" s="46" t="s">
        <v>20</v>
      </c>
      <c r="I402" s="47" t="s">
        <v>22</v>
      </c>
      <c r="J402" s="48"/>
      <c r="K402" s="49" t="n">
        <v>25000</v>
      </c>
      <c r="L402" s="39" t="n">
        <f aca="false">K402*G402</f>
        <v>2500</v>
      </c>
    </row>
    <row r="403" customFormat="false" ht="12.7" hidden="false" customHeight="false" outlineLevel="0" collapsed="false">
      <c r="A403" s="68"/>
      <c r="B403" s="52" t="n">
        <v>268</v>
      </c>
      <c r="C403" s="42"/>
      <c r="D403" s="43" t="s">
        <v>102</v>
      </c>
      <c r="E403" s="53" t="s">
        <v>103</v>
      </c>
      <c r="F403" s="42" t="n">
        <v>0.025</v>
      </c>
      <c r="G403" s="45" t="n">
        <v>0.51</v>
      </c>
      <c r="H403" s="46" t="s">
        <v>20</v>
      </c>
      <c r="I403" s="47" t="s">
        <v>22</v>
      </c>
      <c r="J403" s="48"/>
      <c r="K403" s="49" t="n">
        <v>25000</v>
      </c>
      <c r="L403" s="39" t="n">
        <f aca="false">K403*G403</f>
        <v>12750</v>
      </c>
    </row>
    <row r="404" customFormat="false" ht="12.7" hidden="false" customHeight="false" outlineLevel="0" collapsed="false">
      <c r="A404" s="68"/>
      <c r="B404" s="52" t="n">
        <v>269</v>
      </c>
      <c r="C404" s="42"/>
      <c r="D404" s="43" t="s">
        <v>104</v>
      </c>
      <c r="E404" s="53" t="n">
        <v>0.05</v>
      </c>
      <c r="F404" s="42" t="n">
        <v>0.025</v>
      </c>
      <c r="G404" s="45" t="n">
        <v>0.21</v>
      </c>
      <c r="H404" s="46" t="s">
        <v>20</v>
      </c>
      <c r="I404" s="47" t="s">
        <v>22</v>
      </c>
      <c r="J404" s="48"/>
      <c r="K404" s="49" t="n">
        <v>25000</v>
      </c>
      <c r="L404" s="39" t="n">
        <f aca="false">K404*G404</f>
        <v>5250</v>
      </c>
    </row>
    <row r="405" customFormat="false" ht="12.7" hidden="false" customHeight="false" outlineLevel="0" collapsed="false">
      <c r="A405" s="68"/>
      <c r="B405" s="52" t="n">
        <v>270</v>
      </c>
      <c r="C405" s="42"/>
      <c r="D405" s="43" t="s">
        <v>105</v>
      </c>
      <c r="E405" s="53" t="n">
        <v>0.05</v>
      </c>
      <c r="F405" s="42" t="n">
        <v>25</v>
      </c>
      <c r="G405" s="45" t="n">
        <v>0.22</v>
      </c>
      <c r="H405" s="46" t="s">
        <v>20</v>
      </c>
      <c r="I405" s="47" t="s">
        <v>22</v>
      </c>
      <c r="J405" s="48"/>
      <c r="K405" s="49" t="n">
        <v>25000</v>
      </c>
      <c r="L405" s="39" t="n">
        <f aca="false">K405*G405</f>
        <v>5500</v>
      </c>
    </row>
    <row r="406" customFormat="false" ht="12.7" hidden="false" customHeight="false" outlineLevel="0" collapsed="false">
      <c r="A406" s="68"/>
      <c r="B406" s="52" t="n">
        <v>271</v>
      </c>
      <c r="C406" s="42"/>
      <c r="D406" s="43" t="s">
        <v>106</v>
      </c>
      <c r="E406" s="53" t="n">
        <v>0.05</v>
      </c>
      <c r="F406" s="42" t="n">
        <v>0.027</v>
      </c>
      <c r="G406" s="45" t="n">
        <v>0.27</v>
      </c>
      <c r="H406" s="46" t="s">
        <v>20</v>
      </c>
      <c r="I406" s="47" t="s">
        <v>22</v>
      </c>
      <c r="J406" s="48"/>
      <c r="K406" s="49" t="n">
        <v>25000</v>
      </c>
      <c r="L406" s="39" t="n">
        <f aca="false">K406*G406</f>
        <v>6750</v>
      </c>
    </row>
    <row r="407" customFormat="false" ht="12.7" hidden="false" customHeight="false" outlineLevel="0" collapsed="false">
      <c r="A407" s="68"/>
      <c r="B407" s="52" t="n">
        <v>272</v>
      </c>
      <c r="C407" s="42"/>
      <c r="D407" s="43" t="s">
        <v>107</v>
      </c>
      <c r="E407" s="53" t="n">
        <v>0.05</v>
      </c>
      <c r="F407" s="42" t="n">
        <v>0.025</v>
      </c>
      <c r="G407" s="45" t="n">
        <v>0.19</v>
      </c>
      <c r="H407" s="46" t="s">
        <v>20</v>
      </c>
      <c r="I407" s="47" t="s">
        <v>22</v>
      </c>
      <c r="J407" s="48"/>
      <c r="K407" s="49" t="n">
        <v>25000</v>
      </c>
      <c r="L407" s="39" t="n">
        <f aca="false">K407*G407</f>
        <v>4750</v>
      </c>
    </row>
    <row r="408" customFormat="false" ht="12.7" hidden="false" customHeight="false" outlineLevel="0" collapsed="false">
      <c r="A408" s="68"/>
      <c r="B408" s="52" t="n">
        <v>273</v>
      </c>
      <c r="C408" s="42"/>
      <c r="D408" s="43" t="s">
        <v>108</v>
      </c>
      <c r="E408" s="53" t="n">
        <v>0.07</v>
      </c>
      <c r="F408" s="42" t="n">
        <v>0.025</v>
      </c>
      <c r="G408" s="45" t="n">
        <v>1.31</v>
      </c>
      <c r="H408" s="46" t="s">
        <v>20</v>
      </c>
      <c r="I408" s="47" t="s">
        <v>22</v>
      </c>
      <c r="J408" s="48"/>
      <c r="K408" s="49" t="n">
        <v>25000</v>
      </c>
      <c r="L408" s="39" t="n">
        <f aca="false">K408*G408</f>
        <v>32750</v>
      </c>
    </row>
    <row r="409" customFormat="false" ht="12.7" hidden="false" customHeight="false" outlineLevel="0" collapsed="false">
      <c r="A409" s="68"/>
      <c r="B409" s="52" t="n">
        <v>274</v>
      </c>
      <c r="C409" s="42"/>
      <c r="D409" s="43" t="s">
        <v>109</v>
      </c>
      <c r="E409" s="53" t="n">
        <v>0.05</v>
      </c>
      <c r="F409" s="42" t="n">
        <v>0.025</v>
      </c>
      <c r="G409" s="45" t="n">
        <v>0.61</v>
      </c>
      <c r="H409" s="46" t="s">
        <v>20</v>
      </c>
      <c r="I409" s="47" t="s">
        <v>22</v>
      </c>
      <c r="J409" s="48"/>
      <c r="K409" s="49" t="n">
        <v>25000</v>
      </c>
      <c r="L409" s="39" t="n">
        <f aca="false">K409*G409</f>
        <v>15250</v>
      </c>
    </row>
    <row r="410" customFormat="false" ht="12.7" hidden="false" customHeight="false" outlineLevel="0" collapsed="false">
      <c r="A410" s="68"/>
      <c r="B410" s="52" t="n">
        <v>275</v>
      </c>
      <c r="C410" s="42"/>
      <c r="D410" s="43" t="s">
        <v>104</v>
      </c>
      <c r="E410" s="53" t="n">
        <v>0.05</v>
      </c>
      <c r="F410" s="42" t="n">
        <v>0.025</v>
      </c>
      <c r="G410" s="45" t="n">
        <v>0.43</v>
      </c>
      <c r="H410" s="46" t="s">
        <v>20</v>
      </c>
      <c r="I410" s="47" t="s">
        <v>22</v>
      </c>
      <c r="J410" s="48"/>
      <c r="K410" s="49" t="n">
        <v>25000</v>
      </c>
      <c r="L410" s="39" t="n">
        <f aca="false">K410*G410</f>
        <v>10750</v>
      </c>
    </row>
    <row r="411" customFormat="false" ht="12.7" hidden="false" customHeight="false" outlineLevel="0" collapsed="false">
      <c r="A411" s="68"/>
      <c r="B411" s="52" t="n">
        <v>276</v>
      </c>
      <c r="C411" s="42"/>
      <c r="D411" s="43" t="s">
        <v>110</v>
      </c>
      <c r="E411" s="53" t="n">
        <v>0.05</v>
      </c>
      <c r="F411" s="42" t="n">
        <v>0.025</v>
      </c>
      <c r="G411" s="45" t="n">
        <v>0.47</v>
      </c>
      <c r="H411" s="46" t="s">
        <v>20</v>
      </c>
      <c r="I411" s="47" t="s">
        <v>22</v>
      </c>
      <c r="J411" s="48"/>
      <c r="K411" s="49" t="n">
        <v>25000</v>
      </c>
      <c r="L411" s="39" t="n">
        <f aca="false">K411*G411</f>
        <v>11750</v>
      </c>
    </row>
    <row r="412" customFormat="false" ht="12.7" hidden="false" customHeight="false" outlineLevel="0" collapsed="false">
      <c r="A412" s="68"/>
      <c r="B412" s="52" t="n">
        <v>277</v>
      </c>
      <c r="C412" s="42"/>
      <c r="D412" s="43" t="s">
        <v>111</v>
      </c>
      <c r="E412" s="53" t="n">
        <v>0.09</v>
      </c>
      <c r="F412" s="42" t="n">
        <v>0.027</v>
      </c>
      <c r="G412" s="45" t="n">
        <v>0.21</v>
      </c>
      <c r="H412" s="46" t="s">
        <v>20</v>
      </c>
      <c r="I412" s="47" t="s">
        <v>22</v>
      </c>
      <c r="J412" s="48"/>
      <c r="K412" s="49" t="n">
        <v>25000</v>
      </c>
      <c r="L412" s="39" t="n">
        <f aca="false">K412*G412</f>
        <v>5250</v>
      </c>
    </row>
    <row r="413" customFormat="false" ht="12.7" hidden="false" customHeight="false" outlineLevel="0" collapsed="false">
      <c r="A413" s="68"/>
      <c r="B413" s="52" t="n">
        <v>278</v>
      </c>
      <c r="C413" s="42"/>
      <c r="D413" s="43" t="s">
        <v>112</v>
      </c>
      <c r="E413" s="53" t="n">
        <v>0.09</v>
      </c>
      <c r="F413" s="42" t="n">
        <v>0.027</v>
      </c>
      <c r="G413" s="45" t="n">
        <v>0.19</v>
      </c>
      <c r="H413" s="46" t="s">
        <v>20</v>
      </c>
      <c r="I413" s="47" t="s">
        <v>22</v>
      </c>
      <c r="J413" s="48"/>
      <c r="K413" s="49" t="n">
        <v>25000</v>
      </c>
      <c r="L413" s="39" t="n">
        <f aca="false">K413*G413</f>
        <v>4750</v>
      </c>
    </row>
    <row r="414" customFormat="false" ht="12.7" hidden="false" customHeight="false" outlineLevel="0" collapsed="false">
      <c r="A414" s="68"/>
      <c r="B414" s="52" t="n">
        <v>279</v>
      </c>
      <c r="C414" s="42"/>
      <c r="D414" s="43" t="s">
        <v>113</v>
      </c>
      <c r="E414" s="53" t="n">
        <v>0.09</v>
      </c>
      <c r="F414" s="42" t="n">
        <v>0.027</v>
      </c>
      <c r="G414" s="45" t="n">
        <v>0.22</v>
      </c>
      <c r="H414" s="46" t="s">
        <v>20</v>
      </c>
      <c r="I414" s="47" t="s">
        <v>22</v>
      </c>
      <c r="J414" s="48"/>
      <c r="K414" s="49" t="n">
        <v>25000</v>
      </c>
      <c r="L414" s="39" t="n">
        <f aca="false">K414*G414</f>
        <v>5500</v>
      </c>
    </row>
    <row r="415" customFormat="false" ht="12.7" hidden="false" customHeight="false" outlineLevel="0" collapsed="false">
      <c r="A415" s="68"/>
      <c r="B415" s="52" t="n">
        <v>280</v>
      </c>
      <c r="C415" s="42"/>
      <c r="D415" s="43" t="s">
        <v>114</v>
      </c>
      <c r="E415" s="53" t="n">
        <v>0.09</v>
      </c>
      <c r="F415" s="42" t="n">
        <v>0.027</v>
      </c>
      <c r="G415" s="45" t="n">
        <v>0.18</v>
      </c>
      <c r="H415" s="46" t="s">
        <v>20</v>
      </c>
      <c r="I415" s="47" t="s">
        <v>22</v>
      </c>
      <c r="J415" s="48"/>
      <c r="K415" s="49" t="n">
        <v>25000</v>
      </c>
      <c r="L415" s="39" t="n">
        <f aca="false">K415*G415</f>
        <v>4500</v>
      </c>
    </row>
    <row r="416" customFormat="false" ht="12.7" hidden="false" customHeight="false" outlineLevel="0" collapsed="false">
      <c r="A416" s="68"/>
      <c r="B416" s="52" t="n">
        <v>281</v>
      </c>
      <c r="C416" s="42"/>
      <c r="D416" s="43" t="s">
        <v>115</v>
      </c>
      <c r="E416" s="53" t="n">
        <v>0.07</v>
      </c>
      <c r="F416" s="42" t="n">
        <v>0.03</v>
      </c>
      <c r="G416" s="45" t="n">
        <v>0.22</v>
      </c>
      <c r="H416" s="46" t="s">
        <v>20</v>
      </c>
      <c r="I416" s="47" t="s">
        <v>22</v>
      </c>
      <c r="J416" s="48"/>
      <c r="K416" s="49" t="n">
        <v>25000</v>
      </c>
      <c r="L416" s="39" t="n">
        <f aca="false">K416*G416</f>
        <v>5500</v>
      </c>
    </row>
    <row r="417" customFormat="false" ht="12.7" hidden="false" customHeight="false" outlineLevel="0" collapsed="false">
      <c r="A417" s="68"/>
      <c r="B417" s="52" t="n">
        <v>282</v>
      </c>
      <c r="C417" s="42"/>
      <c r="D417" s="43" t="s">
        <v>116</v>
      </c>
      <c r="E417" s="53" t="n">
        <v>0.07</v>
      </c>
      <c r="F417" s="42" t="n">
        <v>0.03</v>
      </c>
      <c r="G417" s="45" t="n">
        <v>0.58</v>
      </c>
      <c r="H417" s="46" t="s">
        <v>20</v>
      </c>
      <c r="I417" s="47" t="s">
        <v>22</v>
      </c>
      <c r="J417" s="48"/>
      <c r="K417" s="49" t="n">
        <v>25000</v>
      </c>
      <c r="L417" s="39" t="n">
        <f aca="false">K417*G417</f>
        <v>14500</v>
      </c>
    </row>
    <row r="418" customFormat="false" ht="12.7" hidden="false" customHeight="false" outlineLevel="0" collapsed="false">
      <c r="A418" s="68"/>
      <c r="B418" s="52" t="n">
        <v>283</v>
      </c>
      <c r="C418" s="42"/>
      <c r="D418" s="43" t="s">
        <v>115</v>
      </c>
      <c r="E418" s="53" t="n">
        <v>0.05</v>
      </c>
      <c r="F418" s="42" t="n">
        <v>0.03</v>
      </c>
      <c r="G418" s="45" t="n">
        <v>0.41</v>
      </c>
      <c r="H418" s="46" t="s">
        <v>20</v>
      </c>
      <c r="I418" s="47" t="s">
        <v>22</v>
      </c>
      <c r="J418" s="48"/>
      <c r="K418" s="49" t="n">
        <v>25000</v>
      </c>
      <c r="L418" s="39" t="n">
        <f aca="false">K418*G418</f>
        <v>10250</v>
      </c>
    </row>
    <row r="419" customFormat="false" ht="12.7" hidden="false" customHeight="false" outlineLevel="0" collapsed="false">
      <c r="A419" s="68"/>
      <c r="B419" s="52" t="n">
        <v>284</v>
      </c>
      <c r="C419" s="42"/>
      <c r="D419" s="43" t="s">
        <v>117</v>
      </c>
      <c r="E419" s="53" t="n">
        <v>0.09</v>
      </c>
      <c r="F419" s="42" t="n">
        <v>0.03</v>
      </c>
      <c r="G419" s="45" t="n">
        <v>0.32</v>
      </c>
      <c r="H419" s="46" t="s">
        <v>20</v>
      </c>
      <c r="I419" s="47" t="s">
        <v>22</v>
      </c>
      <c r="J419" s="48"/>
      <c r="K419" s="49" t="n">
        <v>25000</v>
      </c>
      <c r="L419" s="39" t="n">
        <f aca="false">K419*G419</f>
        <v>8000</v>
      </c>
    </row>
    <row r="420" customFormat="false" ht="12.7" hidden="false" customHeight="false" outlineLevel="0" collapsed="false">
      <c r="A420" s="68"/>
      <c r="B420" s="52" t="n">
        <v>285</v>
      </c>
      <c r="C420" s="42"/>
      <c r="D420" s="43" t="n">
        <v>3</v>
      </c>
      <c r="E420" s="53" t="s">
        <v>65</v>
      </c>
      <c r="F420" s="42" t="n">
        <v>0.025</v>
      </c>
      <c r="G420" s="45" t="n">
        <v>0.28</v>
      </c>
      <c r="H420" s="46" t="s">
        <v>20</v>
      </c>
      <c r="I420" s="47" t="s">
        <v>22</v>
      </c>
      <c r="J420" s="48"/>
      <c r="K420" s="49" t="n">
        <v>25000</v>
      </c>
      <c r="L420" s="39" t="n">
        <f aca="false">K420*G420</f>
        <v>7000</v>
      </c>
    </row>
    <row r="421" customFormat="false" ht="12.7" hidden="false" customHeight="false" outlineLevel="0" collapsed="false">
      <c r="A421" s="68"/>
      <c r="B421" s="52" t="n">
        <v>286</v>
      </c>
      <c r="C421" s="42"/>
      <c r="D421" s="43" t="s">
        <v>73</v>
      </c>
      <c r="E421" s="53" t="n">
        <v>0.07</v>
      </c>
      <c r="F421" s="42" t="n">
        <v>0.025</v>
      </c>
      <c r="G421" s="45" t="n">
        <v>0.33</v>
      </c>
      <c r="H421" s="46" t="s">
        <v>20</v>
      </c>
      <c r="I421" s="47" t="s">
        <v>22</v>
      </c>
      <c r="J421" s="48"/>
      <c r="K421" s="49" t="n">
        <v>25000</v>
      </c>
      <c r="L421" s="39" t="n">
        <f aca="false">K421*G421</f>
        <v>8250</v>
      </c>
    </row>
    <row r="422" customFormat="false" ht="12.7" hidden="false" customHeight="false" outlineLevel="0" collapsed="false">
      <c r="A422" s="68"/>
      <c r="B422" s="52" t="n">
        <v>287</v>
      </c>
      <c r="C422" s="42"/>
      <c r="D422" s="43" t="n">
        <v>2.8</v>
      </c>
      <c r="E422" s="53" t="s">
        <v>118</v>
      </c>
      <c r="F422" s="42" t="n">
        <v>0.022</v>
      </c>
      <c r="G422" s="45" t="n">
        <v>0.35</v>
      </c>
      <c r="H422" s="46" t="s">
        <v>20</v>
      </c>
      <c r="I422" s="47" t="s">
        <v>22</v>
      </c>
      <c r="J422" s="48"/>
      <c r="K422" s="49" t="n">
        <v>25000</v>
      </c>
      <c r="L422" s="39" t="n">
        <f aca="false">K422*G422</f>
        <v>8750</v>
      </c>
    </row>
    <row r="423" customFormat="false" ht="12.7" hidden="false" customHeight="false" outlineLevel="0" collapsed="false">
      <c r="A423" s="68"/>
      <c r="B423" s="52" t="n">
        <v>288</v>
      </c>
      <c r="C423" s="42"/>
      <c r="D423" s="43" t="s">
        <v>96</v>
      </c>
      <c r="E423" s="53" t="n">
        <v>0.05</v>
      </c>
      <c r="F423" s="42" t="n">
        <v>0.025</v>
      </c>
      <c r="G423" s="45" t="n">
        <v>0.81</v>
      </c>
      <c r="H423" s="46" t="s">
        <v>20</v>
      </c>
      <c r="I423" s="47" t="s">
        <v>22</v>
      </c>
      <c r="J423" s="48"/>
      <c r="K423" s="49" t="n">
        <v>25000</v>
      </c>
      <c r="L423" s="39" t="n">
        <f aca="false">K423*G423</f>
        <v>20250</v>
      </c>
    </row>
    <row r="424" customFormat="false" ht="12.7" hidden="false" customHeight="false" outlineLevel="0" collapsed="false">
      <c r="A424" s="68"/>
      <c r="B424" s="52" t="n">
        <v>289</v>
      </c>
      <c r="C424" s="42"/>
      <c r="D424" s="43" t="s">
        <v>119</v>
      </c>
      <c r="E424" s="53" t="n">
        <v>0.09</v>
      </c>
      <c r="F424" s="42" t="n">
        <v>0.025</v>
      </c>
      <c r="G424" s="45" t="n">
        <v>0.37</v>
      </c>
      <c r="H424" s="46" t="s">
        <v>20</v>
      </c>
      <c r="I424" s="47" t="s">
        <v>22</v>
      </c>
      <c r="J424" s="48"/>
      <c r="K424" s="49" t="n">
        <v>25000</v>
      </c>
      <c r="L424" s="39" t="n">
        <f aca="false">K424*G424</f>
        <v>9250</v>
      </c>
    </row>
    <row r="425" customFormat="false" ht="12.7" hidden="false" customHeight="false" outlineLevel="0" collapsed="false">
      <c r="A425" s="68"/>
      <c r="B425" s="52"/>
      <c r="C425" s="42"/>
      <c r="D425" s="43" t="s">
        <v>110</v>
      </c>
      <c r="E425" s="53" t="n">
        <v>0.05</v>
      </c>
      <c r="F425" s="42" t="n">
        <v>0.027</v>
      </c>
      <c r="G425" s="45" t="n">
        <v>0.34</v>
      </c>
      <c r="H425" s="46" t="s">
        <v>20</v>
      </c>
      <c r="I425" s="47" t="s">
        <v>22</v>
      </c>
      <c r="J425" s="48"/>
      <c r="K425" s="49" t="n">
        <v>25000</v>
      </c>
      <c r="L425" s="39" t="n">
        <f aca="false">K425*G425</f>
        <v>8500</v>
      </c>
    </row>
    <row r="426" customFormat="false" ht="12.7" hidden="false" customHeight="false" outlineLevel="0" collapsed="false">
      <c r="A426" s="68"/>
      <c r="B426" s="52" t="n">
        <v>290</v>
      </c>
      <c r="C426" s="42"/>
      <c r="D426" s="43" t="s">
        <v>120</v>
      </c>
      <c r="E426" s="53" t="n">
        <v>0.05</v>
      </c>
      <c r="F426" s="42" t="n">
        <v>0.025</v>
      </c>
      <c r="G426" s="45" t="n">
        <v>0.36</v>
      </c>
      <c r="H426" s="46" t="s">
        <v>20</v>
      </c>
      <c r="I426" s="47" t="s">
        <v>22</v>
      </c>
      <c r="J426" s="48"/>
      <c r="K426" s="49" t="n">
        <v>25000</v>
      </c>
      <c r="L426" s="39" t="n">
        <f aca="false">K426*G426</f>
        <v>9000</v>
      </c>
    </row>
    <row r="427" customFormat="false" ht="12.7" hidden="false" customHeight="false" outlineLevel="0" collapsed="false">
      <c r="A427" s="68"/>
      <c r="B427" s="52" t="n">
        <v>291</v>
      </c>
      <c r="C427" s="42"/>
      <c r="D427" s="43" t="s">
        <v>115</v>
      </c>
      <c r="E427" s="53" t="n">
        <v>0.05</v>
      </c>
      <c r="F427" s="42" t="n">
        <v>0.025</v>
      </c>
      <c r="G427" s="45" t="n">
        <v>0.67</v>
      </c>
      <c r="H427" s="46" t="s">
        <v>20</v>
      </c>
      <c r="I427" s="47" t="s">
        <v>22</v>
      </c>
      <c r="J427" s="48"/>
      <c r="K427" s="49" t="n">
        <v>25000</v>
      </c>
      <c r="L427" s="39" t="n">
        <f aca="false">K427*G427</f>
        <v>16750</v>
      </c>
    </row>
    <row r="428" customFormat="false" ht="12.7" hidden="false" customHeight="false" outlineLevel="0" collapsed="false">
      <c r="A428" s="68"/>
      <c r="B428" s="52" t="n">
        <v>292</v>
      </c>
      <c r="C428" s="42"/>
      <c r="D428" s="43" t="s">
        <v>121</v>
      </c>
      <c r="E428" s="53" t="s">
        <v>122</v>
      </c>
      <c r="F428" s="42" t="n">
        <v>0.032</v>
      </c>
      <c r="G428" s="45" t="n">
        <v>1.01</v>
      </c>
      <c r="H428" s="46" t="s">
        <v>40</v>
      </c>
      <c r="I428" s="47" t="s">
        <v>22</v>
      </c>
      <c r="J428" s="48"/>
      <c r="K428" s="49" t="n">
        <v>28000</v>
      </c>
      <c r="L428" s="39" t="n">
        <f aca="false">K428*G428</f>
        <v>28280</v>
      </c>
    </row>
    <row r="429" customFormat="false" ht="12.7" hidden="false" customHeight="false" outlineLevel="0" collapsed="false">
      <c r="A429" s="68"/>
      <c r="B429" s="52" t="n">
        <v>293</v>
      </c>
      <c r="C429" s="42"/>
      <c r="D429" s="43" t="s">
        <v>123</v>
      </c>
      <c r="E429" s="53" t="n">
        <v>0.03</v>
      </c>
      <c r="F429" s="42" t="n">
        <v>0.025</v>
      </c>
      <c r="G429" s="45" t="n">
        <v>0.75</v>
      </c>
      <c r="H429" s="46" t="s">
        <v>40</v>
      </c>
      <c r="I429" s="47" t="s">
        <v>22</v>
      </c>
      <c r="J429" s="48"/>
      <c r="K429" s="49" t="n">
        <v>28000</v>
      </c>
      <c r="L429" s="39" t="n">
        <f aca="false">K429*G429</f>
        <v>21000</v>
      </c>
    </row>
    <row r="430" customFormat="false" ht="12.7" hidden="false" customHeight="false" outlineLevel="0" collapsed="false">
      <c r="A430" s="68"/>
      <c r="B430" s="52" t="n">
        <v>294</v>
      </c>
      <c r="C430" s="42"/>
      <c r="D430" s="43" t="s">
        <v>124</v>
      </c>
      <c r="E430" s="53" t="s">
        <v>125</v>
      </c>
      <c r="F430" s="42" t="n">
        <v>0.025</v>
      </c>
      <c r="G430" s="45" t="n">
        <v>0.1</v>
      </c>
      <c r="H430" s="46" t="s">
        <v>20</v>
      </c>
      <c r="I430" s="47" t="s">
        <v>22</v>
      </c>
      <c r="J430" s="48"/>
      <c r="K430" s="49" t="n">
        <v>25000</v>
      </c>
      <c r="L430" s="39" t="n">
        <f aca="false">K430*G430</f>
        <v>2500</v>
      </c>
    </row>
    <row r="431" customFormat="false" ht="12.7" hidden="false" customHeight="false" outlineLevel="0" collapsed="false">
      <c r="A431" s="68"/>
      <c r="B431" s="52" t="n">
        <v>295</v>
      </c>
      <c r="C431" s="42"/>
      <c r="D431" s="43" t="s">
        <v>126</v>
      </c>
      <c r="E431" s="53" t="s">
        <v>127</v>
      </c>
      <c r="F431" s="42" t="n">
        <v>0.025</v>
      </c>
      <c r="G431" s="45" t="n">
        <v>1.17</v>
      </c>
      <c r="H431" s="46" t="s">
        <v>20</v>
      </c>
      <c r="I431" s="47"/>
      <c r="J431" s="48"/>
      <c r="K431" s="49" t="n">
        <v>28000</v>
      </c>
      <c r="L431" s="39" t="n">
        <f aca="false">K431*G431</f>
        <v>32760</v>
      </c>
    </row>
    <row r="432" customFormat="false" ht="12.7" hidden="false" customHeight="false" outlineLevel="0" collapsed="false">
      <c r="A432" s="68"/>
      <c r="B432" s="52" t="n">
        <v>296</v>
      </c>
      <c r="C432" s="42"/>
      <c r="D432" s="43" t="n">
        <v>4</v>
      </c>
      <c r="E432" s="53" t="n">
        <v>0.05</v>
      </c>
      <c r="F432" s="42" t="n">
        <v>0.025</v>
      </c>
      <c r="G432" s="45" t="n">
        <v>2.24</v>
      </c>
      <c r="H432" s="46" t="s">
        <v>20</v>
      </c>
      <c r="I432" s="47" t="s">
        <v>24</v>
      </c>
      <c r="J432" s="48" t="s">
        <v>128</v>
      </c>
      <c r="K432" s="49" t="n">
        <v>20000</v>
      </c>
      <c r="L432" s="39" t="n">
        <f aca="false">K432*G432</f>
        <v>44800</v>
      </c>
    </row>
    <row r="433" customFormat="false" ht="12.7" hidden="false" customHeight="false" outlineLevel="0" collapsed="false">
      <c r="A433" s="68"/>
      <c r="B433" s="52" t="n">
        <v>297</v>
      </c>
      <c r="C433" s="42"/>
      <c r="D433" s="43" t="s">
        <v>129</v>
      </c>
      <c r="E433" s="53" t="n">
        <v>0.07</v>
      </c>
      <c r="F433" s="42" t="n">
        <v>0.025</v>
      </c>
      <c r="G433" s="45" t="n">
        <v>2.77</v>
      </c>
      <c r="H433" s="46" t="s">
        <v>20</v>
      </c>
      <c r="I433" s="47" t="s">
        <v>24</v>
      </c>
      <c r="J433" s="48" t="s">
        <v>128</v>
      </c>
      <c r="K433" s="49" t="n">
        <v>20000</v>
      </c>
      <c r="L433" s="39" t="n">
        <f aca="false">K433*G433</f>
        <v>55400</v>
      </c>
    </row>
    <row r="434" customFormat="false" ht="12.7" hidden="false" customHeight="false" outlineLevel="0" collapsed="false">
      <c r="A434" s="68"/>
      <c r="B434" s="52" t="n">
        <v>298</v>
      </c>
      <c r="C434" s="42"/>
      <c r="D434" s="43" t="n">
        <v>3</v>
      </c>
      <c r="E434" s="69" t="s">
        <v>130</v>
      </c>
      <c r="F434" s="42" t="n">
        <v>0.025</v>
      </c>
      <c r="G434" s="45" t="n">
        <v>0.57</v>
      </c>
      <c r="H434" s="46" t="s">
        <v>20</v>
      </c>
      <c r="I434" s="47" t="s">
        <v>24</v>
      </c>
      <c r="J434" s="48" t="s">
        <v>128</v>
      </c>
      <c r="K434" s="49" t="n">
        <v>20000</v>
      </c>
      <c r="L434" s="39" t="n">
        <f aca="false">K434*G434</f>
        <v>11400</v>
      </c>
    </row>
    <row r="435" customFormat="false" ht="12.7" hidden="false" customHeight="false" outlineLevel="0" collapsed="false">
      <c r="A435" s="68"/>
      <c r="B435" s="52" t="n">
        <v>299</v>
      </c>
      <c r="C435" s="42"/>
      <c r="D435" s="43" t="n">
        <v>3</v>
      </c>
      <c r="E435" s="69" t="s">
        <v>131</v>
      </c>
      <c r="F435" s="42" t="n">
        <v>0.025</v>
      </c>
      <c r="G435" s="45" t="n">
        <v>0.73</v>
      </c>
      <c r="H435" s="46" t="s">
        <v>20</v>
      </c>
      <c r="I435" s="47" t="s">
        <v>24</v>
      </c>
      <c r="J435" s="48" t="s">
        <v>128</v>
      </c>
      <c r="K435" s="49" t="n">
        <v>20000</v>
      </c>
      <c r="L435" s="39" t="n">
        <f aca="false">K435*G435</f>
        <v>14600</v>
      </c>
    </row>
    <row r="436" customFormat="false" ht="12.7" hidden="false" customHeight="false" outlineLevel="0" collapsed="false">
      <c r="A436" s="68"/>
      <c r="B436" s="52" t="n">
        <v>300</v>
      </c>
      <c r="C436" s="42"/>
      <c r="D436" s="43" t="n">
        <v>3</v>
      </c>
      <c r="E436" s="69" t="s">
        <v>132</v>
      </c>
      <c r="F436" s="42" t="n">
        <v>0.025</v>
      </c>
      <c r="G436" s="45" t="n">
        <v>0.68</v>
      </c>
      <c r="H436" s="46" t="s">
        <v>20</v>
      </c>
      <c r="I436" s="47" t="s">
        <v>24</v>
      </c>
      <c r="J436" s="48" t="s">
        <v>128</v>
      </c>
      <c r="K436" s="49" t="n">
        <v>20000</v>
      </c>
      <c r="L436" s="39" t="n">
        <f aca="false">K436*G436</f>
        <v>13600</v>
      </c>
    </row>
    <row r="437" customFormat="false" ht="12.7" hidden="false" customHeight="false" outlineLevel="0" collapsed="false">
      <c r="A437" s="68"/>
      <c r="B437" s="52" t="n">
        <v>301</v>
      </c>
      <c r="C437" s="42"/>
      <c r="D437" s="43" t="n">
        <v>3</v>
      </c>
      <c r="E437" s="69" t="s">
        <v>133</v>
      </c>
      <c r="F437" s="42" t="n">
        <v>0.025</v>
      </c>
      <c r="G437" s="45" t="n">
        <v>0.71</v>
      </c>
      <c r="H437" s="46" t="s">
        <v>20</v>
      </c>
      <c r="I437" s="47" t="s">
        <v>24</v>
      </c>
      <c r="J437" s="48" t="s">
        <v>128</v>
      </c>
      <c r="K437" s="49" t="n">
        <v>20000</v>
      </c>
      <c r="L437" s="39" t="n">
        <f aca="false">K437*G437</f>
        <v>14200</v>
      </c>
    </row>
    <row r="438" customFormat="false" ht="12.7" hidden="false" customHeight="false" outlineLevel="0" collapsed="false">
      <c r="A438" s="68"/>
      <c r="B438" s="52" t="n">
        <v>302</v>
      </c>
      <c r="C438" s="42"/>
      <c r="D438" s="43" t="n">
        <v>3</v>
      </c>
      <c r="E438" s="69" t="s">
        <v>134</v>
      </c>
      <c r="F438" s="42" t="n">
        <v>0.025</v>
      </c>
      <c r="G438" s="45" t="n">
        <v>0.52</v>
      </c>
      <c r="H438" s="46" t="s">
        <v>20</v>
      </c>
      <c r="I438" s="47" t="s">
        <v>24</v>
      </c>
      <c r="J438" s="48" t="s">
        <v>128</v>
      </c>
      <c r="K438" s="49" t="n">
        <v>20000</v>
      </c>
      <c r="L438" s="39" t="n">
        <f aca="false">K438*G438</f>
        <v>10400</v>
      </c>
    </row>
    <row r="439" customFormat="false" ht="12.7" hidden="false" customHeight="false" outlineLevel="0" collapsed="false">
      <c r="A439" s="68"/>
      <c r="B439" s="52" t="n">
        <v>303</v>
      </c>
      <c r="C439" s="42"/>
      <c r="D439" s="43" t="s">
        <v>135</v>
      </c>
      <c r="E439" s="69" t="s">
        <v>136</v>
      </c>
      <c r="F439" s="42" t="n">
        <v>0.025</v>
      </c>
      <c r="G439" s="45" t="n">
        <v>1.15</v>
      </c>
      <c r="H439" s="46" t="s">
        <v>20</v>
      </c>
      <c r="I439" s="47" t="s">
        <v>24</v>
      </c>
      <c r="J439" s="48" t="s">
        <v>128</v>
      </c>
      <c r="K439" s="49" t="n">
        <v>20000</v>
      </c>
      <c r="L439" s="39" t="n">
        <f aca="false">K439*G439</f>
        <v>23000</v>
      </c>
    </row>
    <row r="440" customFormat="false" ht="12.7" hidden="false" customHeight="false" outlineLevel="0" collapsed="false">
      <c r="A440" s="68"/>
      <c r="B440" s="52" t="n">
        <v>304</v>
      </c>
      <c r="C440" s="42"/>
      <c r="D440" s="43" t="n">
        <v>6</v>
      </c>
      <c r="E440" s="69" t="s">
        <v>136</v>
      </c>
      <c r="F440" s="42" t="n">
        <v>0.025</v>
      </c>
      <c r="G440" s="45" t="n">
        <v>2.08</v>
      </c>
      <c r="H440" s="46" t="s">
        <v>20</v>
      </c>
      <c r="I440" s="47" t="s">
        <v>24</v>
      </c>
      <c r="J440" s="48" t="s">
        <v>128</v>
      </c>
      <c r="K440" s="49" t="n">
        <v>20000</v>
      </c>
      <c r="L440" s="39" t="n">
        <f aca="false">K440*G440</f>
        <v>41600</v>
      </c>
    </row>
    <row r="441" customFormat="false" ht="12.7" hidden="false" customHeight="false" outlineLevel="0" collapsed="false">
      <c r="A441" s="68"/>
      <c r="B441" s="52" t="n">
        <v>305</v>
      </c>
      <c r="C441" s="42"/>
      <c r="D441" s="43" t="n">
        <v>6</v>
      </c>
      <c r="E441" s="69" t="s">
        <v>136</v>
      </c>
      <c r="F441" s="42" t="n">
        <v>0.025</v>
      </c>
      <c r="G441" s="45" t="n">
        <v>2.11</v>
      </c>
      <c r="H441" s="46" t="s">
        <v>20</v>
      </c>
      <c r="I441" s="47" t="s">
        <v>24</v>
      </c>
      <c r="J441" s="48" t="s">
        <v>128</v>
      </c>
      <c r="K441" s="49" t="n">
        <v>20000</v>
      </c>
      <c r="L441" s="39" t="n">
        <f aca="false">K441*G441</f>
        <v>42200</v>
      </c>
    </row>
    <row r="442" customFormat="false" ht="12.7" hidden="false" customHeight="false" outlineLevel="0" collapsed="false">
      <c r="A442" s="68"/>
      <c r="B442" s="52" t="n">
        <v>306</v>
      </c>
      <c r="C442" s="42"/>
      <c r="D442" s="43" t="n">
        <v>6</v>
      </c>
      <c r="E442" s="69" t="s">
        <v>137</v>
      </c>
      <c r="F442" s="70" t="s">
        <v>138</v>
      </c>
      <c r="G442" s="45" t="n">
        <v>3.31</v>
      </c>
      <c r="H442" s="46" t="s">
        <v>20</v>
      </c>
      <c r="I442" s="47" t="s">
        <v>24</v>
      </c>
      <c r="J442" s="48" t="s">
        <v>128</v>
      </c>
      <c r="K442" s="49" t="n">
        <v>20000</v>
      </c>
      <c r="L442" s="39" t="n">
        <f aca="false">K442*G442</f>
        <v>66200</v>
      </c>
    </row>
    <row r="443" customFormat="false" ht="12.7" hidden="false" customHeight="false" outlineLevel="0" collapsed="false">
      <c r="A443" s="68"/>
      <c r="B443" s="52" t="n">
        <v>307</v>
      </c>
      <c r="C443" s="42"/>
      <c r="D443" s="43" t="n">
        <v>6</v>
      </c>
      <c r="E443" s="69" t="s">
        <v>132</v>
      </c>
      <c r="F443" s="42" t="n">
        <v>0.025</v>
      </c>
      <c r="G443" s="45" t="n">
        <v>1.89</v>
      </c>
      <c r="H443" s="46" t="s">
        <v>20</v>
      </c>
      <c r="I443" s="47" t="s">
        <v>24</v>
      </c>
      <c r="J443" s="48" t="s">
        <v>128</v>
      </c>
      <c r="K443" s="49" t="n">
        <v>20000</v>
      </c>
      <c r="L443" s="39" t="n">
        <f aca="false">K443*G443</f>
        <v>37800</v>
      </c>
    </row>
    <row r="444" customFormat="false" ht="12.7" hidden="false" customHeight="false" outlineLevel="0" collapsed="false">
      <c r="A444" s="68"/>
      <c r="B444" s="52" t="n">
        <v>308</v>
      </c>
      <c r="C444" s="42"/>
      <c r="D444" s="43" t="n">
        <v>6</v>
      </c>
      <c r="E444" s="69" t="s">
        <v>122</v>
      </c>
      <c r="F444" s="42" t="n">
        <v>0.025</v>
      </c>
      <c r="G444" s="45" t="n">
        <v>1.73</v>
      </c>
      <c r="H444" s="46" t="s">
        <v>20</v>
      </c>
      <c r="I444" s="47" t="s">
        <v>24</v>
      </c>
      <c r="J444" s="48" t="s">
        <v>128</v>
      </c>
      <c r="K444" s="49" t="n">
        <v>20000</v>
      </c>
      <c r="L444" s="39" t="n">
        <f aca="false">K444*G444</f>
        <v>34600</v>
      </c>
    </row>
    <row r="445" customFormat="false" ht="12.7" hidden="false" customHeight="false" outlineLevel="0" collapsed="false">
      <c r="A445" s="68"/>
      <c r="B445" s="52" t="n">
        <v>309</v>
      </c>
      <c r="C445" s="42"/>
      <c r="D445" s="43" t="n">
        <v>6</v>
      </c>
      <c r="E445" s="69" t="s">
        <v>65</v>
      </c>
      <c r="F445" s="42" t="n">
        <v>0.025</v>
      </c>
      <c r="G445" s="45" t="n">
        <v>1.35</v>
      </c>
      <c r="H445" s="46" t="s">
        <v>20</v>
      </c>
      <c r="I445" s="47" t="s">
        <v>24</v>
      </c>
      <c r="J445" s="48" t="s">
        <v>128</v>
      </c>
      <c r="K445" s="49" t="n">
        <v>20000</v>
      </c>
      <c r="L445" s="39" t="n">
        <f aca="false">K445*G445</f>
        <v>27000</v>
      </c>
    </row>
    <row r="446" customFormat="false" ht="12.7" hidden="false" customHeight="false" outlineLevel="0" collapsed="false">
      <c r="A446" s="68"/>
      <c r="B446" s="52" t="n">
        <v>310</v>
      </c>
      <c r="C446" s="42"/>
      <c r="D446" s="43" t="n">
        <v>6</v>
      </c>
      <c r="E446" s="69" t="s">
        <v>122</v>
      </c>
      <c r="F446" s="42" t="n">
        <v>0.025</v>
      </c>
      <c r="G446" s="45" t="n">
        <v>1.28</v>
      </c>
      <c r="H446" s="46" t="s">
        <v>20</v>
      </c>
      <c r="I446" s="47" t="s">
        <v>24</v>
      </c>
      <c r="J446" s="48" t="s">
        <v>128</v>
      </c>
      <c r="K446" s="49" t="n">
        <v>20000</v>
      </c>
      <c r="L446" s="39" t="n">
        <f aca="false">K446*G446</f>
        <v>25600</v>
      </c>
    </row>
    <row r="447" customFormat="false" ht="12.7" hidden="false" customHeight="false" outlineLevel="0" collapsed="false">
      <c r="A447" s="68"/>
      <c r="B447" s="52" t="n">
        <v>311</v>
      </c>
      <c r="C447" s="42"/>
      <c r="D447" s="43" t="n">
        <v>6</v>
      </c>
      <c r="E447" s="53" t="n">
        <v>0.05</v>
      </c>
      <c r="F447" s="42" t="n">
        <v>0.021</v>
      </c>
      <c r="G447" s="45" t="n">
        <v>1.1</v>
      </c>
      <c r="H447" s="46" t="s">
        <v>20</v>
      </c>
      <c r="I447" s="47" t="s">
        <v>24</v>
      </c>
      <c r="J447" s="48" t="s">
        <v>128</v>
      </c>
      <c r="K447" s="49" t="n">
        <v>20000</v>
      </c>
      <c r="L447" s="39" t="n">
        <f aca="false">K447*G447</f>
        <v>22000</v>
      </c>
    </row>
    <row r="448" customFormat="false" ht="12.7" hidden="false" customHeight="false" outlineLevel="0" collapsed="false">
      <c r="A448" s="68"/>
      <c r="B448" s="52" t="n">
        <v>312</v>
      </c>
      <c r="C448" s="42"/>
      <c r="D448" s="43" t="n">
        <v>6</v>
      </c>
      <c r="E448" s="53" t="n">
        <v>0.05</v>
      </c>
      <c r="F448" s="42" t="n">
        <v>0.025</v>
      </c>
      <c r="G448" s="45" t="n">
        <v>1.25</v>
      </c>
      <c r="H448" s="46" t="s">
        <v>20</v>
      </c>
      <c r="I448" s="47" t="s">
        <v>24</v>
      </c>
      <c r="J448" s="48" t="s">
        <v>128</v>
      </c>
      <c r="K448" s="49" t="n">
        <v>20000</v>
      </c>
      <c r="L448" s="39" t="n">
        <f aca="false">K448*G448</f>
        <v>25000</v>
      </c>
    </row>
    <row r="449" customFormat="false" ht="12.7" hidden="false" customHeight="false" outlineLevel="0" collapsed="false">
      <c r="A449" s="68"/>
      <c r="B449" s="52" t="n">
        <v>313</v>
      </c>
      <c r="C449" s="42"/>
      <c r="D449" s="43" t="s">
        <v>139</v>
      </c>
      <c r="E449" s="53" t="n">
        <v>0.05</v>
      </c>
      <c r="F449" s="42" t="n">
        <v>0.025</v>
      </c>
      <c r="G449" s="45" t="n">
        <v>2.62</v>
      </c>
      <c r="H449" s="46" t="s">
        <v>20</v>
      </c>
      <c r="I449" s="47" t="s">
        <v>24</v>
      </c>
      <c r="J449" s="48" t="s">
        <v>128</v>
      </c>
      <c r="K449" s="49" t="n">
        <v>20000</v>
      </c>
      <c r="L449" s="39" t="n">
        <f aca="false">K449*G449</f>
        <v>52400</v>
      </c>
    </row>
    <row r="450" customFormat="false" ht="12.7" hidden="false" customHeight="false" outlineLevel="0" collapsed="false">
      <c r="A450" s="68"/>
      <c r="B450" s="52" t="n">
        <v>314</v>
      </c>
      <c r="C450" s="42"/>
      <c r="D450" s="43" t="n">
        <v>6</v>
      </c>
      <c r="E450" s="53" t="s">
        <v>136</v>
      </c>
      <c r="F450" s="42" t="n">
        <v>0.027</v>
      </c>
      <c r="G450" s="45" t="n">
        <v>1.56</v>
      </c>
      <c r="H450" s="46" t="s">
        <v>20</v>
      </c>
      <c r="I450" s="47" t="s">
        <v>24</v>
      </c>
      <c r="J450" s="48" t="s">
        <v>128</v>
      </c>
      <c r="K450" s="49" t="n">
        <v>20000</v>
      </c>
      <c r="L450" s="39" t="n">
        <f aca="false">K450*G450</f>
        <v>31200</v>
      </c>
    </row>
    <row r="451" customFormat="false" ht="12.7" hidden="false" customHeight="false" outlineLevel="0" collapsed="false">
      <c r="A451" s="68"/>
      <c r="B451" s="52" t="n">
        <v>315</v>
      </c>
      <c r="C451" s="42"/>
      <c r="D451" s="43" t="n">
        <v>6</v>
      </c>
      <c r="E451" s="53" t="s">
        <v>122</v>
      </c>
      <c r="F451" s="42" t="n">
        <v>0.027</v>
      </c>
      <c r="G451" s="45" t="n">
        <v>1.39</v>
      </c>
      <c r="H451" s="46" t="s">
        <v>20</v>
      </c>
      <c r="I451" s="47" t="s">
        <v>24</v>
      </c>
      <c r="J451" s="48" t="s">
        <v>128</v>
      </c>
      <c r="K451" s="49" t="n">
        <v>20000</v>
      </c>
      <c r="L451" s="39" t="n">
        <f aca="false">K451*G451</f>
        <v>27800</v>
      </c>
    </row>
    <row r="452" customFormat="false" ht="12.7" hidden="false" customHeight="false" outlineLevel="0" collapsed="false">
      <c r="A452" s="68"/>
      <c r="B452" s="52" t="n">
        <v>316</v>
      </c>
      <c r="C452" s="42"/>
      <c r="D452" s="43" t="n">
        <v>6</v>
      </c>
      <c r="E452" s="53" t="s">
        <v>140</v>
      </c>
      <c r="F452" s="42" t="n">
        <v>0.027</v>
      </c>
      <c r="G452" s="45" t="n">
        <v>1.73</v>
      </c>
      <c r="H452" s="46" t="s">
        <v>20</v>
      </c>
      <c r="I452" s="47" t="s">
        <v>24</v>
      </c>
      <c r="J452" s="48" t="s">
        <v>128</v>
      </c>
      <c r="K452" s="49" t="n">
        <v>20000</v>
      </c>
      <c r="L452" s="39" t="n">
        <f aca="false">K452*G452</f>
        <v>34600</v>
      </c>
    </row>
    <row r="453" customFormat="false" ht="12.7" hidden="false" customHeight="false" outlineLevel="0" collapsed="false">
      <c r="A453" s="68"/>
      <c r="B453" s="52" t="n">
        <v>317</v>
      </c>
      <c r="C453" s="42"/>
      <c r="D453" s="43" t="n">
        <v>6</v>
      </c>
      <c r="E453" s="53" t="s">
        <v>141</v>
      </c>
      <c r="F453" s="42" t="n">
        <v>0.027</v>
      </c>
      <c r="G453" s="45" t="n">
        <v>1.49</v>
      </c>
      <c r="H453" s="46" t="s">
        <v>20</v>
      </c>
      <c r="I453" s="47" t="s">
        <v>24</v>
      </c>
      <c r="J453" s="48" t="s">
        <v>128</v>
      </c>
      <c r="K453" s="49" t="n">
        <v>20000</v>
      </c>
      <c r="L453" s="39" t="n">
        <f aca="false">K453*G453</f>
        <v>29800</v>
      </c>
    </row>
    <row r="454" customFormat="false" ht="12.7" hidden="false" customHeight="false" outlineLevel="0" collapsed="false">
      <c r="A454" s="68"/>
      <c r="B454" s="52" t="n">
        <v>318</v>
      </c>
      <c r="C454" s="42"/>
      <c r="D454" s="43" t="n">
        <v>6</v>
      </c>
      <c r="E454" s="53" t="s">
        <v>142</v>
      </c>
      <c r="F454" s="42" t="s">
        <v>143</v>
      </c>
      <c r="G454" s="45" t="n">
        <v>0.36</v>
      </c>
      <c r="H454" s="46" t="s">
        <v>20</v>
      </c>
      <c r="I454" s="47" t="s">
        <v>24</v>
      </c>
      <c r="J454" s="48" t="s">
        <v>128</v>
      </c>
      <c r="K454" s="49" t="n">
        <v>20000</v>
      </c>
      <c r="L454" s="39" t="n">
        <f aca="false">K454*G454</f>
        <v>7200</v>
      </c>
    </row>
    <row r="455" customFormat="false" ht="12.7" hidden="false" customHeight="false" outlineLevel="0" collapsed="false">
      <c r="A455" s="68"/>
      <c r="B455" s="52" t="n">
        <v>319</v>
      </c>
      <c r="C455" s="42"/>
      <c r="D455" s="43" t="s">
        <v>144</v>
      </c>
      <c r="E455" s="53" t="s">
        <v>103</v>
      </c>
      <c r="F455" s="42" t="s">
        <v>145</v>
      </c>
      <c r="G455" s="45" t="n">
        <v>0.27</v>
      </c>
      <c r="H455" s="46" t="s">
        <v>20</v>
      </c>
      <c r="I455" s="47" t="s">
        <v>24</v>
      </c>
      <c r="J455" s="48" t="s">
        <v>128</v>
      </c>
      <c r="K455" s="49" t="n">
        <v>20000</v>
      </c>
      <c r="L455" s="39" t="n">
        <f aca="false">K455*G455</f>
        <v>5400</v>
      </c>
    </row>
    <row r="456" customFormat="false" ht="12.7" hidden="false" customHeight="false" outlineLevel="0" collapsed="false">
      <c r="A456" s="68"/>
      <c r="B456" s="52" t="n">
        <v>320</v>
      </c>
      <c r="C456" s="42"/>
      <c r="D456" s="43" t="n">
        <v>6</v>
      </c>
      <c r="E456" s="53" t="n">
        <v>0.08</v>
      </c>
      <c r="F456" s="42" t="s">
        <v>143</v>
      </c>
      <c r="G456" s="45" t="n">
        <v>1.45</v>
      </c>
      <c r="H456" s="46" t="s">
        <v>20</v>
      </c>
      <c r="I456" s="47" t="s">
        <v>24</v>
      </c>
      <c r="J456" s="48" t="s">
        <v>128</v>
      </c>
      <c r="K456" s="49" t="n">
        <v>20000</v>
      </c>
      <c r="L456" s="39" t="n">
        <f aca="false">K456*G456</f>
        <v>29000</v>
      </c>
    </row>
    <row r="457" customFormat="false" ht="12.7" hidden="false" customHeight="false" outlineLevel="0" collapsed="false">
      <c r="A457" s="68"/>
      <c r="B457" s="52" t="n">
        <v>321</v>
      </c>
      <c r="C457" s="42"/>
      <c r="D457" s="43" t="n">
        <v>5.7</v>
      </c>
      <c r="E457" s="53" t="n">
        <v>0.09</v>
      </c>
      <c r="F457" s="42" t="n">
        <v>0.025</v>
      </c>
      <c r="G457" s="45" t="n">
        <v>0.91</v>
      </c>
      <c r="H457" s="46" t="s">
        <v>20</v>
      </c>
      <c r="I457" s="47" t="s">
        <v>53</v>
      </c>
      <c r="J457" s="48"/>
      <c r="K457" s="49" t="n">
        <v>35000</v>
      </c>
      <c r="L457" s="39" t="n">
        <f aca="false">K457*G457</f>
        <v>31850</v>
      </c>
    </row>
    <row r="458" customFormat="false" ht="12.7" hidden="false" customHeight="false" outlineLevel="0" collapsed="false">
      <c r="A458" s="68"/>
      <c r="B458" s="52" t="n">
        <v>322</v>
      </c>
      <c r="C458" s="42"/>
      <c r="D458" s="43" t="n">
        <v>6</v>
      </c>
      <c r="E458" s="53" t="s">
        <v>146</v>
      </c>
      <c r="F458" s="42" t="n">
        <v>0.025</v>
      </c>
      <c r="G458" s="45" t="n">
        <v>1.73</v>
      </c>
      <c r="H458" s="46" t="s">
        <v>20</v>
      </c>
      <c r="I458" s="47" t="s">
        <v>24</v>
      </c>
      <c r="J458" s="48" t="s">
        <v>128</v>
      </c>
      <c r="K458" s="49" t="n">
        <v>20000</v>
      </c>
      <c r="L458" s="39" t="n">
        <f aca="false">K458*G458</f>
        <v>34600</v>
      </c>
    </row>
    <row r="459" customFormat="false" ht="12.7" hidden="false" customHeight="false" outlineLevel="0" collapsed="false">
      <c r="A459" s="68"/>
      <c r="B459" s="52" t="n">
        <v>323</v>
      </c>
      <c r="C459" s="42"/>
      <c r="D459" s="43" t="n">
        <v>3</v>
      </c>
      <c r="E459" s="53" t="n">
        <v>0.05</v>
      </c>
      <c r="F459" s="42" t="n">
        <v>0.03</v>
      </c>
      <c r="G459" s="45" t="n">
        <f aca="false">F459*E459*D459*C459</f>
        <v>0</v>
      </c>
      <c r="H459" s="46" t="s">
        <v>20</v>
      </c>
      <c r="I459" s="47" t="s">
        <v>22</v>
      </c>
      <c r="J459" s="48"/>
      <c r="K459" s="49" t="n">
        <v>25000</v>
      </c>
      <c r="L459" s="71" t="n">
        <f aca="false">K459*G459</f>
        <v>0</v>
      </c>
    </row>
    <row r="460" customFormat="false" ht="12.7" hidden="false" customHeight="false" outlineLevel="0" collapsed="false">
      <c r="A460" s="68"/>
      <c r="B460" s="52" t="n">
        <v>324</v>
      </c>
      <c r="C460" s="42"/>
      <c r="D460" s="43" t="s">
        <v>147</v>
      </c>
      <c r="E460" s="53" t="s">
        <v>148</v>
      </c>
      <c r="F460" s="42" t="n">
        <v>0.021</v>
      </c>
      <c r="G460" s="45" t="n">
        <v>0.82</v>
      </c>
      <c r="H460" s="46" t="s">
        <v>40</v>
      </c>
      <c r="I460" s="47" t="s">
        <v>22</v>
      </c>
      <c r="J460" s="48"/>
      <c r="K460" s="49" t="n">
        <v>28000</v>
      </c>
      <c r="L460" s="39" t="n">
        <f aca="false">K460*G460</f>
        <v>22960</v>
      </c>
    </row>
    <row r="461" customFormat="false" ht="12.7" hidden="false" customHeight="false" outlineLevel="0" collapsed="false">
      <c r="A461" s="68"/>
      <c r="B461" s="52" t="n">
        <v>325</v>
      </c>
      <c r="C461" s="42"/>
      <c r="D461" s="43" t="n">
        <v>4</v>
      </c>
      <c r="E461" s="53" t="s">
        <v>87</v>
      </c>
      <c r="F461" s="42" t="n">
        <v>0.025</v>
      </c>
      <c r="G461" s="45" t="n">
        <v>0.21</v>
      </c>
      <c r="H461" s="46" t="s">
        <v>40</v>
      </c>
      <c r="I461" s="47" t="s">
        <v>22</v>
      </c>
      <c r="J461" s="48"/>
      <c r="K461" s="49" t="n">
        <v>28000</v>
      </c>
      <c r="L461" s="39" t="n">
        <f aca="false">K461*G461</f>
        <v>5880</v>
      </c>
    </row>
    <row r="462" customFormat="false" ht="12.7" hidden="false" customHeight="false" outlineLevel="0" collapsed="false">
      <c r="A462" s="68"/>
      <c r="B462" s="52" t="n">
        <v>326</v>
      </c>
      <c r="C462" s="42"/>
      <c r="D462" s="43" t="n">
        <v>4.5</v>
      </c>
      <c r="E462" s="53" t="s">
        <v>149</v>
      </c>
      <c r="F462" s="42" t="n">
        <v>0.025</v>
      </c>
      <c r="G462" s="45" t="n">
        <v>1.18</v>
      </c>
      <c r="H462" s="46" t="s">
        <v>40</v>
      </c>
      <c r="I462" s="47" t="s">
        <v>22</v>
      </c>
      <c r="J462" s="48"/>
      <c r="K462" s="49" t="n">
        <v>28000</v>
      </c>
      <c r="L462" s="39" t="n">
        <f aca="false">K462*G462</f>
        <v>33040</v>
      </c>
    </row>
    <row r="463" customFormat="false" ht="12.7" hidden="false" customHeight="false" outlineLevel="0" collapsed="false">
      <c r="A463" s="68"/>
      <c r="B463" s="52" t="n">
        <v>327</v>
      </c>
      <c r="C463" s="42"/>
      <c r="D463" s="43" t="s">
        <v>150</v>
      </c>
      <c r="E463" s="53" t="n">
        <v>0.08</v>
      </c>
      <c r="F463" s="42" t="n">
        <v>0.03</v>
      </c>
      <c r="G463" s="45" t="n">
        <v>0.27</v>
      </c>
      <c r="H463" s="46" t="s">
        <v>20</v>
      </c>
      <c r="I463" s="47" t="s">
        <v>22</v>
      </c>
      <c r="J463" s="48"/>
      <c r="K463" s="49" t="n">
        <v>25000</v>
      </c>
      <c r="L463" s="39" t="n">
        <f aca="false">K463*G463</f>
        <v>6750</v>
      </c>
    </row>
    <row r="464" customFormat="false" ht="12.7" hidden="false" customHeight="false" outlineLevel="0" collapsed="false">
      <c r="A464" s="68"/>
      <c r="B464" s="52" t="n">
        <v>328</v>
      </c>
      <c r="C464" s="42"/>
      <c r="D464" s="43" t="s">
        <v>151</v>
      </c>
      <c r="E464" s="53" t="n">
        <v>0.045</v>
      </c>
      <c r="F464" s="42" t="n">
        <v>0.021</v>
      </c>
      <c r="G464" s="45" t="n">
        <v>0.31</v>
      </c>
      <c r="H464" s="46" t="s">
        <v>33</v>
      </c>
      <c r="I464" s="47" t="s">
        <v>22</v>
      </c>
      <c r="J464" s="48"/>
      <c r="K464" s="49" t="n">
        <v>20000</v>
      </c>
      <c r="L464" s="39" t="n">
        <f aca="false">K464*G464</f>
        <v>6200</v>
      </c>
    </row>
    <row r="465" customFormat="false" ht="12.7" hidden="false" customHeight="false" outlineLevel="0" collapsed="false">
      <c r="A465" s="68"/>
      <c r="B465" s="52" t="n">
        <v>329</v>
      </c>
      <c r="C465" s="42"/>
      <c r="D465" s="43" t="s">
        <v>152</v>
      </c>
      <c r="E465" s="53" t="n">
        <v>0.03</v>
      </c>
      <c r="F465" s="42" t="n">
        <v>0.018</v>
      </c>
      <c r="G465" s="45" t="n">
        <v>0.76</v>
      </c>
      <c r="H465" s="46" t="s">
        <v>33</v>
      </c>
      <c r="I465" s="47" t="s">
        <v>22</v>
      </c>
      <c r="J465" s="48"/>
      <c r="K465" s="49" t="n">
        <v>20000</v>
      </c>
      <c r="L465" s="39" t="n">
        <f aca="false">K465*G465</f>
        <v>15200</v>
      </c>
    </row>
    <row r="466" customFormat="false" ht="12.7" hidden="false" customHeight="false" outlineLevel="0" collapsed="false">
      <c r="A466" s="68"/>
      <c r="B466" s="52" t="n">
        <v>330</v>
      </c>
      <c r="C466" s="42" t="n">
        <v>82</v>
      </c>
      <c r="D466" s="43" t="n">
        <v>2.1</v>
      </c>
      <c r="E466" s="53" t="n">
        <v>0.04</v>
      </c>
      <c r="F466" s="42" t="n">
        <v>0.018</v>
      </c>
      <c r="G466" s="45" t="n">
        <f aca="false">F466*E466*D466*C466</f>
        <v>0.123984</v>
      </c>
      <c r="H466" s="46" t="s">
        <v>20</v>
      </c>
      <c r="I466" s="47"/>
      <c r="J466" s="48"/>
      <c r="K466" s="49" t="n">
        <v>28000</v>
      </c>
      <c r="L466" s="39" t="n">
        <f aca="false">K466*G466</f>
        <v>3471.552</v>
      </c>
    </row>
    <row r="467" customFormat="false" ht="12.7" hidden="false" customHeight="false" outlineLevel="0" collapsed="false">
      <c r="A467" s="68"/>
      <c r="B467" s="52" t="n">
        <v>331</v>
      </c>
      <c r="C467" s="42"/>
      <c r="D467" s="43" t="s">
        <v>153</v>
      </c>
      <c r="E467" s="53" t="n">
        <v>0.04</v>
      </c>
      <c r="F467" s="42" t="n">
        <v>0.03</v>
      </c>
      <c r="G467" s="45" t="n">
        <v>0.63</v>
      </c>
      <c r="H467" s="46" t="s">
        <v>20</v>
      </c>
      <c r="I467" s="47" t="s">
        <v>22</v>
      </c>
      <c r="J467" s="48"/>
      <c r="K467" s="49" t="n">
        <v>25000</v>
      </c>
      <c r="L467" s="39" t="n">
        <f aca="false">K467*G467</f>
        <v>15750</v>
      </c>
    </row>
    <row r="468" customFormat="false" ht="12.7" hidden="false" customHeight="false" outlineLevel="0" collapsed="false">
      <c r="A468" s="68"/>
      <c r="B468" s="52" t="n">
        <v>332</v>
      </c>
      <c r="C468" s="42"/>
      <c r="D468" s="43" t="s">
        <v>154</v>
      </c>
      <c r="E468" s="53" t="n">
        <v>0.03</v>
      </c>
      <c r="F468" s="42" t="n">
        <v>0.027</v>
      </c>
      <c r="G468" s="45" t="n">
        <v>0.21</v>
      </c>
      <c r="H468" s="46" t="s">
        <v>20</v>
      </c>
      <c r="I468" s="47" t="s">
        <v>22</v>
      </c>
      <c r="J468" s="48"/>
      <c r="K468" s="49" t="n">
        <v>25000</v>
      </c>
      <c r="L468" s="39" t="n">
        <f aca="false">K468*G468</f>
        <v>5250</v>
      </c>
    </row>
    <row r="469" customFormat="false" ht="12.7" hidden="false" customHeight="false" outlineLevel="0" collapsed="false">
      <c r="A469" s="68"/>
      <c r="B469" s="52" t="n">
        <v>333</v>
      </c>
      <c r="C469" s="42"/>
      <c r="D469" s="43" t="s">
        <v>152</v>
      </c>
      <c r="E469" s="53" t="n">
        <v>0.03</v>
      </c>
      <c r="F469" s="42" t="n">
        <v>0.025</v>
      </c>
      <c r="G469" s="45" t="n">
        <v>0.22</v>
      </c>
      <c r="H469" s="46" t="s">
        <v>20</v>
      </c>
      <c r="I469" s="47" t="s">
        <v>22</v>
      </c>
      <c r="J469" s="48"/>
      <c r="K469" s="49" t="n">
        <v>25000</v>
      </c>
      <c r="L469" s="39" t="n">
        <f aca="false">K469*G469</f>
        <v>5500</v>
      </c>
    </row>
    <row r="470" customFormat="false" ht="12.7" hidden="false" customHeight="false" outlineLevel="0" collapsed="false">
      <c r="A470" s="68"/>
      <c r="B470" s="52" t="n">
        <v>334</v>
      </c>
      <c r="C470" s="42"/>
      <c r="D470" s="43" t="s">
        <v>155</v>
      </c>
      <c r="E470" s="53" t="n">
        <v>0.04</v>
      </c>
      <c r="F470" s="42" t="n">
        <v>0.021</v>
      </c>
      <c r="G470" s="45" t="n">
        <v>0.62</v>
      </c>
      <c r="H470" s="46" t="s">
        <v>20</v>
      </c>
      <c r="I470" s="47" t="s">
        <v>22</v>
      </c>
      <c r="J470" s="48"/>
      <c r="K470" s="49" t="n">
        <v>25000</v>
      </c>
      <c r="L470" s="39" t="n">
        <f aca="false">K470*G470</f>
        <v>15500</v>
      </c>
    </row>
    <row r="471" customFormat="false" ht="12.7" hidden="false" customHeight="false" outlineLevel="0" collapsed="false">
      <c r="A471" s="68"/>
      <c r="B471" s="52" t="n">
        <v>335</v>
      </c>
      <c r="C471" s="42"/>
      <c r="D471" s="43" t="s">
        <v>25</v>
      </c>
      <c r="E471" s="53" t="n">
        <v>0.025</v>
      </c>
      <c r="F471" s="42" t="n">
        <v>0.02</v>
      </c>
      <c r="G471" s="45" t="n">
        <v>0.78</v>
      </c>
      <c r="H471" s="46" t="s">
        <v>20</v>
      </c>
      <c r="I471" s="47" t="s">
        <v>22</v>
      </c>
      <c r="J471" s="48"/>
      <c r="K471" s="49" t="n">
        <v>25000</v>
      </c>
      <c r="L471" s="39" t="n">
        <f aca="false">K471*G471</f>
        <v>19500</v>
      </c>
    </row>
    <row r="472" customFormat="false" ht="12.7" hidden="false" customHeight="false" outlineLevel="0" collapsed="false">
      <c r="A472" s="68"/>
      <c r="B472" s="52" t="n">
        <v>336</v>
      </c>
      <c r="C472" s="42"/>
      <c r="D472" s="43" t="s">
        <v>156</v>
      </c>
      <c r="E472" s="53" t="n">
        <v>0.05</v>
      </c>
      <c r="F472" s="42" t="n">
        <v>0.025</v>
      </c>
      <c r="G472" s="45" t="n">
        <v>0.22</v>
      </c>
      <c r="H472" s="46" t="s">
        <v>20</v>
      </c>
      <c r="I472" s="47" t="s">
        <v>22</v>
      </c>
      <c r="J472" s="48"/>
      <c r="K472" s="49" t="n">
        <v>25000</v>
      </c>
      <c r="L472" s="39" t="n">
        <f aca="false">K472*G472</f>
        <v>5500</v>
      </c>
    </row>
    <row r="473" customFormat="false" ht="12.7" hidden="false" customHeight="false" outlineLevel="0" collapsed="false">
      <c r="A473" s="68"/>
      <c r="B473" s="52" t="n">
        <v>337</v>
      </c>
      <c r="C473" s="42"/>
      <c r="D473" s="43" t="s">
        <v>157</v>
      </c>
      <c r="E473" s="53" t="s">
        <v>138</v>
      </c>
      <c r="F473" s="42" t="n">
        <v>0.025</v>
      </c>
      <c r="G473" s="45" t="n">
        <v>0.62</v>
      </c>
      <c r="H473" s="46" t="s">
        <v>20</v>
      </c>
      <c r="I473" s="47" t="s">
        <v>22</v>
      </c>
      <c r="J473" s="48"/>
      <c r="K473" s="49" t="n">
        <v>25000</v>
      </c>
      <c r="L473" s="39" t="n">
        <f aca="false">K473*G473</f>
        <v>15500</v>
      </c>
    </row>
    <row r="474" customFormat="false" ht="12.7" hidden="false" customHeight="false" outlineLevel="0" collapsed="false">
      <c r="A474" s="68"/>
      <c r="B474" s="52" t="n">
        <v>338</v>
      </c>
      <c r="C474" s="42"/>
      <c r="D474" s="43" t="s">
        <v>158</v>
      </c>
      <c r="E474" s="53" t="n">
        <v>0.04</v>
      </c>
      <c r="F474" s="42" t="n">
        <v>0.03</v>
      </c>
      <c r="G474" s="45" t="n">
        <v>0.58</v>
      </c>
      <c r="H474" s="46" t="s">
        <v>20</v>
      </c>
      <c r="I474" s="47" t="s">
        <v>22</v>
      </c>
      <c r="J474" s="48"/>
      <c r="K474" s="49" t="n">
        <v>25000</v>
      </c>
      <c r="L474" s="39" t="n">
        <f aca="false">K474*G474</f>
        <v>14500</v>
      </c>
    </row>
    <row r="475" customFormat="false" ht="12.7" hidden="false" customHeight="false" outlineLevel="0" collapsed="false">
      <c r="A475" s="68"/>
      <c r="B475" s="52" t="n">
        <v>339</v>
      </c>
      <c r="C475" s="42"/>
      <c r="D475" s="43" t="s">
        <v>159</v>
      </c>
      <c r="E475" s="53" t="s">
        <v>160</v>
      </c>
      <c r="F475" s="42" t="n">
        <v>30</v>
      </c>
      <c r="G475" s="45" t="n">
        <v>1.43</v>
      </c>
      <c r="H475" s="46" t="s">
        <v>20</v>
      </c>
      <c r="I475" s="47" t="s">
        <v>22</v>
      </c>
      <c r="J475" s="48"/>
      <c r="K475" s="49" t="n">
        <v>25000</v>
      </c>
      <c r="L475" s="39" t="n">
        <f aca="false">K475*G475</f>
        <v>35750</v>
      </c>
    </row>
    <row r="476" customFormat="false" ht="12.7" hidden="false" customHeight="false" outlineLevel="0" collapsed="false">
      <c r="A476" s="68"/>
      <c r="B476" s="52" t="n">
        <v>340</v>
      </c>
      <c r="C476" s="42" t="n">
        <v>506</v>
      </c>
      <c r="D476" s="43" t="n">
        <v>3</v>
      </c>
      <c r="E476" s="53" t="n">
        <v>0.04</v>
      </c>
      <c r="F476" s="42" t="n">
        <v>0.021</v>
      </c>
      <c r="G476" s="45" t="n">
        <f aca="false">F476*E476*D476*C476</f>
        <v>1.27512</v>
      </c>
      <c r="H476" s="46" t="s">
        <v>20</v>
      </c>
      <c r="I476" s="47"/>
      <c r="J476" s="48"/>
      <c r="K476" s="49" t="n">
        <v>28000</v>
      </c>
      <c r="L476" s="39" t="n">
        <f aca="false">K476*G476</f>
        <v>35703.36</v>
      </c>
    </row>
    <row r="477" customFormat="false" ht="12.7" hidden="false" customHeight="false" outlineLevel="0" collapsed="false">
      <c r="A477" s="68"/>
      <c r="B477" s="52" t="n">
        <v>341</v>
      </c>
      <c r="C477" s="42" t="n">
        <v>308</v>
      </c>
      <c r="D477" s="43" t="n">
        <v>3</v>
      </c>
      <c r="E477" s="53" t="n">
        <v>0.04</v>
      </c>
      <c r="F477" s="42" t="n">
        <v>0.021</v>
      </c>
      <c r="G477" s="45" t="n">
        <f aca="false">F477*E477*D477*C477</f>
        <v>0.77616</v>
      </c>
      <c r="H477" s="46" t="s">
        <v>20</v>
      </c>
      <c r="I477" s="47"/>
      <c r="J477" s="48"/>
      <c r="K477" s="49" t="n">
        <v>28000</v>
      </c>
      <c r="L477" s="39" t="n">
        <f aca="false">K477*G477</f>
        <v>21732.48</v>
      </c>
    </row>
    <row r="478" customFormat="false" ht="12.7" hidden="false" customHeight="false" outlineLevel="0" collapsed="false">
      <c r="A478" s="68"/>
      <c r="B478" s="52" t="n">
        <v>342</v>
      </c>
      <c r="C478" s="42" t="n">
        <v>120</v>
      </c>
      <c r="D478" s="43" t="n">
        <v>3</v>
      </c>
      <c r="E478" s="53" t="n">
        <v>0.04</v>
      </c>
      <c r="F478" s="42" t="n">
        <v>0.04</v>
      </c>
      <c r="G478" s="45" t="n">
        <f aca="false">F478*E478*D478*C478</f>
        <v>0.576</v>
      </c>
      <c r="H478" s="46" t="s">
        <v>20</v>
      </c>
      <c r="I478" s="47" t="s">
        <v>52</v>
      </c>
      <c r="J478" s="48"/>
      <c r="K478" s="49" t="n">
        <v>35000</v>
      </c>
      <c r="L478" s="39" t="n">
        <f aca="false">K478*G478</f>
        <v>20160</v>
      </c>
    </row>
    <row r="479" customFormat="false" ht="12.7" hidden="false" customHeight="false" outlineLevel="0" collapsed="false">
      <c r="A479" s="68"/>
      <c r="B479" s="52" t="n">
        <v>343</v>
      </c>
      <c r="C479" s="42" t="n">
        <v>220</v>
      </c>
      <c r="D479" s="43" t="n">
        <v>3</v>
      </c>
      <c r="E479" s="53" t="n">
        <v>0.04</v>
      </c>
      <c r="F479" s="42" t="n">
        <v>0.04</v>
      </c>
      <c r="G479" s="45" t="n">
        <f aca="false">F479*E479*D479*C479</f>
        <v>1.056</v>
      </c>
      <c r="H479" s="46" t="s">
        <v>20</v>
      </c>
      <c r="I479" s="47" t="s">
        <v>52</v>
      </c>
      <c r="J479" s="48"/>
      <c r="K479" s="49" t="n">
        <v>35000</v>
      </c>
      <c r="L479" s="39" t="n">
        <f aca="false">K479*G479</f>
        <v>36960</v>
      </c>
    </row>
    <row r="480" customFormat="false" ht="12.7" hidden="false" customHeight="false" outlineLevel="0" collapsed="false">
      <c r="A480" s="68"/>
      <c r="B480" s="52" t="n">
        <v>344</v>
      </c>
      <c r="C480" s="42" t="n">
        <v>280</v>
      </c>
      <c r="D480" s="43" t="n">
        <v>3</v>
      </c>
      <c r="E480" s="53" t="n">
        <v>0.04</v>
      </c>
      <c r="F480" s="42" t="n">
        <v>0.04</v>
      </c>
      <c r="G480" s="45" t="n">
        <f aca="false">F480*E480*D480*C480</f>
        <v>1.344</v>
      </c>
      <c r="H480" s="46" t="s">
        <v>20</v>
      </c>
      <c r="I480" s="47" t="s">
        <v>52</v>
      </c>
      <c r="J480" s="48"/>
      <c r="K480" s="49" t="n">
        <v>35000</v>
      </c>
      <c r="L480" s="39" t="n">
        <f aca="false">K480*G480</f>
        <v>47040</v>
      </c>
    </row>
    <row r="481" customFormat="false" ht="12.7" hidden="false" customHeight="false" outlineLevel="0" collapsed="false">
      <c r="A481" s="68"/>
      <c r="B481" s="52" t="n">
        <v>345</v>
      </c>
      <c r="C481" s="42" t="n">
        <v>350</v>
      </c>
      <c r="D481" s="43" t="n">
        <v>2.7</v>
      </c>
      <c r="E481" s="53" t="n">
        <v>0.04</v>
      </c>
      <c r="F481" s="42" t="n">
        <v>0.021</v>
      </c>
      <c r="G481" s="45" t="n">
        <f aca="false">F481*E481*D481*C481</f>
        <v>0.7938</v>
      </c>
      <c r="H481" s="46" t="s">
        <v>20</v>
      </c>
      <c r="I481" s="47" t="s">
        <v>52</v>
      </c>
      <c r="J481" s="48"/>
      <c r="K481" s="49" t="n">
        <v>35000</v>
      </c>
      <c r="L481" s="39" t="n">
        <f aca="false">K481*G481</f>
        <v>27783</v>
      </c>
    </row>
    <row r="482" customFormat="false" ht="12.7" hidden="false" customHeight="false" outlineLevel="0" collapsed="false">
      <c r="A482" s="68"/>
      <c r="B482" s="52" t="n">
        <v>346</v>
      </c>
      <c r="C482" s="42"/>
      <c r="D482" s="43" t="s">
        <v>161</v>
      </c>
      <c r="E482" s="53" t="n">
        <v>0.03</v>
      </c>
      <c r="F482" s="42" t="n">
        <v>0.025</v>
      </c>
      <c r="G482" s="45" t="n">
        <v>0.73</v>
      </c>
      <c r="H482" s="46" t="s">
        <v>20</v>
      </c>
      <c r="I482" s="47" t="s">
        <v>22</v>
      </c>
      <c r="J482" s="48"/>
      <c r="K482" s="49" t="n">
        <v>25000</v>
      </c>
      <c r="L482" s="39" t="n">
        <f aca="false">K482*G482</f>
        <v>18250</v>
      </c>
    </row>
    <row r="483" customFormat="false" ht="12.7" hidden="false" customHeight="false" outlineLevel="0" collapsed="false">
      <c r="A483" s="68"/>
      <c r="B483" s="52" t="n">
        <v>347</v>
      </c>
      <c r="C483" s="42"/>
      <c r="D483" s="43" t="s">
        <v>162</v>
      </c>
      <c r="E483" s="53" t="n">
        <v>0.03</v>
      </c>
      <c r="F483" s="42" t="n">
        <v>0.025</v>
      </c>
      <c r="G483" s="45" t="n">
        <v>0.83</v>
      </c>
      <c r="H483" s="46" t="s">
        <v>20</v>
      </c>
      <c r="I483" s="47" t="s">
        <v>22</v>
      </c>
      <c r="J483" s="48"/>
      <c r="K483" s="49" t="n">
        <v>25000</v>
      </c>
      <c r="L483" s="39" t="n">
        <f aca="false">K483*G483</f>
        <v>20750</v>
      </c>
    </row>
    <row r="484" customFormat="false" ht="12.7" hidden="false" customHeight="false" outlineLevel="0" collapsed="false">
      <c r="A484" s="68"/>
      <c r="B484" s="52" t="n">
        <v>348</v>
      </c>
      <c r="C484" s="42"/>
      <c r="D484" s="43" t="s">
        <v>163</v>
      </c>
      <c r="E484" s="53" t="n">
        <v>0.05</v>
      </c>
      <c r="F484" s="42" t="n">
        <v>0.025</v>
      </c>
      <c r="G484" s="45" t="n">
        <v>0.25</v>
      </c>
      <c r="H484" s="46" t="s">
        <v>20</v>
      </c>
      <c r="I484" s="47" t="s">
        <v>22</v>
      </c>
      <c r="J484" s="48"/>
      <c r="K484" s="49" t="n">
        <v>25000</v>
      </c>
      <c r="L484" s="39" t="n">
        <f aca="false">K484*G484</f>
        <v>6250</v>
      </c>
    </row>
    <row r="485" customFormat="false" ht="12.7" hidden="false" customHeight="false" outlineLevel="0" collapsed="false">
      <c r="A485" s="68"/>
      <c r="B485" s="52" t="n">
        <v>349</v>
      </c>
      <c r="C485" s="42"/>
      <c r="D485" s="43" t="s">
        <v>164</v>
      </c>
      <c r="E485" s="53" t="n">
        <v>0.045</v>
      </c>
      <c r="F485" s="42" t="n">
        <v>0.021</v>
      </c>
      <c r="G485" s="45" t="n">
        <v>0.61</v>
      </c>
      <c r="H485" s="46" t="s">
        <v>20</v>
      </c>
      <c r="I485" s="47" t="s">
        <v>22</v>
      </c>
      <c r="J485" s="48"/>
      <c r="K485" s="49" t="n">
        <v>25000</v>
      </c>
      <c r="L485" s="39" t="n">
        <f aca="false">K485*G485</f>
        <v>15250</v>
      </c>
    </row>
    <row r="486" customFormat="false" ht="12.7" hidden="false" customHeight="false" outlineLevel="0" collapsed="false">
      <c r="A486" s="68"/>
      <c r="B486" s="52" t="n">
        <v>350</v>
      </c>
      <c r="C486" s="42"/>
      <c r="D486" s="43" t="s">
        <v>165</v>
      </c>
      <c r="E486" s="53" t="n">
        <v>0.03</v>
      </c>
      <c r="F486" s="42" t="n">
        <v>0.027</v>
      </c>
      <c r="G486" s="45" t="n">
        <v>0.52</v>
      </c>
      <c r="H486" s="46" t="s">
        <v>20</v>
      </c>
      <c r="I486" s="47" t="s">
        <v>22</v>
      </c>
      <c r="J486" s="48"/>
      <c r="K486" s="49" t="n">
        <v>25000</v>
      </c>
      <c r="L486" s="39" t="n">
        <f aca="false">K486*G486</f>
        <v>13000</v>
      </c>
    </row>
    <row r="487" customFormat="false" ht="12.7" hidden="false" customHeight="false" outlineLevel="0" collapsed="false">
      <c r="A487" s="68"/>
      <c r="B487" s="52" t="n">
        <v>351</v>
      </c>
      <c r="C487" s="42"/>
      <c r="D487" s="43" t="s">
        <v>163</v>
      </c>
      <c r="E487" s="53" t="n">
        <v>0.03</v>
      </c>
      <c r="F487" s="42" t="n">
        <v>0.027</v>
      </c>
      <c r="G487" s="45" t="n">
        <v>0.59</v>
      </c>
      <c r="H487" s="46" t="s">
        <v>20</v>
      </c>
      <c r="I487" s="47" t="s">
        <v>22</v>
      </c>
      <c r="J487" s="48"/>
      <c r="K487" s="49" t="n">
        <v>25000</v>
      </c>
      <c r="L487" s="39" t="n">
        <f aca="false">K487*G487</f>
        <v>14750</v>
      </c>
    </row>
    <row r="488" customFormat="false" ht="12.7" hidden="false" customHeight="false" outlineLevel="0" collapsed="false">
      <c r="A488" s="68"/>
      <c r="B488" s="52" t="n">
        <v>352</v>
      </c>
      <c r="C488" s="42" t="n">
        <v>24</v>
      </c>
      <c r="D488" s="43" t="n">
        <v>6.1</v>
      </c>
      <c r="E488" s="53" t="n">
        <v>0.14</v>
      </c>
      <c r="F488" s="42" t="n">
        <v>0.14</v>
      </c>
      <c r="G488" s="45" t="n">
        <f aca="false">F488*E488*D488*C488</f>
        <v>2.86944</v>
      </c>
      <c r="H488" s="46" t="s">
        <v>20</v>
      </c>
      <c r="I488" s="47" t="s">
        <v>166</v>
      </c>
      <c r="J488" s="48"/>
      <c r="K488" s="49" t="n">
        <v>35000</v>
      </c>
      <c r="L488" s="39" t="n">
        <f aca="false">K488*G488</f>
        <v>100430.4</v>
      </c>
    </row>
    <row r="489" customFormat="false" ht="12.7" hidden="false" customHeight="false" outlineLevel="0" collapsed="false">
      <c r="A489" s="68"/>
      <c r="B489" s="52" t="n">
        <v>353</v>
      </c>
      <c r="C489" s="42" t="n">
        <v>26</v>
      </c>
      <c r="D489" s="43" t="n">
        <v>6.1</v>
      </c>
      <c r="E489" s="53" t="n">
        <v>0.14</v>
      </c>
      <c r="F489" s="42" t="n">
        <v>0.14</v>
      </c>
      <c r="G489" s="45" t="n">
        <f aca="false">F489*E489*D489*C489</f>
        <v>3.10856</v>
      </c>
      <c r="H489" s="46" t="s">
        <v>20</v>
      </c>
      <c r="I489" s="47" t="s">
        <v>166</v>
      </c>
      <c r="J489" s="48"/>
      <c r="K489" s="49" t="n">
        <v>35000</v>
      </c>
      <c r="L489" s="39" t="n">
        <f aca="false">K489*G489</f>
        <v>108799.6</v>
      </c>
    </row>
    <row r="490" customFormat="false" ht="12.7" hidden="false" customHeight="false" outlineLevel="0" collapsed="false">
      <c r="A490" s="68"/>
      <c r="B490" s="52"/>
      <c r="C490" s="42" t="n">
        <v>16</v>
      </c>
      <c r="D490" s="43" t="n">
        <v>6.1</v>
      </c>
      <c r="E490" s="53" t="n">
        <v>0.3</v>
      </c>
      <c r="F490" s="42" t="n">
        <v>0.12</v>
      </c>
      <c r="G490" s="45" t="n">
        <f aca="false">F490*E490*D490*C490</f>
        <v>3.5136</v>
      </c>
      <c r="H490" s="46" t="s">
        <v>20</v>
      </c>
      <c r="I490" s="47" t="s">
        <v>167</v>
      </c>
      <c r="J490" s="48"/>
      <c r="K490" s="49" t="n">
        <v>35000</v>
      </c>
      <c r="L490" s="39" t="n">
        <f aca="false">K490*G490</f>
        <v>122976</v>
      </c>
    </row>
    <row r="491" customFormat="false" ht="12.7" hidden="false" customHeight="false" outlineLevel="0" collapsed="false">
      <c r="A491" s="68"/>
      <c r="B491" s="52"/>
      <c r="C491" s="42" t="n">
        <v>16</v>
      </c>
      <c r="D491" s="43" t="n">
        <v>6.1</v>
      </c>
      <c r="E491" s="53" t="n">
        <v>0.2</v>
      </c>
      <c r="F491" s="42" t="n">
        <v>0.12</v>
      </c>
      <c r="G491" s="45" t="n">
        <f aca="false">F491*E491*D491*C491</f>
        <v>2.3424</v>
      </c>
      <c r="H491" s="46" t="s">
        <v>20</v>
      </c>
      <c r="I491" s="47" t="s">
        <v>167</v>
      </c>
      <c r="J491" s="48"/>
      <c r="K491" s="49" t="n">
        <v>35000</v>
      </c>
      <c r="L491" s="39" t="n">
        <f aca="false">K491*G491</f>
        <v>81984</v>
      </c>
    </row>
    <row r="492" customFormat="false" ht="12.7" hidden="false" customHeight="false" outlineLevel="0" collapsed="false">
      <c r="A492" s="68"/>
      <c r="B492" s="52"/>
      <c r="C492" s="42" t="n">
        <v>1</v>
      </c>
      <c r="D492" s="43" t="n">
        <v>7</v>
      </c>
      <c r="E492" s="53" t="n">
        <v>0.22</v>
      </c>
      <c r="F492" s="42" t="n">
        <v>0.14</v>
      </c>
      <c r="G492" s="45" t="n">
        <f aca="false">F492*E492*D492*C492</f>
        <v>0.2156</v>
      </c>
      <c r="H492" s="46" t="s">
        <v>20</v>
      </c>
      <c r="I492" s="47" t="s">
        <v>167</v>
      </c>
      <c r="J492" s="48"/>
      <c r="K492" s="49" t="n">
        <v>35000</v>
      </c>
      <c r="L492" s="39" t="n">
        <f aca="false">K492*G492</f>
        <v>7546</v>
      </c>
    </row>
    <row r="493" customFormat="false" ht="12.7" hidden="false" customHeight="false" outlineLevel="0" collapsed="false">
      <c r="A493" s="68"/>
      <c r="B493" s="52"/>
      <c r="C493" s="42" t="n">
        <v>1</v>
      </c>
      <c r="D493" s="43" t="n">
        <v>7</v>
      </c>
      <c r="E493" s="53" t="n">
        <v>0.26</v>
      </c>
      <c r="F493" s="42" t="n">
        <v>0.14</v>
      </c>
      <c r="G493" s="45" t="n">
        <f aca="false">F493*E493*D493*C493</f>
        <v>0.2548</v>
      </c>
      <c r="H493" s="46" t="s">
        <v>20</v>
      </c>
      <c r="I493" s="47" t="s">
        <v>167</v>
      </c>
      <c r="J493" s="48"/>
      <c r="K493" s="49" t="n">
        <v>35000</v>
      </c>
      <c r="L493" s="39" t="n">
        <f aca="false">K493*G493</f>
        <v>8918</v>
      </c>
    </row>
    <row r="494" customFormat="false" ht="12.7" hidden="false" customHeight="false" outlineLevel="0" collapsed="false">
      <c r="A494" s="68"/>
      <c r="B494" s="52"/>
      <c r="C494" s="42" t="n">
        <v>5</v>
      </c>
      <c r="D494" s="43" t="n">
        <v>7</v>
      </c>
      <c r="E494" s="53" t="n">
        <v>0.36</v>
      </c>
      <c r="F494" s="42" t="n">
        <v>0.14</v>
      </c>
      <c r="G494" s="45" t="n">
        <f aca="false">F494*E494*D494*C494</f>
        <v>1.764</v>
      </c>
      <c r="H494" s="46" t="s">
        <v>20</v>
      </c>
      <c r="I494" s="47" t="s">
        <v>167</v>
      </c>
      <c r="J494" s="48"/>
      <c r="K494" s="49" t="n">
        <v>35000</v>
      </c>
      <c r="L494" s="39" t="n">
        <f aca="false">K494*G494</f>
        <v>61740</v>
      </c>
    </row>
    <row r="495" customFormat="false" ht="12.7" hidden="false" customHeight="false" outlineLevel="0" collapsed="false">
      <c r="A495" s="68"/>
      <c r="B495" s="52"/>
      <c r="C495" s="42" t="n">
        <v>4</v>
      </c>
      <c r="D495" s="43" t="n">
        <v>8</v>
      </c>
      <c r="E495" s="53" t="n">
        <v>0.5</v>
      </c>
      <c r="F495" s="42" t="n">
        <v>0.14</v>
      </c>
      <c r="G495" s="45" t="n">
        <f aca="false">F495*E495*D495*C495</f>
        <v>2.24</v>
      </c>
      <c r="H495" s="46" t="s">
        <v>20</v>
      </c>
      <c r="I495" s="47" t="s">
        <v>167</v>
      </c>
      <c r="J495" s="48"/>
      <c r="K495" s="49" t="n">
        <v>35000</v>
      </c>
      <c r="L495" s="39" t="n">
        <f aca="false">K495*G495</f>
        <v>78400</v>
      </c>
    </row>
    <row r="496" customFormat="false" ht="12.7" hidden="false" customHeight="false" outlineLevel="0" collapsed="false">
      <c r="A496" s="68"/>
      <c r="B496" s="52"/>
      <c r="C496" s="42" t="n">
        <v>5</v>
      </c>
      <c r="D496" s="43" t="n">
        <v>7</v>
      </c>
      <c r="E496" s="53" t="n">
        <v>0.2</v>
      </c>
      <c r="F496" s="42" t="n">
        <v>0.12</v>
      </c>
      <c r="G496" s="45" t="n">
        <f aca="false">F496*E496*D496*C496</f>
        <v>0.84</v>
      </c>
      <c r="H496" s="46" t="s">
        <v>20</v>
      </c>
      <c r="I496" s="47" t="s">
        <v>167</v>
      </c>
      <c r="J496" s="48"/>
      <c r="K496" s="49" t="n">
        <v>35000</v>
      </c>
      <c r="L496" s="39" t="n">
        <f aca="false">K496*G496</f>
        <v>29400</v>
      </c>
      <c r="M496" s="72" t="n">
        <v>-0.45</v>
      </c>
    </row>
    <row r="497" customFormat="false" ht="12.7" hidden="false" customHeight="false" outlineLevel="0" collapsed="false">
      <c r="A497" s="68"/>
      <c r="B497" s="52"/>
      <c r="C497" s="42"/>
      <c r="D497" s="43"/>
      <c r="E497" s="53"/>
      <c r="F497" s="42"/>
      <c r="G497" s="45"/>
      <c r="H497" s="46"/>
      <c r="I497" s="47"/>
      <c r="J497" s="48"/>
      <c r="K497" s="48"/>
      <c r="L497" s="73"/>
      <c r="M497" s="72"/>
    </row>
    <row r="498" customFormat="false" ht="13.25" hidden="false" customHeight="false" outlineLevel="0" collapsed="false">
      <c r="A498" s="74"/>
      <c r="B498" s="75"/>
      <c r="C498" s="76"/>
      <c r="D498" s="77"/>
      <c r="E498" s="78"/>
      <c r="F498" s="76"/>
      <c r="G498" s="79"/>
      <c r="H498" s="80"/>
      <c r="I498" s="81"/>
      <c r="J498" s="82"/>
      <c r="K498" s="82" t="s">
        <v>168</v>
      </c>
      <c r="L498" s="83" t="n">
        <f aca="false">SUM(L8:L496)</f>
        <v>7277513.9705</v>
      </c>
      <c r="M498" s="84" t="n">
        <f aca="false">L498*0.55</f>
        <v>4002632.683775</v>
      </c>
    </row>
  </sheetData>
  <autoFilter ref="B7:I498"/>
  <mergeCells count="107">
    <mergeCell ref="A2:H2"/>
    <mergeCell ref="A3:H3"/>
    <mergeCell ref="D4:F4"/>
    <mergeCell ref="I4:J6"/>
    <mergeCell ref="K4:K5"/>
    <mergeCell ref="L4:L6"/>
    <mergeCell ref="A5:A6"/>
    <mergeCell ref="B5:B6"/>
    <mergeCell ref="C5:C6"/>
    <mergeCell ref="D5:F5"/>
    <mergeCell ref="A8:A9"/>
    <mergeCell ref="B8:B9"/>
    <mergeCell ref="B12:B13"/>
    <mergeCell ref="A17:A18"/>
    <mergeCell ref="B17:B18"/>
    <mergeCell ref="B20:B21"/>
    <mergeCell ref="B26:B28"/>
    <mergeCell ref="B46:B53"/>
    <mergeCell ref="L46:L53"/>
    <mergeCell ref="B54:B55"/>
    <mergeCell ref="B57:B62"/>
    <mergeCell ref="B68:B70"/>
    <mergeCell ref="B76:B78"/>
    <mergeCell ref="B79:B82"/>
    <mergeCell ref="B91:B93"/>
    <mergeCell ref="B94:B96"/>
    <mergeCell ref="B99:B101"/>
    <mergeCell ref="B104:B106"/>
    <mergeCell ref="B109:B110"/>
    <mergeCell ref="B125:B126"/>
    <mergeCell ref="B132:B134"/>
    <mergeCell ref="B135:B138"/>
    <mergeCell ref="B139:B141"/>
    <mergeCell ref="B142:B150"/>
    <mergeCell ref="L142:L150"/>
    <mergeCell ref="B151:B155"/>
    <mergeCell ref="L151:L155"/>
    <mergeCell ref="B156:B158"/>
    <mergeCell ref="L156:L158"/>
    <mergeCell ref="B159:B160"/>
    <mergeCell ref="L159:L160"/>
    <mergeCell ref="B161:B162"/>
    <mergeCell ref="L161:L162"/>
    <mergeCell ref="B170:B171"/>
    <mergeCell ref="L170:L171"/>
    <mergeCell ref="B172:B173"/>
    <mergeCell ref="L172:L173"/>
    <mergeCell ref="B175:B178"/>
    <mergeCell ref="L175:L178"/>
    <mergeCell ref="B180:B181"/>
    <mergeCell ref="L180:L181"/>
    <mergeCell ref="B182:B185"/>
    <mergeCell ref="L182:L185"/>
    <mergeCell ref="B186:B188"/>
    <mergeCell ref="L186:L188"/>
    <mergeCell ref="B189:B190"/>
    <mergeCell ref="L189:L190"/>
    <mergeCell ref="B191:B195"/>
    <mergeCell ref="L191:L195"/>
    <mergeCell ref="B196:B199"/>
    <mergeCell ref="L196:L199"/>
    <mergeCell ref="B200:B203"/>
    <mergeCell ref="L200:L203"/>
    <mergeCell ref="B204:B209"/>
    <mergeCell ref="L204:L209"/>
    <mergeCell ref="B210:B211"/>
    <mergeCell ref="L210:L211"/>
    <mergeCell ref="B212:B213"/>
    <mergeCell ref="L212:L213"/>
    <mergeCell ref="B216:B218"/>
    <mergeCell ref="L216:L218"/>
    <mergeCell ref="B229:B231"/>
    <mergeCell ref="B234:B235"/>
    <mergeCell ref="B250:B251"/>
    <mergeCell ref="B252:B253"/>
    <mergeCell ref="B260:B261"/>
    <mergeCell ref="B265:B266"/>
    <mergeCell ref="L265:L266"/>
    <mergeCell ref="B280:B284"/>
    <mergeCell ref="L280:L284"/>
    <mergeCell ref="B285:B289"/>
    <mergeCell ref="L285:L289"/>
    <mergeCell ref="B290:B292"/>
    <mergeCell ref="L290:L292"/>
    <mergeCell ref="B293:B295"/>
    <mergeCell ref="L293:L295"/>
    <mergeCell ref="B296:B300"/>
    <mergeCell ref="L296:L300"/>
    <mergeCell ref="B305:B306"/>
    <mergeCell ref="B320:B321"/>
    <mergeCell ref="B323:B324"/>
    <mergeCell ref="B336:B337"/>
    <mergeCell ref="L336:L337"/>
    <mergeCell ref="B341:B344"/>
    <mergeCell ref="L341:L344"/>
    <mergeCell ref="B348:B350"/>
    <mergeCell ref="L348:L350"/>
    <mergeCell ref="B351:B352"/>
    <mergeCell ref="L351:L352"/>
    <mergeCell ref="B354:B355"/>
    <mergeCell ref="L354:L355"/>
    <mergeCell ref="B362:B363"/>
    <mergeCell ref="G362:G363"/>
    <mergeCell ref="L362:L363"/>
    <mergeCell ref="B424:B425"/>
    <mergeCell ref="B489:B496"/>
    <mergeCell ref="M496:M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1"/>
    <col collapsed="false" customWidth="true" hidden="false" outlineLevel="0" max="7" min="7" style="0" width="10.32"/>
    <col collapsed="false" customWidth="true" hidden="false" outlineLevel="0" max="9" min="9" style="0" width="16.32"/>
    <col collapsed="false" customWidth="true" hidden="false" outlineLevel="0" max="10" min="10" style="0" width="11.55"/>
    <col collapsed="false" customWidth="true" hidden="false" outlineLevel="0" max="11" min="11" style="0" width="10.99"/>
  </cols>
  <sheetData>
    <row r="1" customFormat="false" ht="13.25" hidden="false" customHeight="false" outlineLevel="0" collapsed="false"/>
    <row r="2" customFormat="false" ht="17.85" hidden="false" customHeight="fals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6"/>
      <c r="J2" s="87" t="s">
        <v>170</v>
      </c>
      <c r="K2" s="87"/>
    </row>
    <row r="3" customFormat="false" ht="15.55" hidden="false" customHeight="false" outlineLevel="0" collapsed="false">
      <c r="A3" s="5" t="s">
        <v>171</v>
      </c>
      <c r="B3" s="5"/>
      <c r="C3" s="5"/>
      <c r="D3" s="5"/>
      <c r="E3" s="5"/>
      <c r="F3" s="5"/>
      <c r="G3" s="5"/>
      <c r="H3" s="5"/>
      <c r="I3" s="6" t="n">
        <f aca="true">TODAY()</f>
        <v>46232</v>
      </c>
      <c r="J3" s="87"/>
      <c r="K3" s="87"/>
    </row>
    <row r="4" customFormat="false" ht="18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87"/>
      <c r="K4" s="87"/>
    </row>
    <row r="5" customFormat="false" ht="19.05" hidden="false" customHeight="true" outlineLevel="0" collapsed="false">
      <c r="A5" s="88"/>
      <c r="B5" s="89" t="n">
        <f aca="false">SUBTOTAL(3,B9:B401)</f>
        <v>0</v>
      </c>
      <c r="C5" s="90" t="s">
        <v>1</v>
      </c>
      <c r="D5" s="91" t="s">
        <v>2</v>
      </c>
      <c r="E5" s="91"/>
      <c r="F5" s="91"/>
      <c r="G5" s="92" t="n">
        <f aca="false">SUBTOTAL(9,G9:G401)</f>
        <v>7.660404</v>
      </c>
      <c r="H5" s="93" t="s">
        <v>3</v>
      </c>
      <c r="I5" s="94"/>
      <c r="J5" s="95" t="s">
        <v>172</v>
      </c>
      <c r="K5" s="96" t="s">
        <v>173</v>
      </c>
    </row>
    <row r="6" customFormat="false" ht="16.15" hidden="false" customHeight="true" outlineLevel="0" collapsed="false">
      <c r="A6" s="97" t="s">
        <v>7</v>
      </c>
      <c r="B6" s="98" t="s">
        <v>8</v>
      </c>
      <c r="C6" s="22" t="s">
        <v>9</v>
      </c>
      <c r="D6" s="23" t="s">
        <v>10</v>
      </c>
      <c r="E6" s="23"/>
      <c r="F6" s="23"/>
      <c r="G6" s="24" t="s">
        <v>11</v>
      </c>
      <c r="H6" s="99" t="s">
        <v>12</v>
      </c>
      <c r="I6" s="100" t="s">
        <v>4</v>
      </c>
      <c r="J6" s="95"/>
      <c r="K6" s="96"/>
    </row>
    <row r="7" customFormat="false" ht="20.75" hidden="false" customHeight="false" outlineLevel="0" collapsed="false">
      <c r="A7" s="97"/>
      <c r="B7" s="98"/>
      <c r="C7" s="22"/>
      <c r="D7" s="26" t="s">
        <v>13</v>
      </c>
      <c r="E7" s="27" t="s">
        <v>14</v>
      </c>
      <c r="F7" s="26" t="s">
        <v>15</v>
      </c>
      <c r="G7" s="101" t="s">
        <v>16</v>
      </c>
      <c r="H7" s="99" t="s">
        <v>17</v>
      </c>
      <c r="I7" s="100"/>
      <c r="J7" s="95"/>
      <c r="K7" s="96"/>
    </row>
    <row r="8" customFormat="false" ht="17.85" hidden="false" customHeight="false" outlineLevel="0" collapsed="false">
      <c r="A8" s="102"/>
      <c r="B8" s="103"/>
      <c r="C8" s="104"/>
      <c r="D8" s="105"/>
      <c r="E8" s="106"/>
      <c r="F8" s="105"/>
      <c r="G8" s="106"/>
      <c r="H8" s="107"/>
      <c r="I8" s="108"/>
      <c r="J8" s="109" t="s">
        <v>174</v>
      </c>
      <c r="K8" s="110"/>
    </row>
    <row r="9" customFormat="false" ht="12.7" hidden="false" customHeight="false" outlineLevel="0" collapsed="false">
      <c r="A9" s="111"/>
      <c r="B9" s="112"/>
      <c r="C9" s="112" t="n">
        <v>1</v>
      </c>
      <c r="D9" s="113" t="n">
        <v>2.1</v>
      </c>
      <c r="E9" s="114" t="n">
        <v>1.2</v>
      </c>
      <c r="F9" s="112" t="n">
        <v>0.02</v>
      </c>
      <c r="G9" s="115" t="n">
        <f aca="false">C9*D9*E9*F9</f>
        <v>0.0504</v>
      </c>
      <c r="H9" s="116" t="s">
        <v>20</v>
      </c>
      <c r="I9" s="117" t="s">
        <v>175</v>
      </c>
      <c r="J9" s="118" t="n">
        <v>50000</v>
      </c>
      <c r="K9" s="110" t="n">
        <f aca="false">J9*G9</f>
        <v>2520</v>
      </c>
    </row>
    <row r="10" customFormat="false" ht="12.7" hidden="false" customHeight="false" outlineLevel="0" collapsed="false">
      <c r="A10" s="119"/>
      <c r="B10" s="112"/>
      <c r="C10" s="42" t="n">
        <v>1</v>
      </c>
      <c r="D10" s="43" t="n">
        <v>2.5</v>
      </c>
      <c r="E10" s="44" t="n">
        <v>0.9</v>
      </c>
      <c r="F10" s="42" t="n">
        <v>0.02</v>
      </c>
      <c r="G10" s="45" t="n">
        <f aca="false">C10*D10*E10*F10</f>
        <v>0.045</v>
      </c>
      <c r="H10" s="46" t="s">
        <v>20</v>
      </c>
      <c r="I10" s="47" t="s">
        <v>175</v>
      </c>
      <c r="J10" s="118" t="n">
        <v>50000</v>
      </c>
      <c r="K10" s="110" t="n">
        <f aca="false">J10*G10</f>
        <v>2250</v>
      </c>
    </row>
    <row r="11" customFormat="false" ht="12.7" hidden="false" customHeight="false" outlineLevel="0" collapsed="false">
      <c r="A11" s="119"/>
      <c r="B11" s="42"/>
      <c r="C11" s="42" t="n">
        <v>3</v>
      </c>
      <c r="D11" s="43" t="n">
        <v>2.5</v>
      </c>
      <c r="E11" s="53" t="n">
        <v>1.1</v>
      </c>
      <c r="F11" s="42" t="n">
        <v>0.02</v>
      </c>
      <c r="G11" s="45" t="n">
        <f aca="false">C11*D11*E11*F11</f>
        <v>0.165</v>
      </c>
      <c r="H11" s="46" t="s">
        <v>20</v>
      </c>
      <c r="I11" s="47" t="s">
        <v>175</v>
      </c>
      <c r="J11" s="118" t="n">
        <v>50000</v>
      </c>
      <c r="K11" s="110" t="n">
        <f aca="false">J11*G11</f>
        <v>8250</v>
      </c>
    </row>
    <row r="12" customFormat="false" ht="12.7" hidden="false" customHeight="false" outlineLevel="0" collapsed="false">
      <c r="A12" s="119"/>
      <c r="B12" s="42"/>
      <c r="C12" s="42" t="n">
        <v>2</v>
      </c>
      <c r="D12" s="43" t="n">
        <v>2.4</v>
      </c>
      <c r="E12" s="53" t="n">
        <v>1.2</v>
      </c>
      <c r="F12" s="42" t="n">
        <v>0.02</v>
      </c>
      <c r="G12" s="45" t="n">
        <f aca="false">C12*D12*E12*F12</f>
        <v>0.1152</v>
      </c>
      <c r="H12" s="46" t="s">
        <v>20</v>
      </c>
      <c r="I12" s="47" t="s">
        <v>175</v>
      </c>
      <c r="J12" s="118" t="n">
        <v>50000</v>
      </c>
      <c r="K12" s="110" t="n">
        <f aca="false">J12*G12</f>
        <v>5760</v>
      </c>
    </row>
    <row r="13" customFormat="false" ht="12.7" hidden="false" customHeight="false" outlineLevel="0" collapsed="false">
      <c r="A13" s="119"/>
      <c r="B13" s="42"/>
      <c r="C13" s="42" t="n">
        <v>2</v>
      </c>
      <c r="D13" s="43" t="n">
        <v>2.5</v>
      </c>
      <c r="E13" s="53" t="n">
        <v>1.2</v>
      </c>
      <c r="F13" s="42" t="n">
        <v>0.02</v>
      </c>
      <c r="G13" s="45" t="n">
        <f aca="false">C13*D13*E13*F13</f>
        <v>0.12</v>
      </c>
      <c r="H13" s="46" t="s">
        <v>20</v>
      </c>
      <c r="I13" s="47" t="s">
        <v>175</v>
      </c>
      <c r="J13" s="118" t="n">
        <v>50000</v>
      </c>
      <c r="K13" s="110" t="n">
        <f aca="false">J13*G13</f>
        <v>6000</v>
      </c>
    </row>
    <row r="14" customFormat="false" ht="12.7" hidden="false" customHeight="false" outlineLevel="0" collapsed="false">
      <c r="A14" s="119"/>
      <c r="B14" s="42"/>
      <c r="C14" s="42" t="n">
        <v>1</v>
      </c>
      <c r="D14" s="43" t="n">
        <v>2.4</v>
      </c>
      <c r="E14" s="53" t="n">
        <v>1</v>
      </c>
      <c r="F14" s="54" t="n">
        <v>0.02</v>
      </c>
      <c r="G14" s="45" t="n">
        <f aca="false">C14*D14*E14*F14</f>
        <v>0.048</v>
      </c>
      <c r="H14" s="46" t="s">
        <v>20</v>
      </c>
      <c r="I14" s="47" t="s">
        <v>175</v>
      </c>
      <c r="J14" s="118" t="n">
        <v>50000</v>
      </c>
      <c r="K14" s="110" t="n">
        <f aca="false">J14*G14</f>
        <v>2400</v>
      </c>
    </row>
    <row r="15" customFormat="false" ht="12.7" hidden="false" customHeight="false" outlineLevel="0" collapsed="false">
      <c r="A15" s="119"/>
      <c r="B15" s="42"/>
      <c r="C15" s="42" t="n">
        <v>1</v>
      </c>
      <c r="D15" s="43" t="n">
        <v>2.3</v>
      </c>
      <c r="E15" s="53" t="n">
        <v>1.2</v>
      </c>
      <c r="F15" s="42" t="n">
        <v>0.02</v>
      </c>
      <c r="G15" s="45" t="n">
        <f aca="false">C15*D15*E15*F15</f>
        <v>0.0552</v>
      </c>
      <c r="H15" s="46" t="s">
        <v>20</v>
      </c>
      <c r="I15" s="47" t="s">
        <v>175</v>
      </c>
      <c r="J15" s="118" t="n">
        <v>50000</v>
      </c>
      <c r="K15" s="110" t="n">
        <f aca="false">J15*G15</f>
        <v>2760</v>
      </c>
    </row>
    <row r="16" customFormat="false" ht="12.7" hidden="false" customHeight="false" outlineLevel="0" collapsed="false">
      <c r="A16" s="119"/>
      <c r="B16" s="42"/>
      <c r="C16" s="42" t="n">
        <v>1</v>
      </c>
      <c r="D16" s="43" t="n">
        <v>2.3</v>
      </c>
      <c r="E16" s="53" t="n">
        <v>0.9</v>
      </c>
      <c r="F16" s="42" t="n">
        <v>0.02</v>
      </c>
      <c r="G16" s="45" t="n">
        <f aca="false">C16*D16*E16*F16</f>
        <v>0.0414</v>
      </c>
      <c r="H16" s="46" t="s">
        <v>20</v>
      </c>
      <c r="I16" s="47" t="s">
        <v>175</v>
      </c>
      <c r="J16" s="118" t="n">
        <v>50000</v>
      </c>
      <c r="K16" s="110" t="n">
        <f aca="false">J16*G16</f>
        <v>2070</v>
      </c>
    </row>
    <row r="17" customFormat="false" ht="12.7" hidden="false" customHeight="false" outlineLevel="0" collapsed="false">
      <c r="A17" s="119"/>
      <c r="B17" s="42"/>
      <c r="C17" s="42" t="n">
        <v>1</v>
      </c>
      <c r="D17" s="43" t="n">
        <v>2.4</v>
      </c>
      <c r="E17" s="53" t="n">
        <v>1.1</v>
      </c>
      <c r="F17" s="42" t="n">
        <v>0.02</v>
      </c>
      <c r="G17" s="45" t="n">
        <f aca="false">C17*D17*E17*F17</f>
        <v>0.0528</v>
      </c>
      <c r="H17" s="46" t="s">
        <v>20</v>
      </c>
      <c r="I17" s="47" t="s">
        <v>175</v>
      </c>
      <c r="J17" s="118" t="n">
        <v>50000</v>
      </c>
      <c r="K17" s="110" t="n">
        <f aca="false">J17*G17</f>
        <v>2640</v>
      </c>
    </row>
    <row r="18" customFormat="false" ht="12.7" hidden="false" customHeight="false" outlineLevel="0" collapsed="false">
      <c r="A18" s="61"/>
      <c r="B18" s="120"/>
      <c r="C18" s="54" t="n">
        <v>1</v>
      </c>
      <c r="D18" s="57" t="n">
        <v>2.2</v>
      </c>
      <c r="E18" s="58" t="n">
        <v>1</v>
      </c>
      <c r="F18" s="54" t="n">
        <v>0.02</v>
      </c>
      <c r="G18" s="45" t="n">
        <f aca="false">C18*D18*E18*F18</f>
        <v>0.044</v>
      </c>
      <c r="H18" s="59" t="s">
        <v>20</v>
      </c>
      <c r="I18" s="60" t="s">
        <v>175</v>
      </c>
      <c r="J18" s="118" t="n">
        <v>50000</v>
      </c>
      <c r="K18" s="110" t="n">
        <f aca="false">J18*G18</f>
        <v>2200</v>
      </c>
    </row>
    <row r="19" customFormat="false" ht="12.7" hidden="false" customHeight="false" outlineLevel="0" collapsed="false">
      <c r="A19" s="119"/>
      <c r="B19" s="42"/>
      <c r="C19" s="42" t="n">
        <v>1</v>
      </c>
      <c r="D19" s="43" t="n">
        <v>2.5</v>
      </c>
      <c r="E19" s="53" t="n">
        <v>1</v>
      </c>
      <c r="F19" s="42" t="n">
        <v>0.02</v>
      </c>
      <c r="G19" s="45" t="n">
        <f aca="false">C19*D19*E19*F19</f>
        <v>0.05</v>
      </c>
      <c r="H19" s="46" t="s">
        <v>20</v>
      </c>
      <c r="I19" s="47" t="s">
        <v>175</v>
      </c>
      <c r="J19" s="118" t="n">
        <v>50000</v>
      </c>
      <c r="K19" s="110" t="n">
        <f aca="false">J19*G19</f>
        <v>2500</v>
      </c>
    </row>
    <row r="20" customFormat="false" ht="12.7" hidden="false" customHeight="false" outlineLevel="0" collapsed="false">
      <c r="A20" s="61"/>
      <c r="B20" s="120"/>
      <c r="C20" s="54" t="n">
        <v>1</v>
      </c>
      <c r="D20" s="57" t="n">
        <v>2.4</v>
      </c>
      <c r="E20" s="58" t="n">
        <v>1.2</v>
      </c>
      <c r="F20" s="54" t="n">
        <v>0.018</v>
      </c>
      <c r="G20" s="45" t="n">
        <f aca="false">C20*D20*E20*F20</f>
        <v>0.05184</v>
      </c>
      <c r="H20" s="59" t="s">
        <v>20</v>
      </c>
      <c r="I20" s="60" t="s">
        <v>175</v>
      </c>
      <c r="J20" s="118" t="n">
        <v>50000</v>
      </c>
      <c r="K20" s="110" t="n">
        <f aca="false">J20*G20</f>
        <v>2592</v>
      </c>
    </row>
    <row r="21" customFormat="false" ht="12.7" hidden="false" customHeight="false" outlineLevel="0" collapsed="false">
      <c r="A21" s="119"/>
      <c r="B21" s="42"/>
      <c r="C21" s="42" t="n">
        <v>1</v>
      </c>
      <c r="D21" s="43" t="n">
        <v>2.5</v>
      </c>
      <c r="E21" s="53" t="n">
        <v>0.8</v>
      </c>
      <c r="F21" s="42" t="n">
        <v>0.02</v>
      </c>
      <c r="G21" s="45" t="n">
        <f aca="false">C21*D21*E21*F21</f>
        <v>0.04</v>
      </c>
      <c r="H21" s="46" t="s">
        <v>20</v>
      </c>
      <c r="I21" s="47" t="s">
        <v>175</v>
      </c>
      <c r="J21" s="118" t="n">
        <v>50000</v>
      </c>
      <c r="K21" s="110" t="n">
        <f aca="false">J21*G21</f>
        <v>2000</v>
      </c>
    </row>
    <row r="22" customFormat="false" ht="12.7" hidden="false" customHeight="false" outlineLevel="0" collapsed="false">
      <c r="A22" s="61"/>
      <c r="B22" s="120"/>
      <c r="C22" s="54" t="n">
        <v>1</v>
      </c>
      <c r="D22" s="57" t="n">
        <v>2</v>
      </c>
      <c r="E22" s="58" t="n">
        <v>1.1</v>
      </c>
      <c r="F22" s="54" t="n">
        <v>0.02</v>
      </c>
      <c r="G22" s="45" t="n">
        <f aca="false">C22*D22*E22*F22</f>
        <v>0.044</v>
      </c>
      <c r="H22" s="59" t="s">
        <v>20</v>
      </c>
      <c r="I22" s="60" t="s">
        <v>175</v>
      </c>
      <c r="J22" s="118" t="n">
        <v>50000</v>
      </c>
      <c r="K22" s="110" t="n">
        <f aca="false">J22*G22</f>
        <v>2200</v>
      </c>
    </row>
    <row r="23" customFormat="false" ht="12.7" hidden="false" customHeight="false" outlineLevel="0" collapsed="false">
      <c r="A23" s="119"/>
      <c r="B23" s="42"/>
      <c r="C23" s="42" t="n">
        <v>2</v>
      </c>
      <c r="D23" s="43" t="n">
        <v>2.5</v>
      </c>
      <c r="E23" s="53" t="n">
        <v>1.1</v>
      </c>
      <c r="F23" s="42" t="n">
        <v>0.02</v>
      </c>
      <c r="G23" s="45" t="n">
        <f aca="false">C23*D23*E23*F23</f>
        <v>0.11</v>
      </c>
      <c r="H23" s="46" t="s">
        <v>20</v>
      </c>
      <c r="I23" s="47" t="s">
        <v>175</v>
      </c>
      <c r="J23" s="118" t="n">
        <v>50000</v>
      </c>
      <c r="K23" s="110" t="n">
        <f aca="false">J23*G23</f>
        <v>5500</v>
      </c>
    </row>
    <row r="24" customFormat="false" ht="12.7" hidden="false" customHeight="false" outlineLevel="0" collapsed="false">
      <c r="A24" s="61"/>
      <c r="B24" s="120"/>
      <c r="C24" s="54" t="n">
        <v>1</v>
      </c>
      <c r="D24" s="57" t="n">
        <v>2.5</v>
      </c>
      <c r="E24" s="58" t="n">
        <v>1</v>
      </c>
      <c r="F24" s="54" t="n">
        <v>0.02</v>
      </c>
      <c r="G24" s="45" t="n">
        <f aca="false">C24*D24*E24*F24</f>
        <v>0.05</v>
      </c>
      <c r="H24" s="59" t="s">
        <v>20</v>
      </c>
      <c r="I24" s="60" t="s">
        <v>175</v>
      </c>
      <c r="J24" s="118" t="n">
        <v>50000</v>
      </c>
      <c r="K24" s="110" t="n">
        <f aca="false">J24*G24</f>
        <v>2500</v>
      </c>
    </row>
    <row r="25" customFormat="false" ht="12.7" hidden="false" customHeight="false" outlineLevel="0" collapsed="false">
      <c r="A25" s="119"/>
      <c r="B25" s="42"/>
      <c r="C25" s="42" t="n">
        <v>1</v>
      </c>
      <c r="D25" s="43" t="n">
        <v>2.5</v>
      </c>
      <c r="E25" s="53" t="n">
        <v>1.2</v>
      </c>
      <c r="F25" s="42" t="n">
        <v>0.02</v>
      </c>
      <c r="G25" s="45" t="n">
        <f aca="false">C25*D25*E25*F25</f>
        <v>0.06</v>
      </c>
      <c r="H25" s="46" t="s">
        <v>20</v>
      </c>
      <c r="I25" s="47" t="s">
        <v>175</v>
      </c>
      <c r="J25" s="118" t="n">
        <v>50000</v>
      </c>
      <c r="K25" s="110" t="n">
        <f aca="false">J25*G25</f>
        <v>3000</v>
      </c>
    </row>
    <row r="26" customFormat="false" ht="12.7" hidden="false" customHeight="false" outlineLevel="0" collapsed="false">
      <c r="A26" s="61"/>
      <c r="B26" s="120"/>
      <c r="C26" s="54" t="n">
        <v>1</v>
      </c>
      <c r="D26" s="57" t="n">
        <v>2.2</v>
      </c>
      <c r="E26" s="58" t="n">
        <v>1.2</v>
      </c>
      <c r="F26" s="54" t="n">
        <v>0.02</v>
      </c>
      <c r="G26" s="45" t="n">
        <f aca="false">C26*D26*E26*F26</f>
        <v>0.0528</v>
      </c>
      <c r="H26" s="59" t="s">
        <v>20</v>
      </c>
      <c r="I26" s="60" t="s">
        <v>175</v>
      </c>
      <c r="J26" s="118" t="n">
        <v>50000</v>
      </c>
      <c r="K26" s="110" t="n">
        <f aca="false">J26*G26</f>
        <v>2640</v>
      </c>
    </row>
    <row r="27" customFormat="false" ht="12.7" hidden="false" customHeight="false" outlineLevel="0" collapsed="false">
      <c r="A27" s="119"/>
      <c r="B27" s="42"/>
      <c r="C27" s="42" t="n">
        <v>1</v>
      </c>
      <c r="D27" s="43" t="n">
        <v>2.4</v>
      </c>
      <c r="E27" s="53" t="n">
        <v>1.2</v>
      </c>
      <c r="F27" s="42" t="n">
        <v>0.02</v>
      </c>
      <c r="G27" s="45" t="n">
        <f aca="false">C27*D27*E27*F27</f>
        <v>0.0576</v>
      </c>
      <c r="H27" s="46" t="s">
        <v>20</v>
      </c>
      <c r="I27" s="47" t="s">
        <v>175</v>
      </c>
      <c r="J27" s="118" t="n">
        <v>50000</v>
      </c>
      <c r="K27" s="110" t="n">
        <f aca="false">J27*G27</f>
        <v>2880</v>
      </c>
    </row>
    <row r="28" customFormat="false" ht="12.7" hidden="false" customHeight="false" outlineLevel="0" collapsed="false">
      <c r="A28" s="61"/>
      <c r="B28" s="120"/>
      <c r="C28" s="54" t="n">
        <v>1</v>
      </c>
      <c r="D28" s="57" t="n">
        <v>2.5</v>
      </c>
      <c r="E28" s="58" t="n">
        <v>1</v>
      </c>
      <c r="F28" s="54" t="n">
        <v>0.02</v>
      </c>
      <c r="G28" s="45" t="n">
        <f aca="false">C28*D28*E28*F28</f>
        <v>0.05</v>
      </c>
      <c r="H28" s="59" t="s">
        <v>20</v>
      </c>
      <c r="I28" s="60" t="s">
        <v>175</v>
      </c>
      <c r="J28" s="118" t="n">
        <v>50000</v>
      </c>
      <c r="K28" s="110" t="n">
        <f aca="false">J28*G28</f>
        <v>2500</v>
      </c>
    </row>
    <row r="29" customFormat="false" ht="12.7" hidden="false" customHeight="false" outlineLevel="0" collapsed="false">
      <c r="A29" s="119"/>
      <c r="B29" s="42"/>
      <c r="C29" s="42" t="n">
        <v>1</v>
      </c>
      <c r="D29" s="43" t="n">
        <v>2.3</v>
      </c>
      <c r="E29" s="53" t="n">
        <v>1.2</v>
      </c>
      <c r="F29" s="42" t="n">
        <v>0.02</v>
      </c>
      <c r="G29" s="45" t="n">
        <f aca="false">C29*D29*E29*F29</f>
        <v>0.0552</v>
      </c>
      <c r="H29" s="46" t="s">
        <v>20</v>
      </c>
      <c r="I29" s="47" t="s">
        <v>175</v>
      </c>
      <c r="J29" s="118" t="n">
        <v>50000</v>
      </c>
      <c r="K29" s="110" t="n">
        <f aca="false">J29*G29</f>
        <v>2760</v>
      </c>
    </row>
    <row r="30" customFormat="false" ht="12.7" hidden="false" customHeight="false" outlineLevel="0" collapsed="false">
      <c r="A30" s="61"/>
      <c r="B30" s="120"/>
      <c r="C30" s="54" t="n">
        <v>1</v>
      </c>
      <c r="D30" s="57" t="n">
        <v>2.4</v>
      </c>
      <c r="E30" s="58" t="n">
        <v>1.1</v>
      </c>
      <c r="F30" s="54" t="n">
        <v>0.02</v>
      </c>
      <c r="G30" s="45" t="n">
        <f aca="false">C30*D30*E30*F30</f>
        <v>0.0528</v>
      </c>
      <c r="H30" s="59" t="s">
        <v>20</v>
      </c>
      <c r="I30" s="60" t="s">
        <v>175</v>
      </c>
      <c r="J30" s="118" t="n">
        <v>50000</v>
      </c>
      <c r="K30" s="110" t="n">
        <f aca="false">J30*G30</f>
        <v>2640</v>
      </c>
    </row>
    <row r="31" customFormat="false" ht="12.7" hidden="false" customHeight="false" outlineLevel="0" collapsed="false">
      <c r="A31" s="119"/>
      <c r="B31" s="42"/>
      <c r="C31" s="42" t="n">
        <v>1</v>
      </c>
      <c r="D31" s="43" t="n">
        <v>2.3</v>
      </c>
      <c r="E31" s="53" t="n">
        <v>0.9</v>
      </c>
      <c r="F31" s="42" t="n">
        <v>0.02</v>
      </c>
      <c r="G31" s="45" t="n">
        <f aca="false">C31*D31*E31*F31</f>
        <v>0.0414</v>
      </c>
      <c r="H31" s="46" t="s">
        <v>20</v>
      </c>
      <c r="I31" s="47" t="s">
        <v>175</v>
      </c>
      <c r="J31" s="118" t="n">
        <v>50000</v>
      </c>
      <c r="K31" s="110" t="n">
        <f aca="false">J31*G31</f>
        <v>2070</v>
      </c>
    </row>
    <row r="32" customFormat="false" ht="12.7" hidden="false" customHeight="false" outlineLevel="0" collapsed="false">
      <c r="A32" s="61"/>
      <c r="B32" s="120"/>
      <c r="C32" s="54" t="n">
        <v>1</v>
      </c>
      <c r="D32" s="57" t="n">
        <v>2.3</v>
      </c>
      <c r="E32" s="58" t="n">
        <v>1.2</v>
      </c>
      <c r="F32" s="54" t="n">
        <v>0.02</v>
      </c>
      <c r="G32" s="45" t="n">
        <f aca="false">C32*D32*E32*F32</f>
        <v>0.0552</v>
      </c>
      <c r="H32" s="59" t="s">
        <v>20</v>
      </c>
      <c r="I32" s="60" t="s">
        <v>175</v>
      </c>
      <c r="J32" s="118" t="n">
        <v>50000</v>
      </c>
      <c r="K32" s="110" t="n">
        <f aca="false">J32*G32</f>
        <v>2760</v>
      </c>
    </row>
    <row r="33" customFormat="false" ht="12.7" hidden="false" customHeight="false" outlineLevel="0" collapsed="false">
      <c r="A33" s="119"/>
      <c r="B33" s="42"/>
      <c r="C33" s="42" t="n">
        <v>1</v>
      </c>
      <c r="D33" s="43" t="n">
        <v>2.4</v>
      </c>
      <c r="E33" s="53" t="n">
        <v>1.2</v>
      </c>
      <c r="F33" s="42" t="n">
        <v>0.02</v>
      </c>
      <c r="G33" s="45" t="n">
        <f aca="false">C33*D33*E33*F33</f>
        <v>0.0576</v>
      </c>
      <c r="H33" s="46" t="s">
        <v>20</v>
      </c>
      <c r="I33" s="47" t="s">
        <v>175</v>
      </c>
      <c r="J33" s="118" t="n">
        <v>50000</v>
      </c>
      <c r="K33" s="110" t="n">
        <f aca="false">J33*G33</f>
        <v>2880</v>
      </c>
    </row>
    <row r="34" customFormat="false" ht="12.7" hidden="false" customHeight="false" outlineLevel="0" collapsed="false">
      <c r="A34" s="61"/>
      <c r="B34" s="120"/>
      <c r="C34" s="54" t="n">
        <v>1</v>
      </c>
      <c r="D34" s="57" t="n">
        <v>2.5</v>
      </c>
      <c r="E34" s="58" t="n">
        <v>1.1</v>
      </c>
      <c r="F34" s="54" t="n">
        <v>0.02</v>
      </c>
      <c r="G34" s="45" t="n">
        <f aca="false">C34*D34*E34*F34</f>
        <v>0.055</v>
      </c>
      <c r="H34" s="59" t="s">
        <v>20</v>
      </c>
      <c r="I34" s="60" t="s">
        <v>175</v>
      </c>
      <c r="J34" s="118" t="n">
        <v>50000</v>
      </c>
      <c r="K34" s="110" t="n">
        <f aca="false">J34*G34</f>
        <v>2750</v>
      </c>
    </row>
    <row r="35" customFormat="false" ht="12.7" hidden="false" customHeight="false" outlineLevel="0" collapsed="false">
      <c r="A35" s="119"/>
      <c r="B35" s="42"/>
      <c r="C35" s="42" t="n">
        <v>1</v>
      </c>
      <c r="D35" s="43" t="n">
        <v>2.4</v>
      </c>
      <c r="E35" s="53" t="n">
        <v>1.2</v>
      </c>
      <c r="F35" s="42" t="n">
        <v>0.02</v>
      </c>
      <c r="G35" s="45" t="n">
        <f aca="false">C35*D35*E35*F35</f>
        <v>0.0576</v>
      </c>
      <c r="H35" s="46" t="s">
        <v>20</v>
      </c>
      <c r="I35" s="47" t="s">
        <v>175</v>
      </c>
      <c r="J35" s="118" t="n">
        <v>50000</v>
      </c>
      <c r="K35" s="110" t="n">
        <f aca="false">J35*G35</f>
        <v>2880</v>
      </c>
    </row>
    <row r="36" customFormat="false" ht="12.7" hidden="false" customHeight="false" outlineLevel="0" collapsed="false">
      <c r="A36" s="61"/>
      <c r="B36" s="120"/>
      <c r="C36" s="54" t="n">
        <v>1</v>
      </c>
      <c r="D36" s="57" t="n">
        <v>2.4</v>
      </c>
      <c r="E36" s="58" t="n">
        <v>1.2</v>
      </c>
      <c r="F36" s="54" t="n">
        <v>0.018</v>
      </c>
      <c r="G36" s="45" t="n">
        <f aca="false">C36*D36*E36*F36</f>
        <v>0.05184</v>
      </c>
      <c r="H36" s="59" t="s">
        <v>20</v>
      </c>
      <c r="I36" s="60" t="s">
        <v>175</v>
      </c>
      <c r="J36" s="118" t="n">
        <v>50000</v>
      </c>
      <c r="K36" s="110" t="n">
        <f aca="false">J36*G36</f>
        <v>2592</v>
      </c>
    </row>
    <row r="37" customFormat="false" ht="12.7" hidden="false" customHeight="false" outlineLevel="0" collapsed="false">
      <c r="A37" s="119"/>
      <c r="B37" s="42"/>
      <c r="C37" s="42" t="n">
        <v>1</v>
      </c>
      <c r="D37" s="43" t="n">
        <v>2.4</v>
      </c>
      <c r="E37" s="53" t="n">
        <v>1.1</v>
      </c>
      <c r="F37" s="42" t="n">
        <v>0.02</v>
      </c>
      <c r="G37" s="45" t="n">
        <f aca="false">C37*D37*E37*F37</f>
        <v>0.0528</v>
      </c>
      <c r="H37" s="46" t="s">
        <v>20</v>
      </c>
      <c r="I37" s="47" t="s">
        <v>175</v>
      </c>
      <c r="J37" s="118" t="n">
        <v>50000</v>
      </c>
      <c r="K37" s="110" t="n">
        <f aca="false">J37*G37</f>
        <v>2640</v>
      </c>
    </row>
    <row r="38" customFormat="false" ht="12.7" hidden="false" customHeight="false" outlineLevel="0" collapsed="false">
      <c r="A38" s="61"/>
      <c r="B38" s="120"/>
      <c r="C38" s="54" t="n">
        <v>1</v>
      </c>
      <c r="D38" s="57" t="n">
        <v>2.3</v>
      </c>
      <c r="E38" s="58" t="n">
        <v>1</v>
      </c>
      <c r="F38" s="54" t="n">
        <v>0.02</v>
      </c>
      <c r="G38" s="45" t="n">
        <f aca="false">C38*D38*E38*F38</f>
        <v>0.046</v>
      </c>
      <c r="H38" s="59" t="s">
        <v>20</v>
      </c>
      <c r="I38" s="60" t="s">
        <v>175</v>
      </c>
      <c r="J38" s="118" t="n">
        <v>50000</v>
      </c>
      <c r="K38" s="110" t="n">
        <f aca="false">J38*G38</f>
        <v>2300</v>
      </c>
    </row>
    <row r="39" customFormat="false" ht="12.7" hidden="false" customHeight="false" outlineLevel="0" collapsed="false">
      <c r="A39" s="119"/>
      <c r="B39" s="42"/>
      <c r="C39" s="42" t="n">
        <v>1</v>
      </c>
      <c r="D39" s="43" t="n">
        <v>2.2</v>
      </c>
      <c r="E39" s="53" t="n">
        <v>1.2</v>
      </c>
      <c r="F39" s="42" t="n">
        <v>0.02</v>
      </c>
      <c r="G39" s="45" t="n">
        <f aca="false">C39*D39*E39*F39</f>
        <v>0.0528</v>
      </c>
      <c r="H39" s="46" t="s">
        <v>20</v>
      </c>
      <c r="I39" s="47" t="s">
        <v>175</v>
      </c>
      <c r="J39" s="118" t="n">
        <v>50000</v>
      </c>
      <c r="K39" s="110" t="n">
        <f aca="false">J39*G39</f>
        <v>2640</v>
      </c>
    </row>
    <row r="40" customFormat="false" ht="12.7" hidden="false" customHeight="false" outlineLevel="0" collapsed="false">
      <c r="A40" s="61"/>
      <c r="B40" s="120"/>
      <c r="C40" s="54" t="n">
        <v>1</v>
      </c>
      <c r="D40" s="57" t="n">
        <v>2.2</v>
      </c>
      <c r="E40" s="58" t="n">
        <v>0.9</v>
      </c>
      <c r="F40" s="54" t="n">
        <v>0.02</v>
      </c>
      <c r="G40" s="45" t="n">
        <f aca="false">C40*D40*E40*F40</f>
        <v>0.0396</v>
      </c>
      <c r="H40" s="59" t="s">
        <v>20</v>
      </c>
      <c r="I40" s="60" t="s">
        <v>175</v>
      </c>
      <c r="J40" s="118" t="n">
        <v>50000</v>
      </c>
      <c r="K40" s="110" t="n">
        <f aca="false">J40*G40</f>
        <v>1980</v>
      </c>
    </row>
    <row r="41" customFormat="false" ht="12.7" hidden="false" customHeight="false" outlineLevel="0" collapsed="false">
      <c r="A41" s="119"/>
      <c r="B41" s="42"/>
      <c r="C41" s="42" t="n">
        <v>1</v>
      </c>
      <c r="D41" s="43" t="n">
        <v>2.1</v>
      </c>
      <c r="E41" s="53" t="n">
        <v>1.2</v>
      </c>
      <c r="F41" s="42" t="n">
        <v>0.02</v>
      </c>
      <c r="G41" s="45" t="n">
        <f aca="false">C41*D41*E41*F41</f>
        <v>0.0504</v>
      </c>
      <c r="H41" s="46" t="s">
        <v>20</v>
      </c>
      <c r="I41" s="47" t="s">
        <v>175</v>
      </c>
      <c r="J41" s="118" t="n">
        <v>50000</v>
      </c>
      <c r="K41" s="110" t="n">
        <f aca="false">J41*G41</f>
        <v>2520</v>
      </c>
    </row>
    <row r="42" customFormat="false" ht="12.7" hidden="false" customHeight="false" outlineLevel="0" collapsed="false">
      <c r="A42" s="61"/>
      <c r="B42" s="120"/>
      <c r="C42" s="54" t="n">
        <v>2</v>
      </c>
      <c r="D42" s="57" t="n">
        <v>2.2</v>
      </c>
      <c r="E42" s="58" t="n">
        <v>1.2</v>
      </c>
      <c r="F42" s="54" t="n">
        <v>0.02</v>
      </c>
      <c r="G42" s="45" t="n">
        <f aca="false">C42*D42*E42*F42</f>
        <v>0.1056</v>
      </c>
      <c r="H42" s="59" t="s">
        <v>20</v>
      </c>
      <c r="I42" s="60" t="s">
        <v>175</v>
      </c>
      <c r="J42" s="118" t="n">
        <v>50000</v>
      </c>
      <c r="K42" s="110" t="n">
        <f aca="false">J42*G42</f>
        <v>5280</v>
      </c>
    </row>
    <row r="43" customFormat="false" ht="12.7" hidden="false" customHeight="false" outlineLevel="0" collapsed="false">
      <c r="A43" s="119"/>
      <c r="B43" s="42"/>
      <c r="C43" s="42" t="n">
        <v>1</v>
      </c>
      <c r="D43" s="43" t="n">
        <v>2.3</v>
      </c>
      <c r="E43" s="53" t="n">
        <v>1.2</v>
      </c>
      <c r="F43" s="42" t="n">
        <v>0.02</v>
      </c>
      <c r="G43" s="45" t="n">
        <f aca="false">C43*D43*E43*F43</f>
        <v>0.0552</v>
      </c>
      <c r="H43" s="46" t="s">
        <v>20</v>
      </c>
      <c r="I43" s="47" t="s">
        <v>175</v>
      </c>
      <c r="J43" s="118" t="n">
        <v>50000</v>
      </c>
      <c r="K43" s="110" t="n">
        <f aca="false">J43*G43</f>
        <v>2760</v>
      </c>
    </row>
    <row r="44" customFormat="false" ht="12.7" hidden="false" customHeight="false" outlineLevel="0" collapsed="false">
      <c r="A44" s="61"/>
      <c r="B44" s="120"/>
      <c r="C44" s="54" t="n">
        <v>2</v>
      </c>
      <c r="D44" s="57" t="n">
        <v>2.5</v>
      </c>
      <c r="E44" s="58" t="n">
        <v>1.1</v>
      </c>
      <c r="F44" s="54" t="n">
        <v>0.02</v>
      </c>
      <c r="G44" s="45" t="n">
        <f aca="false">C44*D44*E44*F44</f>
        <v>0.11</v>
      </c>
      <c r="H44" s="59" t="s">
        <v>20</v>
      </c>
      <c r="I44" s="60" t="s">
        <v>175</v>
      </c>
      <c r="J44" s="118" t="n">
        <v>50000</v>
      </c>
      <c r="K44" s="110" t="n">
        <f aca="false">J44*G44</f>
        <v>5500</v>
      </c>
    </row>
    <row r="45" customFormat="false" ht="12.7" hidden="false" customHeight="false" outlineLevel="0" collapsed="false">
      <c r="A45" s="119"/>
      <c r="B45" s="42"/>
      <c r="C45" s="42" t="n">
        <v>1</v>
      </c>
      <c r="D45" s="43" t="n">
        <v>2.2</v>
      </c>
      <c r="E45" s="53" t="n">
        <v>1.2</v>
      </c>
      <c r="F45" s="42" t="n">
        <v>0.02</v>
      </c>
      <c r="G45" s="45" t="n">
        <f aca="false">C45*D45*E45*F45</f>
        <v>0.0528</v>
      </c>
      <c r="H45" s="46" t="s">
        <v>20</v>
      </c>
      <c r="I45" s="47" t="s">
        <v>175</v>
      </c>
      <c r="J45" s="118" t="n">
        <v>50000</v>
      </c>
      <c r="K45" s="110" t="n">
        <f aca="false">J45*G45</f>
        <v>2640</v>
      </c>
    </row>
    <row r="46" customFormat="false" ht="12.7" hidden="false" customHeight="false" outlineLevel="0" collapsed="false">
      <c r="A46" s="61"/>
      <c r="B46" s="120"/>
      <c r="C46" s="54" t="n">
        <v>1</v>
      </c>
      <c r="D46" s="57" t="n">
        <v>2.5</v>
      </c>
      <c r="E46" s="58" t="n">
        <v>1</v>
      </c>
      <c r="F46" s="54" t="n">
        <v>0.02</v>
      </c>
      <c r="G46" s="45" t="n">
        <f aca="false">C46*D46*E46*F46</f>
        <v>0.05</v>
      </c>
      <c r="H46" s="59" t="s">
        <v>20</v>
      </c>
      <c r="I46" s="60" t="s">
        <v>175</v>
      </c>
      <c r="J46" s="118" t="n">
        <v>50000</v>
      </c>
      <c r="K46" s="110" t="n">
        <f aca="false">J46*G46</f>
        <v>2500</v>
      </c>
    </row>
    <row r="47" customFormat="false" ht="12.7" hidden="false" customHeight="false" outlineLevel="0" collapsed="false">
      <c r="A47" s="119"/>
      <c r="B47" s="42"/>
      <c r="C47" s="42" t="n">
        <v>1</v>
      </c>
      <c r="D47" s="43" t="n">
        <v>2.3</v>
      </c>
      <c r="E47" s="53" t="n">
        <v>1.2</v>
      </c>
      <c r="F47" s="42" t="n">
        <v>0.02</v>
      </c>
      <c r="G47" s="45" t="n">
        <f aca="false">C47*D47*E47*F47</f>
        <v>0.0552</v>
      </c>
      <c r="H47" s="46" t="s">
        <v>20</v>
      </c>
      <c r="I47" s="47" t="s">
        <v>175</v>
      </c>
      <c r="J47" s="118" t="n">
        <v>50000</v>
      </c>
      <c r="K47" s="110" t="n">
        <f aca="false">J47*G47</f>
        <v>2760</v>
      </c>
    </row>
    <row r="48" customFormat="false" ht="12.7" hidden="false" customHeight="false" outlineLevel="0" collapsed="false">
      <c r="A48" s="61"/>
      <c r="B48" s="120"/>
      <c r="C48" s="54" t="n">
        <v>1</v>
      </c>
      <c r="D48" s="57" t="n">
        <v>2.3</v>
      </c>
      <c r="E48" s="58" t="n">
        <v>1.1</v>
      </c>
      <c r="F48" s="54" t="n">
        <v>0.02</v>
      </c>
      <c r="G48" s="45" t="n">
        <f aca="false">C48*D48*E48*F48</f>
        <v>0.0506</v>
      </c>
      <c r="H48" s="59" t="s">
        <v>20</v>
      </c>
      <c r="I48" s="60" t="s">
        <v>175</v>
      </c>
      <c r="J48" s="118" t="n">
        <v>50000</v>
      </c>
      <c r="K48" s="110" t="n">
        <f aca="false">J48*G48</f>
        <v>2530</v>
      </c>
    </row>
    <row r="49" customFormat="false" ht="12.7" hidden="false" customHeight="false" outlineLevel="0" collapsed="false">
      <c r="A49" s="119"/>
      <c r="B49" s="42"/>
      <c r="C49" s="42" t="n">
        <v>11</v>
      </c>
      <c r="D49" s="43" t="n">
        <v>2.4</v>
      </c>
      <c r="E49" s="53" t="n">
        <v>1.2</v>
      </c>
      <c r="F49" s="42" t="n">
        <v>0.02</v>
      </c>
      <c r="G49" s="45" t="n">
        <f aca="false">C49*D49*E49*F49</f>
        <v>0.6336</v>
      </c>
      <c r="H49" s="46" t="s">
        <v>20</v>
      </c>
      <c r="I49" s="47" t="s">
        <v>175</v>
      </c>
      <c r="J49" s="118" t="n">
        <v>50000</v>
      </c>
      <c r="K49" s="110" t="n">
        <f aca="false">J49*G49</f>
        <v>31680</v>
      </c>
    </row>
    <row r="50" customFormat="false" ht="12.7" hidden="false" customHeight="false" outlineLevel="0" collapsed="false">
      <c r="A50" s="61"/>
      <c r="B50" s="120"/>
      <c r="C50" s="54" t="n">
        <v>13</v>
      </c>
      <c r="D50" s="57" t="n">
        <v>2.44</v>
      </c>
      <c r="E50" s="58" t="n">
        <v>1.2</v>
      </c>
      <c r="F50" s="54" t="n">
        <v>0.02</v>
      </c>
      <c r="G50" s="45" t="n">
        <f aca="false">C50*D50*E50*F50</f>
        <v>0.76128</v>
      </c>
      <c r="H50" s="59" t="s">
        <v>20</v>
      </c>
      <c r="I50" s="60" t="s">
        <v>175</v>
      </c>
      <c r="J50" s="118" t="n">
        <v>50000</v>
      </c>
      <c r="K50" s="110" t="n">
        <f aca="false">J50*G50</f>
        <v>38064</v>
      </c>
    </row>
    <row r="51" customFormat="false" ht="12.7" hidden="false" customHeight="false" outlineLevel="0" collapsed="false">
      <c r="A51" s="119"/>
      <c r="B51" s="42"/>
      <c r="C51" s="42" t="n">
        <v>21</v>
      </c>
      <c r="D51" s="43" t="n">
        <v>2.4</v>
      </c>
      <c r="E51" s="53" t="n">
        <v>1.2</v>
      </c>
      <c r="F51" s="42" t="n">
        <v>0.02</v>
      </c>
      <c r="G51" s="45" t="n">
        <f aca="false">C51*D51*E51*F51</f>
        <v>1.2096</v>
      </c>
      <c r="H51" s="46" t="s">
        <v>20</v>
      </c>
      <c r="I51" s="47" t="s">
        <v>175</v>
      </c>
      <c r="J51" s="118" t="n">
        <v>50000</v>
      </c>
      <c r="K51" s="110" t="n">
        <f aca="false">J51*G51</f>
        <v>60480</v>
      </c>
    </row>
    <row r="52" customFormat="false" ht="12.7" hidden="false" customHeight="false" outlineLevel="0" collapsed="false">
      <c r="A52" s="61"/>
      <c r="B52" s="120"/>
      <c r="C52" s="54" t="n">
        <v>8</v>
      </c>
      <c r="D52" s="57" t="n">
        <v>2.4</v>
      </c>
      <c r="E52" s="58" t="n">
        <v>1.2</v>
      </c>
      <c r="F52" s="54" t="n">
        <v>0.02</v>
      </c>
      <c r="G52" s="45" t="n">
        <f aca="false">C52*D52*E52*F52</f>
        <v>0.4608</v>
      </c>
      <c r="H52" s="59" t="s">
        <v>20</v>
      </c>
      <c r="I52" s="60" t="s">
        <v>175</v>
      </c>
      <c r="J52" s="118" t="n">
        <v>50000</v>
      </c>
      <c r="K52" s="110" t="n">
        <f aca="false">J52*G52</f>
        <v>23040</v>
      </c>
    </row>
    <row r="53" customFormat="false" ht="12.7" hidden="false" customHeight="false" outlineLevel="0" collapsed="false">
      <c r="A53" s="119"/>
      <c r="B53" s="42"/>
      <c r="C53" s="42" t="n">
        <v>1</v>
      </c>
      <c r="D53" s="43" t="n">
        <v>1.7</v>
      </c>
      <c r="E53" s="53" t="n">
        <v>0.3</v>
      </c>
      <c r="F53" s="42" t="n">
        <v>0.018</v>
      </c>
      <c r="G53" s="45" t="n">
        <f aca="false">C53*D53*E53*F53</f>
        <v>0.00918</v>
      </c>
      <c r="H53" s="46" t="s">
        <v>20</v>
      </c>
      <c r="I53" s="47"/>
      <c r="J53" s="118" t="n">
        <v>50000</v>
      </c>
      <c r="K53" s="110" t="n">
        <f aca="false">J53*G53</f>
        <v>459</v>
      </c>
    </row>
    <row r="54" customFormat="false" ht="12.7" hidden="false" customHeight="false" outlineLevel="0" collapsed="false">
      <c r="A54" s="61"/>
      <c r="B54" s="120"/>
      <c r="C54" s="54" t="n">
        <v>1</v>
      </c>
      <c r="D54" s="57" t="n">
        <v>1.9</v>
      </c>
      <c r="E54" s="58" t="n">
        <v>0.3</v>
      </c>
      <c r="F54" s="54" t="n">
        <v>0.02</v>
      </c>
      <c r="G54" s="45" t="n">
        <f aca="false">C54*D54*E54*F54</f>
        <v>0.0114</v>
      </c>
      <c r="H54" s="59" t="s">
        <v>20</v>
      </c>
      <c r="I54" s="60"/>
      <c r="J54" s="118" t="n">
        <v>50000</v>
      </c>
      <c r="K54" s="110" t="n">
        <f aca="false">J54*G54</f>
        <v>570</v>
      </c>
    </row>
    <row r="55" customFormat="false" ht="12.7" hidden="false" customHeight="false" outlineLevel="0" collapsed="false">
      <c r="A55" s="119"/>
      <c r="B55" s="42"/>
      <c r="C55" s="42" t="n">
        <v>5</v>
      </c>
      <c r="D55" s="43" t="n">
        <v>3</v>
      </c>
      <c r="E55" s="53" t="n">
        <v>0.3</v>
      </c>
      <c r="F55" s="42" t="n">
        <v>0.018</v>
      </c>
      <c r="G55" s="45" t="n">
        <f aca="false">C55*D55*E55*F55</f>
        <v>0.081</v>
      </c>
      <c r="H55" s="46" t="s">
        <v>20</v>
      </c>
      <c r="I55" s="47"/>
      <c r="J55" s="118" t="n">
        <v>50000</v>
      </c>
      <c r="K55" s="110" t="n">
        <f aca="false">J55*G55</f>
        <v>4050</v>
      </c>
    </row>
    <row r="56" customFormat="false" ht="12.7" hidden="false" customHeight="false" outlineLevel="0" collapsed="false">
      <c r="A56" s="61"/>
      <c r="B56" s="120"/>
      <c r="C56" s="54" t="n">
        <v>2</v>
      </c>
      <c r="D56" s="57" t="n">
        <v>2.9</v>
      </c>
      <c r="E56" s="58" t="n">
        <v>0.3</v>
      </c>
      <c r="F56" s="54" t="n">
        <v>0.02</v>
      </c>
      <c r="G56" s="45" t="n">
        <f aca="false">C56*D56*E56*F56</f>
        <v>0.0348</v>
      </c>
      <c r="H56" s="59" t="s">
        <v>20</v>
      </c>
      <c r="I56" s="60"/>
      <c r="J56" s="118" t="n">
        <v>50000</v>
      </c>
      <c r="K56" s="110" t="n">
        <f aca="false">J56*G56</f>
        <v>1740</v>
      </c>
    </row>
    <row r="57" customFormat="false" ht="12.7" hidden="false" customHeight="false" outlineLevel="0" collapsed="false">
      <c r="A57" s="119"/>
      <c r="B57" s="42"/>
      <c r="C57" s="42" t="n">
        <v>2</v>
      </c>
      <c r="D57" s="43" t="n">
        <v>3.4</v>
      </c>
      <c r="E57" s="53" t="n">
        <v>0.3</v>
      </c>
      <c r="F57" s="42" t="n">
        <v>0.018</v>
      </c>
      <c r="G57" s="45" t="n">
        <f aca="false">C57*D57*E57*F57</f>
        <v>0.03672</v>
      </c>
      <c r="H57" s="46" t="s">
        <v>20</v>
      </c>
      <c r="I57" s="47"/>
      <c r="J57" s="118" t="n">
        <v>50000</v>
      </c>
      <c r="K57" s="110" t="n">
        <f aca="false">J57*G57</f>
        <v>1836</v>
      </c>
    </row>
    <row r="58" customFormat="false" ht="12.7" hidden="false" customHeight="false" outlineLevel="0" collapsed="false">
      <c r="A58" s="61"/>
      <c r="B58" s="120"/>
      <c r="C58" s="54" t="n">
        <v>1</v>
      </c>
      <c r="D58" s="57" t="n">
        <v>3</v>
      </c>
      <c r="E58" s="58" t="n">
        <v>0.2</v>
      </c>
      <c r="F58" s="54" t="n">
        <v>0.018</v>
      </c>
      <c r="G58" s="45" t="n">
        <f aca="false">C58*D58*E58*F58</f>
        <v>0.0108</v>
      </c>
      <c r="H58" s="59" t="s">
        <v>20</v>
      </c>
      <c r="I58" s="60"/>
      <c r="J58" s="118" t="n">
        <v>50000</v>
      </c>
      <c r="K58" s="110" t="n">
        <f aca="false">J58*G58</f>
        <v>540</v>
      </c>
    </row>
    <row r="59" customFormat="false" ht="12.7" hidden="false" customHeight="false" outlineLevel="0" collapsed="false">
      <c r="A59" s="119"/>
      <c r="B59" s="42"/>
      <c r="C59" s="42" t="n">
        <v>1</v>
      </c>
      <c r="D59" s="43" t="n">
        <v>3.4</v>
      </c>
      <c r="E59" s="53" t="n">
        <v>0.2</v>
      </c>
      <c r="F59" s="42" t="n">
        <v>0.018</v>
      </c>
      <c r="G59" s="45" t="n">
        <f aca="false">C59*D59*E59*F59</f>
        <v>0.01224</v>
      </c>
      <c r="H59" s="46" t="s">
        <v>20</v>
      </c>
      <c r="I59" s="47"/>
      <c r="J59" s="118" t="n">
        <v>50000</v>
      </c>
      <c r="K59" s="110" t="n">
        <f aca="false">J59*G59</f>
        <v>612</v>
      </c>
    </row>
    <row r="60" customFormat="false" ht="12.7" hidden="false" customHeight="false" outlineLevel="0" collapsed="false">
      <c r="A60" s="61"/>
      <c r="B60" s="120"/>
      <c r="C60" s="54" t="n">
        <v>1</v>
      </c>
      <c r="D60" s="57" t="n">
        <v>1.2</v>
      </c>
      <c r="E60" s="58" t="n">
        <v>0.3</v>
      </c>
      <c r="F60" s="54" t="n">
        <v>0.018</v>
      </c>
      <c r="G60" s="45" t="n">
        <f aca="false">C60*D60*E60*F60</f>
        <v>0.00648</v>
      </c>
      <c r="H60" s="59" t="s">
        <v>20</v>
      </c>
      <c r="I60" s="60"/>
      <c r="J60" s="118" t="n">
        <v>50000</v>
      </c>
      <c r="K60" s="110" t="n">
        <f aca="false">J60*G60</f>
        <v>324</v>
      </c>
    </row>
    <row r="61" customFormat="false" ht="12.7" hidden="false" customHeight="false" outlineLevel="0" collapsed="false">
      <c r="A61" s="119"/>
      <c r="B61" s="42"/>
      <c r="C61" s="42" t="n">
        <v>1</v>
      </c>
      <c r="D61" s="43" t="n">
        <v>1.1</v>
      </c>
      <c r="E61" s="53" t="n">
        <v>0.3</v>
      </c>
      <c r="F61" s="42" t="n">
        <v>0.018</v>
      </c>
      <c r="G61" s="45" t="n">
        <f aca="false">C61*D61*E61*F61</f>
        <v>0.00594</v>
      </c>
      <c r="H61" s="46" t="s">
        <v>20</v>
      </c>
      <c r="I61" s="47"/>
      <c r="J61" s="118" t="n">
        <v>50000</v>
      </c>
      <c r="K61" s="110" t="n">
        <f aca="false">J61*G61</f>
        <v>297</v>
      </c>
    </row>
    <row r="62" customFormat="false" ht="12.7" hidden="false" customHeight="false" outlineLevel="0" collapsed="false">
      <c r="A62" s="61"/>
      <c r="B62" s="120"/>
      <c r="C62" s="54" t="n">
        <v>1</v>
      </c>
      <c r="D62" s="57" t="n">
        <v>0.9</v>
      </c>
      <c r="E62" s="58" t="n">
        <v>0.5</v>
      </c>
      <c r="F62" s="54" t="n">
        <v>0.018</v>
      </c>
      <c r="G62" s="45" t="n">
        <f aca="false">C62*D62*E62*F62</f>
        <v>0.0081</v>
      </c>
      <c r="H62" s="59" t="s">
        <v>20</v>
      </c>
      <c r="I62" s="60"/>
      <c r="J62" s="118" t="n">
        <v>50000</v>
      </c>
      <c r="K62" s="110" t="n">
        <f aca="false">J62*G62</f>
        <v>405</v>
      </c>
    </row>
    <row r="63" customFormat="false" ht="12.7" hidden="false" customHeight="false" outlineLevel="0" collapsed="false">
      <c r="A63" s="119"/>
      <c r="B63" s="42"/>
      <c r="C63" s="42" t="n">
        <v>1</v>
      </c>
      <c r="D63" s="43" t="n">
        <v>0.7</v>
      </c>
      <c r="E63" s="53" t="n">
        <v>0.4</v>
      </c>
      <c r="F63" s="42" t="n">
        <v>0.018</v>
      </c>
      <c r="G63" s="45" t="n">
        <f aca="false">C63*D63*E63*F63</f>
        <v>0.00504</v>
      </c>
      <c r="H63" s="46" t="s">
        <v>20</v>
      </c>
      <c r="I63" s="47"/>
      <c r="J63" s="118" t="n">
        <v>50000</v>
      </c>
      <c r="K63" s="110" t="n">
        <f aca="false">J63*G63</f>
        <v>252</v>
      </c>
    </row>
    <row r="64" customFormat="false" ht="12.7" hidden="false" customHeight="false" outlineLevel="0" collapsed="false">
      <c r="A64" s="61"/>
      <c r="B64" s="120"/>
      <c r="C64" s="54" t="n">
        <v>1</v>
      </c>
      <c r="D64" s="57" t="n">
        <v>1</v>
      </c>
      <c r="E64" s="58" t="n">
        <v>0.4</v>
      </c>
      <c r="F64" s="54" t="n">
        <v>0.018</v>
      </c>
      <c r="G64" s="45" t="n">
        <f aca="false">C64*D64*E64*F64</f>
        <v>0.0072</v>
      </c>
      <c r="H64" s="59" t="s">
        <v>20</v>
      </c>
      <c r="I64" s="60"/>
      <c r="J64" s="118" t="n">
        <v>50000</v>
      </c>
      <c r="K64" s="110" t="n">
        <f aca="false">J64*G64</f>
        <v>360</v>
      </c>
    </row>
    <row r="65" customFormat="false" ht="12.7" hidden="false" customHeight="false" outlineLevel="0" collapsed="false">
      <c r="A65" s="119"/>
      <c r="B65" s="42"/>
      <c r="C65" s="42" t="n">
        <v>1</v>
      </c>
      <c r="D65" s="43" t="n">
        <v>1</v>
      </c>
      <c r="E65" s="53" t="n">
        <v>0.5</v>
      </c>
      <c r="F65" s="42" t="n">
        <v>0.018</v>
      </c>
      <c r="G65" s="45" t="n">
        <f aca="false">C65*D65*E65*F65</f>
        <v>0.009</v>
      </c>
      <c r="H65" s="46" t="s">
        <v>20</v>
      </c>
      <c r="I65" s="47"/>
      <c r="J65" s="118" t="n">
        <v>50000</v>
      </c>
      <c r="K65" s="110" t="n">
        <f aca="false">J65*G65</f>
        <v>450</v>
      </c>
    </row>
    <row r="66" customFormat="false" ht="12.7" hidden="false" customHeight="false" outlineLevel="0" collapsed="false">
      <c r="A66" s="61"/>
      <c r="B66" s="120"/>
      <c r="C66" s="54" t="n">
        <v>2</v>
      </c>
      <c r="D66" s="57" t="n">
        <v>1.1</v>
      </c>
      <c r="E66" s="58" t="n">
        <v>0.5</v>
      </c>
      <c r="F66" s="54" t="n">
        <v>0.018</v>
      </c>
      <c r="G66" s="45" t="n">
        <f aca="false">C66*D66*E66*F66</f>
        <v>0.0198</v>
      </c>
      <c r="H66" s="59" t="s">
        <v>20</v>
      </c>
      <c r="I66" s="60"/>
      <c r="J66" s="118" t="n">
        <v>50000</v>
      </c>
      <c r="K66" s="110" t="n">
        <f aca="false">J66*G66</f>
        <v>990</v>
      </c>
    </row>
    <row r="67" customFormat="false" ht="12.7" hidden="false" customHeight="false" outlineLevel="0" collapsed="false">
      <c r="A67" s="119"/>
      <c r="B67" s="42"/>
      <c r="C67" s="42" t="n">
        <v>4</v>
      </c>
      <c r="D67" s="43" t="n">
        <v>1</v>
      </c>
      <c r="E67" s="53" t="n">
        <v>0.6</v>
      </c>
      <c r="F67" s="42" t="n">
        <v>0.018</v>
      </c>
      <c r="G67" s="45" t="n">
        <f aca="false">C67*D67*E67*F67</f>
        <v>0.0432</v>
      </c>
      <c r="H67" s="46" t="s">
        <v>20</v>
      </c>
      <c r="I67" s="47"/>
      <c r="J67" s="118" t="n">
        <v>50000</v>
      </c>
      <c r="K67" s="110" t="n">
        <f aca="false">J67*G67</f>
        <v>2160</v>
      </c>
    </row>
    <row r="68" customFormat="false" ht="12.7" hidden="false" customHeight="false" outlineLevel="0" collapsed="false">
      <c r="A68" s="61"/>
      <c r="B68" s="120"/>
      <c r="C68" s="54" t="n">
        <v>1</v>
      </c>
      <c r="D68" s="57" t="n">
        <v>1.4</v>
      </c>
      <c r="E68" s="58" t="n">
        <v>0.6</v>
      </c>
      <c r="F68" s="54" t="n">
        <v>0.018</v>
      </c>
      <c r="G68" s="45" t="n">
        <f aca="false">C68*D68*E68*F68</f>
        <v>0.01512</v>
      </c>
      <c r="H68" s="59" t="s">
        <v>20</v>
      </c>
      <c r="I68" s="60"/>
      <c r="J68" s="118" t="n">
        <v>50000</v>
      </c>
      <c r="K68" s="110" t="n">
        <f aca="false">J68*G68</f>
        <v>756</v>
      </c>
    </row>
    <row r="69" customFormat="false" ht="12.7" hidden="false" customHeight="false" outlineLevel="0" collapsed="false">
      <c r="A69" s="119"/>
      <c r="B69" s="42"/>
      <c r="C69" s="42" t="n">
        <v>1</v>
      </c>
      <c r="D69" s="43" t="n">
        <v>1.3</v>
      </c>
      <c r="E69" s="53" t="n">
        <v>0.6</v>
      </c>
      <c r="F69" s="42" t="n">
        <v>0.018</v>
      </c>
      <c r="G69" s="45" t="n">
        <f aca="false">C69*D69*E69*F69</f>
        <v>0.01404</v>
      </c>
      <c r="H69" s="46" t="s">
        <v>20</v>
      </c>
      <c r="I69" s="47"/>
      <c r="J69" s="118" t="n">
        <v>50000</v>
      </c>
      <c r="K69" s="110" t="n">
        <f aca="false">J69*G69</f>
        <v>702</v>
      </c>
    </row>
    <row r="70" customFormat="false" ht="12.7" hidden="false" customHeight="false" outlineLevel="0" collapsed="false">
      <c r="A70" s="61"/>
      <c r="B70" s="120"/>
      <c r="C70" s="54" t="n">
        <v>1</v>
      </c>
      <c r="D70" s="57" t="n">
        <v>0.9</v>
      </c>
      <c r="E70" s="58" t="n">
        <v>0.45</v>
      </c>
      <c r="F70" s="54" t="n">
        <v>0.02</v>
      </c>
      <c r="G70" s="45" t="n">
        <f aca="false">C70*D70*E70*F70</f>
        <v>0.0081</v>
      </c>
      <c r="H70" s="59" t="s">
        <v>20</v>
      </c>
      <c r="I70" s="60"/>
      <c r="J70" s="118" t="n">
        <v>50000</v>
      </c>
      <c r="K70" s="110" t="n">
        <f aca="false">J70*G70</f>
        <v>405</v>
      </c>
    </row>
    <row r="71" customFormat="false" ht="12.7" hidden="false" customHeight="false" outlineLevel="0" collapsed="false">
      <c r="A71" s="119"/>
      <c r="B71" s="42"/>
      <c r="C71" s="42" t="n">
        <v>1</v>
      </c>
      <c r="D71" s="43" t="n">
        <v>0.9</v>
      </c>
      <c r="E71" s="53" t="n">
        <v>0.5</v>
      </c>
      <c r="F71" s="42" t="n">
        <v>0.02</v>
      </c>
      <c r="G71" s="45" t="n">
        <f aca="false">C71*D71*E71*F71</f>
        <v>0.009</v>
      </c>
      <c r="H71" s="46" t="s">
        <v>20</v>
      </c>
      <c r="I71" s="47"/>
      <c r="J71" s="118" t="n">
        <v>50000</v>
      </c>
      <c r="K71" s="110" t="n">
        <f aca="false">J71*G71</f>
        <v>450</v>
      </c>
    </row>
    <row r="72" customFormat="false" ht="12.7" hidden="false" customHeight="false" outlineLevel="0" collapsed="false">
      <c r="A72" s="61"/>
      <c r="B72" s="120"/>
      <c r="C72" s="54" t="n">
        <v>11</v>
      </c>
      <c r="D72" s="57" t="n">
        <v>0.9</v>
      </c>
      <c r="E72" s="58" t="n">
        <v>0.6</v>
      </c>
      <c r="F72" s="54" t="n">
        <v>0.02</v>
      </c>
      <c r="G72" s="45" t="n">
        <f aca="false">C72*D72*E72*F72</f>
        <v>0.1188</v>
      </c>
      <c r="H72" s="59" t="s">
        <v>20</v>
      </c>
      <c r="I72" s="60"/>
      <c r="J72" s="118" t="n">
        <v>50000</v>
      </c>
      <c r="K72" s="110" t="n">
        <f aca="false">J72*G72</f>
        <v>5940</v>
      </c>
    </row>
    <row r="73" customFormat="false" ht="12.7" hidden="false" customHeight="false" outlineLevel="0" collapsed="false">
      <c r="A73" s="119"/>
      <c r="B73" s="42"/>
      <c r="C73" s="42" t="n">
        <v>1</v>
      </c>
      <c r="D73" s="43" t="n">
        <v>1.2</v>
      </c>
      <c r="E73" s="53" t="n">
        <v>0.3</v>
      </c>
      <c r="F73" s="42" t="n">
        <v>0.018</v>
      </c>
      <c r="G73" s="45" t="n">
        <f aca="false">C73*D73*E73*F73</f>
        <v>0.00648</v>
      </c>
      <c r="H73" s="46" t="s">
        <v>20</v>
      </c>
      <c r="I73" s="47"/>
      <c r="J73" s="118" t="n">
        <v>50000</v>
      </c>
      <c r="K73" s="110" t="n">
        <f aca="false">J73*G73</f>
        <v>324</v>
      </c>
    </row>
    <row r="74" customFormat="false" ht="12.7" hidden="false" customHeight="false" outlineLevel="0" collapsed="false">
      <c r="A74" s="61"/>
      <c r="B74" s="120"/>
      <c r="C74" s="54" t="n">
        <v>1</v>
      </c>
      <c r="D74" s="57" t="n">
        <v>1.7</v>
      </c>
      <c r="E74" s="58" t="n">
        <v>0.3</v>
      </c>
      <c r="F74" s="54" t="n">
        <v>0.018</v>
      </c>
      <c r="G74" s="45" t="n">
        <f aca="false">C74*D74*E74*F74</f>
        <v>0.00918</v>
      </c>
      <c r="H74" s="59" t="s">
        <v>20</v>
      </c>
      <c r="I74" s="60"/>
      <c r="J74" s="118" t="n">
        <v>50000</v>
      </c>
      <c r="K74" s="110" t="n">
        <f aca="false">J74*G74</f>
        <v>459</v>
      </c>
    </row>
    <row r="75" customFormat="false" ht="12.7" hidden="false" customHeight="false" outlineLevel="0" collapsed="false">
      <c r="A75" s="119"/>
      <c r="B75" s="42"/>
      <c r="C75" s="42" t="n">
        <v>1</v>
      </c>
      <c r="D75" s="43" t="n">
        <v>1.4</v>
      </c>
      <c r="E75" s="53" t="n">
        <v>0.4</v>
      </c>
      <c r="F75" s="42" t="n">
        <v>0.018</v>
      </c>
      <c r="G75" s="45" t="n">
        <f aca="false">C75*D75*E75*F75</f>
        <v>0.01008</v>
      </c>
      <c r="H75" s="46" t="s">
        <v>20</v>
      </c>
      <c r="I75" s="47"/>
      <c r="J75" s="118" t="n">
        <v>50000</v>
      </c>
      <c r="K75" s="110" t="n">
        <f aca="false">J75*G75</f>
        <v>504</v>
      </c>
    </row>
    <row r="76" customFormat="false" ht="12.7" hidden="false" customHeight="false" outlineLevel="0" collapsed="false">
      <c r="A76" s="61"/>
      <c r="B76" s="120"/>
      <c r="C76" s="54" t="n">
        <v>2</v>
      </c>
      <c r="D76" s="57" t="n">
        <v>1.6</v>
      </c>
      <c r="E76" s="58" t="n">
        <v>0.4</v>
      </c>
      <c r="F76" s="54" t="n">
        <v>0.018</v>
      </c>
      <c r="G76" s="45" t="n">
        <f aca="false">C76*D76*E76*F76</f>
        <v>0.02304</v>
      </c>
      <c r="H76" s="59" t="s">
        <v>20</v>
      </c>
      <c r="I76" s="60"/>
      <c r="J76" s="118" t="n">
        <v>50000</v>
      </c>
      <c r="K76" s="110" t="n">
        <f aca="false">J76*G76</f>
        <v>1152</v>
      </c>
    </row>
    <row r="77" customFormat="false" ht="12.7" hidden="false" customHeight="false" outlineLevel="0" collapsed="false">
      <c r="A77" s="119"/>
      <c r="B77" s="42"/>
      <c r="C77" s="42" t="n">
        <v>1</v>
      </c>
      <c r="D77" s="43" t="n">
        <v>1.9</v>
      </c>
      <c r="E77" s="53" t="n">
        <v>0.4</v>
      </c>
      <c r="F77" s="42" t="n">
        <v>0.018</v>
      </c>
      <c r="G77" s="45" t="n">
        <f aca="false">C77*D77*E77*F77</f>
        <v>0.01368</v>
      </c>
      <c r="H77" s="46" t="s">
        <v>33</v>
      </c>
      <c r="I77" s="47"/>
      <c r="J77" s="118" t="n">
        <v>40000</v>
      </c>
      <c r="K77" s="110" t="n">
        <f aca="false">J77*G77</f>
        <v>547.2</v>
      </c>
    </row>
    <row r="78" customFormat="false" ht="12.7" hidden="false" customHeight="false" outlineLevel="0" collapsed="false">
      <c r="A78" s="61"/>
      <c r="B78" s="120"/>
      <c r="C78" s="54" t="n">
        <v>3</v>
      </c>
      <c r="D78" s="57" t="n">
        <v>1.9</v>
      </c>
      <c r="E78" s="58" t="n">
        <v>0.5</v>
      </c>
      <c r="F78" s="54" t="n">
        <v>0.018</v>
      </c>
      <c r="G78" s="45" t="n">
        <f aca="false">C78*D78*E78*F78</f>
        <v>0.0513</v>
      </c>
      <c r="H78" s="59" t="s">
        <v>33</v>
      </c>
      <c r="I78" s="60"/>
      <c r="J78" s="118" t="n">
        <v>40000</v>
      </c>
      <c r="K78" s="110" t="n">
        <f aca="false">J78*G78</f>
        <v>2052</v>
      </c>
    </row>
    <row r="79" customFormat="false" ht="12.7" hidden="false" customHeight="false" outlineLevel="0" collapsed="false">
      <c r="A79" s="119"/>
      <c r="B79" s="42"/>
      <c r="C79" s="42" t="n">
        <v>1</v>
      </c>
      <c r="D79" s="43" t="n">
        <v>2</v>
      </c>
      <c r="E79" s="53" t="n">
        <v>0.5</v>
      </c>
      <c r="F79" s="42" t="n">
        <v>0.018</v>
      </c>
      <c r="G79" s="45" t="n">
        <f aca="false">C79*D79*E79*F79</f>
        <v>0.018</v>
      </c>
      <c r="H79" s="46" t="s">
        <v>33</v>
      </c>
      <c r="I79" s="47"/>
      <c r="J79" s="118" t="n">
        <v>40000</v>
      </c>
      <c r="K79" s="110" t="n">
        <f aca="false">J79*G79</f>
        <v>720</v>
      </c>
    </row>
    <row r="80" customFormat="false" ht="12.7" hidden="false" customHeight="false" outlineLevel="0" collapsed="false">
      <c r="A80" s="61"/>
      <c r="B80" s="120"/>
      <c r="C80" s="54" t="n">
        <v>1</v>
      </c>
      <c r="D80" s="57" t="n">
        <v>1.9</v>
      </c>
      <c r="E80" s="58" t="n">
        <v>0.4</v>
      </c>
      <c r="F80" s="54" t="n">
        <v>0.02</v>
      </c>
      <c r="G80" s="45" t="n">
        <f aca="false">C80*D80*E80*F80</f>
        <v>0.0152</v>
      </c>
      <c r="H80" s="59" t="s">
        <v>20</v>
      </c>
      <c r="I80" s="60"/>
      <c r="J80" s="118" t="n">
        <v>50000</v>
      </c>
      <c r="K80" s="110" t="n">
        <f aca="false">J80*G80</f>
        <v>760</v>
      </c>
    </row>
    <row r="81" customFormat="false" ht="12.7" hidden="false" customHeight="false" outlineLevel="0" collapsed="false">
      <c r="A81" s="119"/>
      <c r="B81" s="42"/>
      <c r="C81" s="42" t="n">
        <v>1</v>
      </c>
      <c r="D81" s="43" t="n">
        <v>1.8</v>
      </c>
      <c r="E81" s="53" t="n">
        <v>0.4</v>
      </c>
      <c r="F81" s="42" t="n">
        <v>0.02</v>
      </c>
      <c r="G81" s="45" t="n">
        <f aca="false">C81*D81*E81*F81</f>
        <v>0.0144</v>
      </c>
      <c r="H81" s="46" t="s">
        <v>20</v>
      </c>
      <c r="I81" s="47"/>
      <c r="J81" s="118" t="n">
        <v>50000</v>
      </c>
      <c r="K81" s="110" t="n">
        <f aca="false">J81*G81</f>
        <v>720</v>
      </c>
    </row>
    <row r="82" customFormat="false" ht="12.7" hidden="false" customHeight="false" outlineLevel="0" collapsed="false">
      <c r="A82" s="61"/>
      <c r="B82" s="120"/>
      <c r="C82" s="54" t="n">
        <v>3</v>
      </c>
      <c r="D82" s="57" t="n">
        <v>2.5</v>
      </c>
      <c r="E82" s="58" t="n">
        <v>0.4</v>
      </c>
      <c r="F82" s="54" t="n">
        <v>0.02</v>
      </c>
      <c r="G82" s="45" t="n">
        <f aca="false">C82*D82*E82*F82</f>
        <v>0.06</v>
      </c>
      <c r="H82" s="59" t="s">
        <v>20</v>
      </c>
      <c r="I82" s="60"/>
      <c r="J82" s="118" t="n">
        <v>50000</v>
      </c>
      <c r="K82" s="110" t="n">
        <f aca="false">J82*G82</f>
        <v>3000</v>
      </c>
    </row>
    <row r="83" customFormat="false" ht="12.7" hidden="false" customHeight="false" outlineLevel="0" collapsed="false">
      <c r="A83" s="119"/>
      <c r="B83" s="42"/>
      <c r="C83" s="42" t="n">
        <v>1</v>
      </c>
      <c r="D83" s="43" t="n">
        <v>2.4</v>
      </c>
      <c r="E83" s="53" t="n">
        <v>0.5</v>
      </c>
      <c r="F83" s="42" t="n">
        <v>0.018</v>
      </c>
      <c r="G83" s="45" t="n">
        <f aca="false">C83*D83*E83*F83</f>
        <v>0.0216</v>
      </c>
      <c r="H83" s="46" t="s">
        <v>33</v>
      </c>
      <c r="I83" s="47"/>
      <c r="J83" s="118" t="n">
        <v>40000</v>
      </c>
      <c r="K83" s="110" t="n">
        <f aca="false">J83*G83</f>
        <v>864</v>
      </c>
    </row>
    <row r="84" customFormat="false" ht="12.7" hidden="false" customHeight="false" outlineLevel="0" collapsed="false">
      <c r="A84" s="61"/>
      <c r="B84" s="120"/>
      <c r="C84" s="54" t="n">
        <v>2</v>
      </c>
      <c r="D84" s="57" t="n">
        <v>2.5</v>
      </c>
      <c r="E84" s="58" t="n">
        <v>0.5</v>
      </c>
      <c r="F84" s="54" t="n">
        <v>0.018</v>
      </c>
      <c r="G84" s="45" t="n">
        <f aca="false">C84*D84*E84*F84</f>
        <v>0.045</v>
      </c>
      <c r="H84" s="59" t="s">
        <v>33</v>
      </c>
      <c r="I84" s="60"/>
      <c r="J84" s="118" t="n">
        <v>40000</v>
      </c>
      <c r="K84" s="110" t="n">
        <f aca="false">J84*G84</f>
        <v>1800</v>
      </c>
    </row>
    <row r="85" customFormat="false" ht="12.7" hidden="false" customHeight="false" outlineLevel="0" collapsed="false">
      <c r="A85" s="119"/>
      <c r="B85" s="42"/>
      <c r="C85" s="42" t="n">
        <v>2</v>
      </c>
      <c r="D85" s="43" t="n">
        <v>2.4</v>
      </c>
      <c r="E85" s="53" t="n">
        <v>0.5</v>
      </c>
      <c r="F85" s="42" t="n">
        <v>0.018</v>
      </c>
      <c r="G85" s="45" t="n">
        <f aca="false">C85*D85*E85*F85</f>
        <v>0.0432</v>
      </c>
      <c r="H85" s="46" t="s">
        <v>20</v>
      </c>
      <c r="I85" s="47"/>
      <c r="J85" s="118" t="n">
        <v>50000</v>
      </c>
      <c r="K85" s="110" t="n">
        <f aca="false">J85*G85</f>
        <v>2160</v>
      </c>
    </row>
    <row r="86" customFormat="false" ht="12.7" hidden="false" customHeight="false" outlineLevel="0" collapsed="false">
      <c r="A86" s="61"/>
      <c r="B86" s="120"/>
      <c r="C86" s="54" t="n">
        <v>1</v>
      </c>
      <c r="D86" s="57" t="n">
        <v>2.5</v>
      </c>
      <c r="E86" s="58" t="n">
        <v>0.4</v>
      </c>
      <c r="F86" s="54" t="n">
        <v>0.018</v>
      </c>
      <c r="G86" s="45" t="n">
        <f aca="false">C86*D86*E86*F86</f>
        <v>0.018</v>
      </c>
      <c r="H86" s="59" t="s">
        <v>20</v>
      </c>
      <c r="I86" s="60"/>
      <c r="J86" s="118" t="n">
        <v>50000</v>
      </c>
      <c r="K86" s="110" t="n">
        <f aca="false">J86*G86</f>
        <v>900</v>
      </c>
    </row>
    <row r="87" customFormat="false" ht="12.7" hidden="false" customHeight="false" outlineLevel="0" collapsed="false">
      <c r="A87" s="119"/>
      <c r="B87" s="42"/>
      <c r="C87" s="42" t="n">
        <v>1</v>
      </c>
      <c r="D87" s="43" t="n">
        <v>2.4</v>
      </c>
      <c r="E87" s="53" t="n">
        <v>0.6</v>
      </c>
      <c r="F87" s="42" t="n">
        <v>0.02</v>
      </c>
      <c r="G87" s="45" t="n">
        <f aca="false">C87*D87*E87*F87</f>
        <v>0.0288</v>
      </c>
      <c r="H87" s="46" t="s">
        <v>20</v>
      </c>
      <c r="I87" s="47"/>
      <c r="J87" s="118" t="n">
        <v>50000</v>
      </c>
      <c r="K87" s="110" t="n">
        <f aca="false">J87*G87</f>
        <v>1440</v>
      </c>
    </row>
    <row r="88" customFormat="false" ht="12.7" hidden="false" customHeight="false" outlineLevel="0" collapsed="false">
      <c r="A88" s="61"/>
      <c r="B88" s="120"/>
      <c r="C88" s="54" t="n">
        <v>1</v>
      </c>
      <c r="D88" s="57" t="n">
        <v>3</v>
      </c>
      <c r="E88" s="58" t="n">
        <v>0.3</v>
      </c>
      <c r="F88" s="54" t="n">
        <v>0.02</v>
      </c>
      <c r="G88" s="45" t="n">
        <f aca="false">C88*D88*E88*F88</f>
        <v>0.018</v>
      </c>
      <c r="H88" s="59" t="s">
        <v>20</v>
      </c>
      <c r="I88" s="60"/>
      <c r="J88" s="118" t="n">
        <v>50000</v>
      </c>
      <c r="K88" s="110" t="n">
        <f aca="false">J88*G88</f>
        <v>900</v>
      </c>
    </row>
    <row r="89" customFormat="false" ht="12.7" hidden="false" customHeight="false" outlineLevel="0" collapsed="false">
      <c r="A89" s="119"/>
      <c r="B89" s="42"/>
      <c r="C89" s="42" t="n">
        <v>1</v>
      </c>
      <c r="D89" s="43" t="n">
        <v>2.4</v>
      </c>
      <c r="E89" s="53" t="n">
        <v>0.3</v>
      </c>
      <c r="F89" s="42" t="n">
        <v>0.018</v>
      </c>
      <c r="G89" s="45" t="n">
        <f aca="false">C89*D89*E89*F89</f>
        <v>0.01296</v>
      </c>
      <c r="H89" s="46" t="s">
        <v>20</v>
      </c>
      <c r="I89" s="47"/>
      <c r="J89" s="118" t="n">
        <v>50000</v>
      </c>
      <c r="K89" s="110" t="n">
        <f aca="false">J89*G89</f>
        <v>648</v>
      </c>
    </row>
    <row r="90" customFormat="false" ht="12.7" hidden="false" customHeight="false" outlineLevel="0" collapsed="false">
      <c r="A90" s="61"/>
      <c r="B90" s="120"/>
      <c r="C90" s="54" t="n">
        <v>2</v>
      </c>
      <c r="D90" s="57" t="n">
        <v>2.3</v>
      </c>
      <c r="E90" s="58" t="n">
        <v>0.3</v>
      </c>
      <c r="F90" s="54" t="n">
        <v>0.02</v>
      </c>
      <c r="G90" s="45" t="n">
        <f aca="false">C90*D90*E90*F90</f>
        <v>0.0276</v>
      </c>
      <c r="H90" s="59" t="s">
        <v>20</v>
      </c>
      <c r="I90" s="60"/>
      <c r="J90" s="118" t="n">
        <v>50000</v>
      </c>
      <c r="K90" s="110" t="n">
        <f aca="false">J90*G90</f>
        <v>1380</v>
      </c>
    </row>
    <row r="91" customFormat="false" ht="12.7" hidden="false" customHeight="false" outlineLevel="0" collapsed="false">
      <c r="A91" s="119"/>
      <c r="B91" s="42"/>
      <c r="C91" s="42" t="n">
        <v>1</v>
      </c>
      <c r="D91" s="43" t="n">
        <v>2.4</v>
      </c>
      <c r="E91" s="53" t="n">
        <v>0.3</v>
      </c>
      <c r="F91" s="42" t="n">
        <v>0.018</v>
      </c>
      <c r="G91" s="45" t="n">
        <f aca="false">C91*D91*E91*F91</f>
        <v>0.01296</v>
      </c>
      <c r="H91" s="46" t="s">
        <v>20</v>
      </c>
      <c r="I91" s="47"/>
      <c r="J91" s="118" t="n">
        <v>50000</v>
      </c>
      <c r="K91" s="110" t="n">
        <f aca="false">J91*G91</f>
        <v>648</v>
      </c>
    </row>
    <row r="92" customFormat="false" ht="12.7" hidden="false" customHeight="false" outlineLevel="0" collapsed="false">
      <c r="A92" s="61"/>
      <c r="B92" s="120"/>
      <c r="C92" s="54" t="n">
        <v>1</v>
      </c>
      <c r="D92" s="57" t="n">
        <v>2.5</v>
      </c>
      <c r="E92" s="58" t="n">
        <v>0.3</v>
      </c>
      <c r="F92" s="54" t="n">
        <v>0.02</v>
      </c>
      <c r="G92" s="45" t="n">
        <f aca="false">C92*D92*E92*F92</f>
        <v>0.015</v>
      </c>
      <c r="H92" s="59" t="s">
        <v>20</v>
      </c>
      <c r="I92" s="60"/>
      <c r="J92" s="118" t="n">
        <v>50000</v>
      </c>
      <c r="K92" s="110" t="n">
        <f aca="false">J92*G92</f>
        <v>750</v>
      </c>
    </row>
    <row r="93" customFormat="false" ht="12.7" hidden="false" customHeight="false" outlineLevel="0" collapsed="false">
      <c r="A93" s="119"/>
      <c r="B93" s="42"/>
      <c r="C93" s="42" t="n">
        <v>1</v>
      </c>
      <c r="D93" s="43" t="n">
        <v>1.4</v>
      </c>
      <c r="E93" s="53" t="n">
        <v>0.4</v>
      </c>
      <c r="F93" s="42" t="n">
        <v>0.02</v>
      </c>
      <c r="G93" s="45" t="n">
        <f aca="false">C93*D93*E93*F93</f>
        <v>0.0112</v>
      </c>
      <c r="H93" s="46" t="s">
        <v>20</v>
      </c>
      <c r="I93" s="47"/>
      <c r="J93" s="118" t="n">
        <v>50000</v>
      </c>
      <c r="K93" s="110" t="n">
        <f aca="false">J93*G93</f>
        <v>560</v>
      </c>
    </row>
    <row r="94" customFormat="false" ht="12.7" hidden="false" customHeight="false" outlineLevel="0" collapsed="false">
      <c r="A94" s="61"/>
      <c r="B94" s="120"/>
      <c r="C94" s="54" t="n">
        <v>1</v>
      </c>
      <c r="D94" s="57" t="n">
        <v>1.3</v>
      </c>
      <c r="E94" s="58" t="n">
        <v>0.45</v>
      </c>
      <c r="F94" s="54" t="n">
        <v>0.02</v>
      </c>
      <c r="G94" s="45" t="n">
        <f aca="false">C94*D94*E94*F94</f>
        <v>0.0117</v>
      </c>
      <c r="H94" s="59" t="s">
        <v>20</v>
      </c>
      <c r="I94" s="60"/>
      <c r="J94" s="118" t="n">
        <v>50000</v>
      </c>
      <c r="K94" s="110" t="n">
        <f aca="false">J94*G94</f>
        <v>585</v>
      </c>
    </row>
    <row r="95" customFormat="false" ht="12.7" hidden="false" customHeight="false" outlineLevel="0" collapsed="false">
      <c r="A95" s="119"/>
      <c r="B95" s="42"/>
      <c r="C95" s="42" t="n">
        <v>2</v>
      </c>
      <c r="D95" s="43" t="n">
        <v>1.4</v>
      </c>
      <c r="E95" s="53" t="n">
        <v>0.5</v>
      </c>
      <c r="F95" s="42" t="n">
        <v>0.02</v>
      </c>
      <c r="G95" s="45" t="n">
        <f aca="false">C95*D95*E95*F95</f>
        <v>0.028</v>
      </c>
      <c r="H95" s="46" t="s">
        <v>20</v>
      </c>
      <c r="I95" s="47"/>
      <c r="J95" s="118" t="n">
        <v>50000</v>
      </c>
      <c r="K95" s="110" t="n">
        <f aca="false">J95*G95</f>
        <v>1400</v>
      </c>
    </row>
    <row r="96" customFormat="false" ht="12.7" hidden="false" customHeight="false" outlineLevel="0" collapsed="false">
      <c r="A96" s="61"/>
      <c r="B96" s="120"/>
      <c r="C96" s="54" t="n">
        <v>1</v>
      </c>
      <c r="D96" s="57" t="n">
        <v>1.5</v>
      </c>
      <c r="E96" s="58" t="n">
        <v>0.5</v>
      </c>
      <c r="F96" s="54" t="n">
        <v>0.02</v>
      </c>
      <c r="G96" s="45" t="n">
        <f aca="false">C96*D96*E96*F96</f>
        <v>0.015</v>
      </c>
      <c r="H96" s="59" t="s">
        <v>20</v>
      </c>
      <c r="I96" s="60"/>
      <c r="J96" s="118" t="n">
        <v>50000</v>
      </c>
      <c r="K96" s="110" t="n">
        <f aca="false">J96*G96</f>
        <v>750</v>
      </c>
    </row>
    <row r="97" customFormat="false" ht="12.7" hidden="false" customHeight="false" outlineLevel="0" collapsed="false">
      <c r="A97" s="119"/>
      <c r="B97" s="42"/>
      <c r="C97" s="42" t="n">
        <v>1</v>
      </c>
      <c r="D97" s="43" t="n">
        <v>1.7</v>
      </c>
      <c r="E97" s="53" t="n">
        <v>0.5</v>
      </c>
      <c r="F97" s="42" t="n">
        <v>0.018</v>
      </c>
      <c r="G97" s="45" t="n">
        <f aca="false">C97*D97*E97*F97</f>
        <v>0.0153</v>
      </c>
      <c r="H97" s="46" t="s">
        <v>20</v>
      </c>
      <c r="I97" s="47"/>
      <c r="J97" s="118" t="n">
        <v>50000</v>
      </c>
      <c r="K97" s="110" t="n">
        <f aca="false">J97*G97</f>
        <v>765</v>
      </c>
    </row>
    <row r="98" customFormat="false" ht="12.7" hidden="false" customHeight="false" outlineLevel="0" collapsed="false">
      <c r="A98" s="61"/>
      <c r="B98" s="120"/>
      <c r="C98" s="54" t="n">
        <v>1</v>
      </c>
      <c r="D98" s="57" t="n">
        <v>1.9</v>
      </c>
      <c r="E98" s="58" t="n">
        <v>0.5</v>
      </c>
      <c r="F98" s="54" t="n">
        <v>0.02</v>
      </c>
      <c r="G98" s="45" t="n">
        <f aca="false">C98*D98*E98*F98</f>
        <v>0.019</v>
      </c>
      <c r="H98" s="59" t="s">
        <v>20</v>
      </c>
      <c r="I98" s="60"/>
      <c r="J98" s="118" t="n">
        <v>50000</v>
      </c>
      <c r="K98" s="110" t="n">
        <f aca="false">J98*G98</f>
        <v>950</v>
      </c>
    </row>
    <row r="99" customFormat="false" ht="12.7" hidden="false" customHeight="false" outlineLevel="0" collapsed="false">
      <c r="A99" s="119"/>
      <c r="B99" s="42"/>
      <c r="C99" s="42" t="n">
        <v>1</v>
      </c>
      <c r="D99" s="43" t="n">
        <v>1.9</v>
      </c>
      <c r="E99" s="53" t="n">
        <v>0.5</v>
      </c>
      <c r="F99" s="42" t="n">
        <v>0.018</v>
      </c>
      <c r="G99" s="45" t="n">
        <f aca="false">C99*D99*E99*F99</f>
        <v>0.0171</v>
      </c>
      <c r="H99" s="46" t="s">
        <v>33</v>
      </c>
      <c r="I99" s="47"/>
      <c r="J99" s="118" t="n">
        <v>40000</v>
      </c>
      <c r="K99" s="110" t="n">
        <f aca="false">J99*G99</f>
        <v>684</v>
      </c>
    </row>
    <row r="100" customFormat="false" ht="12.7" hidden="false" customHeight="false" outlineLevel="0" collapsed="false">
      <c r="A100" s="61"/>
      <c r="B100" s="120"/>
      <c r="C100" s="54" t="n">
        <v>1</v>
      </c>
      <c r="D100" s="57" t="n">
        <v>2.2</v>
      </c>
      <c r="E100" s="58" t="n">
        <v>0.5</v>
      </c>
      <c r="F100" s="54" t="n">
        <v>0.02</v>
      </c>
      <c r="G100" s="45" t="n">
        <f aca="false">C100*D100*E100*F100</f>
        <v>0.022</v>
      </c>
      <c r="H100" s="59" t="s">
        <v>20</v>
      </c>
      <c r="I100" s="60"/>
      <c r="J100" s="118" t="n">
        <v>50000</v>
      </c>
      <c r="K100" s="110" t="n">
        <f aca="false">J100*G100</f>
        <v>1100</v>
      </c>
    </row>
    <row r="101" customFormat="false" ht="12.7" hidden="false" customHeight="false" outlineLevel="0" collapsed="false">
      <c r="A101" s="119"/>
      <c r="B101" s="42"/>
      <c r="C101" s="42" t="n">
        <v>1</v>
      </c>
      <c r="D101" s="43" t="n">
        <v>2</v>
      </c>
      <c r="E101" s="53" t="n">
        <v>0.58</v>
      </c>
      <c r="F101" s="42" t="n">
        <v>0.018</v>
      </c>
      <c r="G101" s="45" t="n">
        <f aca="false">C101*D101*E101*F101</f>
        <v>0.02088</v>
      </c>
      <c r="H101" s="46" t="s">
        <v>20</v>
      </c>
      <c r="I101" s="47"/>
      <c r="J101" s="118" t="n">
        <v>50000</v>
      </c>
      <c r="K101" s="110" t="n">
        <f aca="false">J101*G101</f>
        <v>1044</v>
      </c>
    </row>
    <row r="102" customFormat="false" ht="12.7" hidden="false" customHeight="false" outlineLevel="0" collapsed="false">
      <c r="A102" s="61"/>
      <c r="B102" s="120"/>
      <c r="C102" s="54" t="n">
        <v>1</v>
      </c>
      <c r="D102" s="57" t="n">
        <v>2.1</v>
      </c>
      <c r="E102" s="58" t="n">
        <v>0.58</v>
      </c>
      <c r="F102" s="54" t="n">
        <v>0.018</v>
      </c>
      <c r="G102" s="45" t="n">
        <f aca="false">C102*D102*E102*F102</f>
        <v>0.021924</v>
      </c>
      <c r="H102" s="59" t="s">
        <v>20</v>
      </c>
      <c r="I102" s="60"/>
      <c r="J102" s="118" t="n">
        <v>50000</v>
      </c>
      <c r="K102" s="110" t="n">
        <f aca="false">J102*G102</f>
        <v>1096.2</v>
      </c>
    </row>
    <row r="103" customFormat="false" ht="12.7" hidden="false" customHeight="false" outlineLevel="0" collapsed="false">
      <c r="A103" s="119"/>
      <c r="B103" s="42"/>
      <c r="C103" s="42" t="n">
        <v>1</v>
      </c>
      <c r="D103" s="43" t="n">
        <v>2.5</v>
      </c>
      <c r="E103" s="53" t="n">
        <v>0.5</v>
      </c>
      <c r="F103" s="42" t="n">
        <v>0.018</v>
      </c>
      <c r="G103" s="45" t="n">
        <f aca="false">C103*D103*E103*F103</f>
        <v>0.0225</v>
      </c>
      <c r="H103" s="46" t="s">
        <v>33</v>
      </c>
      <c r="I103" s="47"/>
      <c r="J103" s="118" t="n">
        <v>40000</v>
      </c>
      <c r="K103" s="110" t="n">
        <f aca="false">J103*G103</f>
        <v>900</v>
      </c>
    </row>
    <row r="104" customFormat="false" ht="12.7" hidden="false" customHeight="false" outlineLevel="0" collapsed="false">
      <c r="A104" s="61"/>
      <c r="B104" s="120"/>
      <c r="C104" s="54" t="n">
        <v>2</v>
      </c>
      <c r="D104" s="57" t="n">
        <v>2.4</v>
      </c>
      <c r="E104" s="58" t="n">
        <v>0.5</v>
      </c>
      <c r="F104" s="54" t="n">
        <v>0.02</v>
      </c>
      <c r="G104" s="45" t="n">
        <f aca="false">C104*D104*E104*F104</f>
        <v>0.048</v>
      </c>
      <c r="H104" s="59" t="s">
        <v>20</v>
      </c>
      <c r="I104" s="60"/>
      <c r="J104" s="118" t="n">
        <v>50000</v>
      </c>
      <c r="K104" s="110" t="n">
        <f aca="false">J104*G104</f>
        <v>2400</v>
      </c>
    </row>
    <row r="105" customFormat="false" ht="12.7" hidden="false" customHeight="false" outlineLevel="0" collapsed="false">
      <c r="A105" s="119"/>
      <c r="B105" s="42"/>
      <c r="C105" s="42" t="n">
        <v>1</v>
      </c>
      <c r="D105" s="43" t="n">
        <v>2.1</v>
      </c>
      <c r="E105" s="53" t="n">
        <v>0.6</v>
      </c>
      <c r="F105" s="42" t="n">
        <v>0.02</v>
      </c>
      <c r="G105" s="45" t="n">
        <f aca="false">C105*D105*E105*F105</f>
        <v>0.0252</v>
      </c>
      <c r="H105" s="46" t="s">
        <v>20</v>
      </c>
      <c r="I105" s="47"/>
      <c r="J105" s="118" t="n">
        <v>50000</v>
      </c>
      <c r="K105" s="110" t="n">
        <f aca="false">J105*G105</f>
        <v>1260</v>
      </c>
    </row>
    <row r="106" customFormat="false" ht="12.7" hidden="false" customHeight="false" outlineLevel="0" collapsed="false">
      <c r="A106" s="61"/>
      <c r="B106" s="120"/>
      <c r="C106" s="54" t="n">
        <v>3</v>
      </c>
      <c r="D106" s="57" t="n">
        <v>2.3</v>
      </c>
      <c r="E106" s="58" t="n">
        <v>0.6</v>
      </c>
      <c r="F106" s="54" t="n">
        <v>0.02</v>
      </c>
      <c r="G106" s="45" t="n">
        <f aca="false">C106*D106*E106*F106</f>
        <v>0.0828</v>
      </c>
      <c r="H106" s="59" t="s">
        <v>20</v>
      </c>
      <c r="I106" s="60"/>
      <c r="J106" s="118" t="n">
        <v>50000</v>
      </c>
      <c r="K106" s="110" t="n">
        <f aca="false">J106*G106</f>
        <v>4140</v>
      </c>
    </row>
    <row r="107" customFormat="false" ht="12.7" hidden="false" customHeight="false" outlineLevel="0" collapsed="false">
      <c r="A107" s="119"/>
      <c r="B107" s="42"/>
      <c r="C107" s="42" t="n">
        <v>1</v>
      </c>
      <c r="D107" s="43" t="n">
        <v>2.4</v>
      </c>
      <c r="E107" s="53" t="n">
        <v>0.57</v>
      </c>
      <c r="F107" s="42" t="n">
        <v>0.02</v>
      </c>
      <c r="G107" s="45" t="n">
        <f aca="false">C107*D107*E107*F107</f>
        <v>0.02736</v>
      </c>
      <c r="H107" s="46" t="s">
        <v>20</v>
      </c>
      <c r="I107" s="47"/>
      <c r="J107" s="118" t="n">
        <v>50000</v>
      </c>
      <c r="K107" s="110" t="n">
        <f aca="false">J107*G107</f>
        <v>1368</v>
      </c>
    </row>
    <row r="108" customFormat="false" ht="12.7" hidden="false" customHeight="false" outlineLevel="0" collapsed="false">
      <c r="A108" s="61"/>
      <c r="B108" s="120"/>
      <c r="C108" s="54" t="n">
        <v>1</v>
      </c>
      <c r="D108" s="57" t="n">
        <v>2.5</v>
      </c>
      <c r="E108" s="58" t="n">
        <v>0.5</v>
      </c>
      <c r="F108" s="54" t="n">
        <v>0.02</v>
      </c>
      <c r="G108" s="45" t="n">
        <f aca="false">C108*D108*E108*F108</f>
        <v>0.025</v>
      </c>
      <c r="H108" s="59" t="s">
        <v>20</v>
      </c>
      <c r="I108" s="60"/>
      <c r="J108" s="118" t="n">
        <v>50000</v>
      </c>
      <c r="K108" s="110" t="n">
        <f aca="false">J108*G108</f>
        <v>1250</v>
      </c>
    </row>
    <row r="109" customFormat="false" ht="12.7" hidden="false" customHeight="false" outlineLevel="0" collapsed="false">
      <c r="A109" s="119"/>
      <c r="B109" s="42"/>
      <c r="C109" s="42" t="n">
        <v>1</v>
      </c>
      <c r="D109" s="43" t="n">
        <v>2.4</v>
      </c>
      <c r="E109" s="53" t="n">
        <v>0.5</v>
      </c>
      <c r="F109" s="42" t="n">
        <v>0.02</v>
      </c>
      <c r="G109" s="45" t="n">
        <f aca="false">C109*D109*E109*F109</f>
        <v>0.024</v>
      </c>
      <c r="H109" s="46" t="s">
        <v>20</v>
      </c>
      <c r="I109" s="47"/>
      <c r="J109" s="118" t="n">
        <v>50000</v>
      </c>
      <c r="K109" s="110" t="n">
        <f aca="false">J109*G109</f>
        <v>1200</v>
      </c>
    </row>
    <row r="110" customFormat="false" ht="12.7" hidden="false" customHeight="false" outlineLevel="0" collapsed="false">
      <c r="A110" s="61"/>
      <c r="B110" s="120"/>
      <c r="C110" s="54" t="n">
        <v>4</v>
      </c>
      <c r="D110" s="57" t="n">
        <v>2.4</v>
      </c>
      <c r="E110" s="58" t="n">
        <v>0.6</v>
      </c>
      <c r="F110" s="54" t="n">
        <v>0.02</v>
      </c>
      <c r="G110" s="45" t="n">
        <f aca="false">C110*D110*E110*F110</f>
        <v>0.1152</v>
      </c>
      <c r="H110" s="59" t="s">
        <v>20</v>
      </c>
      <c r="I110" s="60"/>
      <c r="J110" s="118" t="n">
        <v>50000</v>
      </c>
      <c r="K110" s="110" t="n">
        <f aca="false">J110*G110</f>
        <v>5760</v>
      </c>
    </row>
    <row r="111" customFormat="false" ht="12.7" hidden="false" customHeight="false" outlineLevel="0" collapsed="false">
      <c r="A111" s="119"/>
      <c r="B111" s="42"/>
      <c r="C111" s="42" t="n">
        <v>1</v>
      </c>
      <c r="D111" s="43" t="n">
        <v>2.8</v>
      </c>
      <c r="E111" s="53" t="n">
        <v>0.58</v>
      </c>
      <c r="F111" s="42" t="n">
        <v>0.02</v>
      </c>
      <c r="G111" s="45" t="n">
        <f aca="false">C111*D111*E111*F111</f>
        <v>0.03248</v>
      </c>
      <c r="H111" s="46" t="s">
        <v>20</v>
      </c>
      <c r="I111" s="47"/>
      <c r="J111" s="118" t="n">
        <v>50000</v>
      </c>
      <c r="K111" s="110" t="n">
        <f aca="false">J111*G111</f>
        <v>1624</v>
      </c>
    </row>
    <row r="112" customFormat="false" ht="12.7" hidden="false" customHeight="false" outlineLevel="0" collapsed="false">
      <c r="A112" s="61"/>
      <c r="B112" s="120"/>
      <c r="C112" s="54" t="n">
        <v>2</v>
      </c>
      <c r="D112" s="57" t="n">
        <v>2.5</v>
      </c>
      <c r="E112" s="58" t="n">
        <v>0.7</v>
      </c>
      <c r="F112" s="54" t="n">
        <v>0.02</v>
      </c>
      <c r="G112" s="45" t="n">
        <f aca="false">C112*D112*E112*F112</f>
        <v>0.07</v>
      </c>
      <c r="H112" s="59" t="s">
        <v>20</v>
      </c>
      <c r="I112" s="60"/>
      <c r="J112" s="118" t="n">
        <v>50000</v>
      </c>
      <c r="K112" s="110" t="n">
        <f aca="false">J112*G112</f>
        <v>3500</v>
      </c>
    </row>
    <row r="113" customFormat="false" ht="12.7" hidden="false" customHeight="false" outlineLevel="0" collapsed="false">
      <c r="A113" s="119"/>
      <c r="B113" s="42"/>
      <c r="C113" s="42" t="n">
        <v>1</v>
      </c>
      <c r="D113" s="43" t="n">
        <v>2.2</v>
      </c>
      <c r="E113" s="53" t="n">
        <v>0.7</v>
      </c>
      <c r="F113" s="42" t="n">
        <v>0.02</v>
      </c>
      <c r="G113" s="45" t="n">
        <f aca="false">C113*D113*E113*F113</f>
        <v>0.0308</v>
      </c>
      <c r="H113" s="46" t="s">
        <v>20</v>
      </c>
      <c r="I113" s="47"/>
      <c r="J113" s="118" t="n">
        <v>50000</v>
      </c>
      <c r="K113" s="110" t="n">
        <f aca="false">J113*G113</f>
        <v>1540</v>
      </c>
    </row>
    <row r="114" customFormat="false" ht="12.7" hidden="false" customHeight="false" outlineLevel="0" collapsed="false">
      <c r="A114" s="61"/>
      <c r="B114" s="120"/>
      <c r="C114" s="54" t="n">
        <v>1</v>
      </c>
      <c r="D114" s="57" t="n">
        <v>2.4</v>
      </c>
      <c r="E114" s="58" t="n">
        <v>0.7</v>
      </c>
      <c r="F114" s="54" t="n">
        <v>0.02</v>
      </c>
      <c r="G114" s="45" t="n">
        <f aca="false">C114*D114*E114*F114</f>
        <v>0.0336</v>
      </c>
      <c r="H114" s="59" t="s">
        <v>20</v>
      </c>
      <c r="I114" s="60"/>
      <c r="J114" s="118" t="n">
        <v>50000</v>
      </c>
      <c r="K114" s="110" t="n">
        <f aca="false">J114*G114</f>
        <v>1680</v>
      </c>
    </row>
    <row r="115" customFormat="false" ht="12.7" hidden="false" customHeight="false" outlineLevel="0" collapsed="false">
      <c r="A115" s="119"/>
      <c r="B115" s="42"/>
      <c r="C115" s="42" t="n">
        <v>1</v>
      </c>
      <c r="D115" s="43" t="n">
        <v>0.7</v>
      </c>
      <c r="E115" s="53" t="n">
        <v>0.3</v>
      </c>
      <c r="F115" s="42" t="n">
        <v>0.04</v>
      </c>
      <c r="G115" s="45" t="n">
        <f aca="false">C115*D115*E115*F115</f>
        <v>0.0084</v>
      </c>
      <c r="H115" s="46" t="s">
        <v>20</v>
      </c>
      <c r="I115" s="47"/>
      <c r="J115" s="118" t="n">
        <v>50000</v>
      </c>
      <c r="K115" s="110" t="n">
        <f aca="false">J115*G115</f>
        <v>420</v>
      </c>
    </row>
    <row r="116" customFormat="false" ht="12.7" hidden="false" customHeight="false" outlineLevel="0" collapsed="false">
      <c r="A116" s="61"/>
      <c r="B116" s="120"/>
      <c r="C116" s="54" t="n">
        <v>1</v>
      </c>
      <c r="D116" s="57" t="n">
        <v>0.6</v>
      </c>
      <c r="E116" s="58" t="n">
        <v>0.4</v>
      </c>
      <c r="F116" s="54" t="n">
        <v>0.04</v>
      </c>
      <c r="G116" s="45" t="n">
        <f aca="false">C116*D116*E116*F116</f>
        <v>0.0096</v>
      </c>
      <c r="H116" s="59" t="s">
        <v>20</v>
      </c>
      <c r="I116" s="60"/>
      <c r="J116" s="118" t="n">
        <v>50000</v>
      </c>
      <c r="K116" s="110" t="n">
        <f aca="false">J116*G116</f>
        <v>480</v>
      </c>
    </row>
    <row r="117" customFormat="false" ht="12.7" hidden="false" customHeight="false" outlineLevel="0" collapsed="false">
      <c r="A117" s="119"/>
      <c r="B117" s="42"/>
      <c r="C117" s="42" t="n">
        <v>3</v>
      </c>
      <c r="D117" s="43" t="n">
        <v>0.9</v>
      </c>
      <c r="E117" s="53" t="n">
        <v>0.6</v>
      </c>
      <c r="F117" s="42" t="n">
        <v>0.018</v>
      </c>
      <c r="G117" s="45" t="n">
        <f aca="false">C117*D117*E117*F117</f>
        <v>0.02916</v>
      </c>
      <c r="H117" s="46" t="s">
        <v>20</v>
      </c>
      <c r="I117" s="47"/>
      <c r="J117" s="118" t="n">
        <v>50000</v>
      </c>
      <c r="K117" s="110" t="n">
        <f aca="false">J117*G117</f>
        <v>1458</v>
      </c>
    </row>
    <row r="118" customFormat="false" ht="12.7" hidden="false" customHeight="false" outlineLevel="0" collapsed="false">
      <c r="A118" s="61"/>
      <c r="B118" s="120"/>
      <c r="C118" s="54" t="n">
        <v>5</v>
      </c>
      <c r="D118" s="57" t="n">
        <v>1.1</v>
      </c>
      <c r="E118" s="58" t="n">
        <v>0.3</v>
      </c>
      <c r="F118" s="54" t="n">
        <v>0.02</v>
      </c>
      <c r="G118" s="45" t="n">
        <f aca="false">C118*D118*E118*F118</f>
        <v>0.033</v>
      </c>
      <c r="H118" s="59" t="s">
        <v>20</v>
      </c>
      <c r="I118" s="60"/>
      <c r="J118" s="118" t="n">
        <v>50000</v>
      </c>
      <c r="K118" s="110" t="n">
        <f aca="false">J118*G118</f>
        <v>1650</v>
      </c>
    </row>
    <row r="119" customFormat="false" ht="12.7" hidden="false" customHeight="false" outlineLevel="0" collapsed="false">
      <c r="A119" s="119"/>
      <c r="B119" s="42"/>
      <c r="C119" s="42" t="n">
        <v>11</v>
      </c>
      <c r="D119" s="43" t="n">
        <v>1.2</v>
      </c>
      <c r="E119" s="53" t="n">
        <v>0.3</v>
      </c>
      <c r="F119" s="42" t="n">
        <v>0.02</v>
      </c>
      <c r="G119" s="45" t="n">
        <f aca="false">C119*D119*E119*F119</f>
        <v>0.0792</v>
      </c>
      <c r="H119" s="46" t="s">
        <v>20</v>
      </c>
      <c r="I119" s="47"/>
      <c r="J119" s="118" t="n">
        <v>50000</v>
      </c>
      <c r="K119" s="110" t="n">
        <f aca="false">J119*G119</f>
        <v>3960</v>
      </c>
    </row>
    <row r="120" customFormat="false" ht="12.7" hidden="false" customHeight="false" outlineLevel="0" collapsed="false">
      <c r="A120" s="61"/>
      <c r="B120" s="120"/>
      <c r="C120" s="54" t="n">
        <v>16</v>
      </c>
      <c r="D120" s="57" t="n">
        <v>1.1</v>
      </c>
      <c r="E120" s="58" t="n">
        <v>0.3</v>
      </c>
      <c r="F120" s="54" t="n">
        <v>0.02</v>
      </c>
      <c r="G120" s="45" t="n">
        <f aca="false">C120*D120*E120*F120</f>
        <v>0.1056</v>
      </c>
      <c r="H120" s="59" t="s">
        <v>20</v>
      </c>
      <c r="I120" s="60"/>
      <c r="J120" s="118" t="n">
        <v>50000</v>
      </c>
      <c r="K120" s="110" t="n">
        <f aca="false">J120*G120</f>
        <v>5280</v>
      </c>
    </row>
    <row r="121" customFormat="false" ht="12.7" hidden="false" customHeight="false" outlineLevel="0" collapsed="false">
      <c r="A121" s="119"/>
      <c r="B121" s="42"/>
      <c r="C121" s="42" t="n">
        <v>3</v>
      </c>
      <c r="D121" s="43" t="n">
        <v>1.2</v>
      </c>
      <c r="E121" s="53" t="n">
        <v>0.2</v>
      </c>
      <c r="F121" s="42" t="n">
        <v>0.02</v>
      </c>
      <c r="G121" s="45" t="n">
        <f aca="false">C121*D121*E121*F121</f>
        <v>0.0144</v>
      </c>
      <c r="H121" s="46" t="s">
        <v>20</v>
      </c>
      <c r="I121" s="47"/>
      <c r="J121" s="118" t="n">
        <v>50000</v>
      </c>
      <c r="K121" s="110" t="n">
        <f aca="false">J121*G121</f>
        <v>720</v>
      </c>
    </row>
    <row r="122" customFormat="false" ht="12.7" hidden="false" customHeight="false" outlineLevel="0" collapsed="false">
      <c r="A122" s="61"/>
      <c r="B122" s="120"/>
      <c r="C122" s="54" t="n">
        <v>1</v>
      </c>
      <c r="D122" s="57" t="n">
        <v>1.2</v>
      </c>
      <c r="E122" s="58" t="n">
        <v>0.5</v>
      </c>
      <c r="F122" s="54" t="n">
        <v>0.02</v>
      </c>
      <c r="G122" s="45" t="n">
        <f aca="false">C122*D122*E122*F122</f>
        <v>0.012</v>
      </c>
      <c r="H122" s="59" t="s">
        <v>20</v>
      </c>
      <c r="I122" s="60"/>
      <c r="J122" s="118" t="n">
        <v>50000</v>
      </c>
      <c r="K122" s="110" t="n">
        <f aca="false">J122*G122</f>
        <v>600</v>
      </c>
    </row>
    <row r="123" customFormat="false" ht="12.7" hidden="false" customHeight="false" outlineLevel="0" collapsed="false">
      <c r="A123" s="119"/>
      <c r="B123" s="42"/>
      <c r="C123" s="42" t="n">
        <v>1</v>
      </c>
      <c r="D123" s="43" t="n">
        <v>1.9</v>
      </c>
      <c r="E123" s="53" t="n">
        <v>0.5</v>
      </c>
      <c r="F123" s="42" t="n">
        <v>0.02</v>
      </c>
      <c r="G123" s="45" t="n">
        <f aca="false">C123*D123*E123*F123</f>
        <v>0.019</v>
      </c>
      <c r="H123" s="46" t="s">
        <v>20</v>
      </c>
      <c r="I123" s="47"/>
      <c r="J123" s="118" t="n">
        <v>50000</v>
      </c>
      <c r="K123" s="110" t="n">
        <f aca="false">J123*G123</f>
        <v>950</v>
      </c>
    </row>
    <row r="124" customFormat="false" ht="12.7" hidden="false" customHeight="false" outlineLevel="0" collapsed="false">
      <c r="A124" s="61"/>
      <c r="B124" s="120"/>
      <c r="C124" s="54" t="n">
        <v>1</v>
      </c>
      <c r="D124" s="57" t="n">
        <v>2.2</v>
      </c>
      <c r="E124" s="58" t="n">
        <v>0.4</v>
      </c>
      <c r="F124" s="54" t="n">
        <v>0.02</v>
      </c>
      <c r="G124" s="45" t="n">
        <f aca="false">C124*D124*E124*F124</f>
        <v>0.0176</v>
      </c>
      <c r="H124" s="59" t="s">
        <v>20</v>
      </c>
      <c r="I124" s="60"/>
      <c r="J124" s="118" t="n">
        <v>50000</v>
      </c>
      <c r="K124" s="110" t="n">
        <f aca="false">J124*G124</f>
        <v>880</v>
      </c>
    </row>
    <row r="125" customFormat="false" ht="12.7" hidden="false" customHeight="false" outlineLevel="0" collapsed="false">
      <c r="A125" s="119"/>
      <c r="B125" s="42"/>
      <c r="C125" s="42" t="n">
        <v>1</v>
      </c>
      <c r="D125" s="43" t="n">
        <v>2.1</v>
      </c>
      <c r="E125" s="53" t="n">
        <v>0.4</v>
      </c>
      <c r="F125" s="42" t="n">
        <v>0.02</v>
      </c>
      <c r="G125" s="45" t="n">
        <f aca="false">C125*D125*E125*F125</f>
        <v>0.0168</v>
      </c>
      <c r="H125" s="46" t="s">
        <v>20</v>
      </c>
      <c r="I125" s="47"/>
      <c r="J125" s="118" t="n">
        <v>50000</v>
      </c>
      <c r="K125" s="110" t="n">
        <f aca="false">J125*G125</f>
        <v>840</v>
      </c>
    </row>
    <row r="126" customFormat="false" ht="12.7" hidden="false" customHeight="false" outlineLevel="0" collapsed="false">
      <c r="A126" s="61"/>
      <c r="B126" s="120"/>
      <c r="C126" s="54" t="n">
        <v>1</v>
      </c>
      <c r="D126" s="57" t="n">
        <v>2.5</v>
      </c>
      <c r="E126" s="58" t="n">
        <v>0.3</v>
      </c>
      <c r="F126" s="54" t="n">
        <v>0.02</v>
      </c>
      <c r="G126" s="45" t="n">
        <f aca="false">C126*D126*E126*F126</f>
        <v>0.015</v>
      </c>
      <c r="H126" s="59" t="s">
        <v>20</v>
      </c>
      <c r="I126" s="60"/>
      <c r="J126" s="118" t="n">
        <v>50000</v>
      </c>
      <c r="K126" s="110" t="n">
        <f aca="false">J126*G126</f>
        <v>750</v>
      </c>
    </row>
    <row r="127" customFormat="false" ht="12.7" hidden="false" customHeight="false" outlineLevel="0" collapsed="false">
      <c r="A127" s="119"/>
      <c r="B127" s="42"/>
      <c r="C127" s="42" t="n">
        <v>1</v>
      </c>
      <c r="D127" s="43" t="n">
        <v>2.4</v>
      </c>
      <c r="E127" s="53" t="n">
        <v>0.4</v>
      </c>
      <c r="F127" s="42" t="n">
        <v>0.02</v>
      </c>
      <c r="G127" s="45" t="n">
        <f aca="false">C127*D127*E127*F127</f>
        <v>0.0192</v>
      </c>
      <c r="H127" s="46" t="s">
        <v>20</v>
      </c>
      <c r="I127" s="47"/>
      <c r="J127" s="118" t="n">
        <v>50000</v>
      </c>
      <c r="K127" s="110" t="n">
        <f aca="false">J127*G127</f>
        <v>960</v>
      </c>
    </row>
    <row r="128" customFormat="false" ht="12.7" hidden="false" customHeight="false" outlineLevel="0" collapsed="false">
      <c r="A128" s="61"/>
      <c r="B128" s="120"/>
      <c r="C128" s="54" t="n">
        <v>1</v>
      </c>
      <c r="D128" s="57" t="n">
        <v>2.4</v>
      </c>
      <c r="E128" s="58" t="n">
        <v>0.3</v>
      </c>
      <c r="F128" s="54" t="n">
        <v>0.02</v>
      </c>
      <c r="G128" s="45" t="n">
        <f aca="false">C128*D128*E128*F128</f>
        <v>0.0144</v>
      </c>
      <c r="H128" s="59" t="s">
        <v>20</v>
      </c>
      <c r="I128" s="60"/>
      <c r="J128" s="118" t="n">
        <v>50000</v>
      </c>
      <c r="K128" s="110" t="n">
        <f aca="false">J128*G128</f>
        <v>720</v>
      </c>
    </row>
    <row r="129" customFormat="false" ht="12.7" hidden="false" customHeight="false" outlineLevel="0" collapsed="false">
      <c r="A129" s="119"/>
      <c r="B129" s="42"/>
      <c r="C129" s="42" t="n">
        <v>3</v>
      </c>
      <c r="D129" s="43" t="n">
        <v>2.5</v>
      </c>
      <c r="E129" s="53" t="n">
        <v>0.3</v>
      </c>
      <c r="F129" s="42" t="n">
        <v>0.02</v>
      </c>
      <c r="G129" s="45" t="n">
        <f aca="false">C129*D129*E129*F129</f>
        <v>0.045</v>
      </c>
      <c r="H129" s="46" t="s">
        <v>20</v>
      </c>
      <c r="I129" s="47"/>
      <c r="J129" s="118" t="n">
        <v>50000</v>
      </c>
      <c r="K129" s="110" t="n">
        <f aca="false">J129*G129</f>
        <v>2250</v>
      </c>
    </row>
    <row r="130" customFormat="false" ht="12.7" hidden="false" customHeight="false" outlineLevel="0" collapsed="false">
      <c r="A130" s="61"/>
      <c r="B130" s="120"/>
      <c r="C130" s="54" t="n">
        <v>1</v>
      </c>
      <c r="D130" s="57" t="n">
        <v>2.5</v>
      </c>
      <c r="E130" s="58" t="n">
        <v>0.4</v>
      </c>
      <c r="F130" s="54" t="n">
        <v>0.02</v>
      </c>
      <c r="G130" s="45" t="n">
        <f aca="false">C130*D130*E130*F130</f>
        <v>0.02</v>
      </c>
      <c r="H130" s="59" t="s">
        <v>20</v>
      </c>
      <c r="I130" s="60"/>
      <c r="J130" s="118" t="n">
        <v>50000</v>
      </c>
      <c r="K130" s="110" t="n">
        <f aca="false">J130*G130</f>
        <v>1000</v>
      </c>
    </row>
    <row r="131" customFormat="false" ht="12.7" hidden="false" customHeight="false" outlineLevel="0" collapsed="false">
      <c r="A131" s="119"/>
      <c r="B131" s="42"/>
      <c r="C131" s="42" t="n">
        <v>1</v>
      </c>
      <c r="D131" s="43" t="n">
        <v>2.6</v>
      </c>
      <c r="E131" s="53" t="n">
        <v>0.3</v>
      </c>
      <c r="F131" s="42" t="n">
        <v>0.02</v>
      </c>
      <c r="G131" s="45" t="n">
        <f aca="false">C131*D131*E131*F131</f>
        <v>0.0156</v>
      </c>
      <c r="H131" s="46" t="s">
        <v>20</v>
      </c>
      <c r="I131" s="47"/>
      <c r="J131" s="118" t="n">
        <v>50000</v>
      </c>
      <c r="K131" s="110" t="n">
        <f aca="false">J131*G131</f>
        <v>780</v>
      </c>
    </row>
    <row r="132" customFormat="false" ht="12.7" hidden="false" customHeight="false" outlineLevel="0" collapsed="false">
      <c r="A132" s="61"/>
      <c r="B132" s="120"/>
      <c r="C132" s="54" t="n">
        <v>1</v>
      </c>
      <c r="D132" s="57" t="n">
        <v>2.6</v>
      </c>
      <c r="E132" s="58" t="n">
        <v>0.4</v>
      </c>
      <c r="F132" s="54" t="n">
        <v>0.02</v>
      </c>
      <c r="G132" s="45" t="n">
        <f aca="false">C132*D132*E132*F132</f>
        <v>0.0208</v>
      </c>
      <c r="H132" s="59" t="s">
        <v>20</v>
      </c>
      <c r="I132" s="60"/>
      <c r="J132" s="118" t="n">
        <v>50000</v>
      </c>
      <c r="K132" s="110" t="n">
        <f aca="false">J132*G132</f>
        <v>1040</v>
      </c>
    </row>
    <row r="133" customFormat="false" ht="13.25" hidden="false" customHeight="false" outlineLevel="0" collapsed="false">
      <c r="A133" s="121"/>
      <c r="B133" s="122"/>
      <c r="C133" s="122"/>
      <c r="D133" s="123"/>
      <c r="E133" s="124"/>
      <c r="F133" s="122"/>
      <c r="G133" s="125"/>
      <c r="H133" s="126"/>
      <c r="I133" s="127"/>
      <c r="J133" s="128"/>
      <c r="K133" s="129"/>
    </row>
    <row r="134" customFormat="false" ht="13.25" hidden="false" customHeight="false" outlineLevel="0" collapsed="false">
      <c r="A134" s="130"/>
      <c r="B134" s="131"/>
      <c r="C134" s="131"/>
      <c r="D134" s="132"/>
      <c r="E134" s="133"/>
      <c r="F134" s="131"/>
      <c r="G134" s="134"/>
      <c r="H134" s="135"/>
      <c r="I134" s="136" t="s">
        <v>176</v>
      </c>
      <c r="J134" s="137"/>
      <c r="K134" s="138" t="n">
        <f aca="false">SUM(K9:K132)</f>
        <v>381128.4</v>
      </c>
    </row>
  </sheetData>
  <mergeCells count="11">
    <mergeCell ref="A2:H2"/>
    <mergeCell ref="J2:K4"/>
    <mergeCell ref="A3:H3"/>
    <mergeCell ref="A4:H4"/>
    <mergeCell ref="D5:F5"/>
    <mergeCell ref="J5:J7"/>
    <mergeCell ref="K5:K7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0:56Z</dcterms:created>
  <dc:creator>Ирина</dc:creator>
  <dc:description/>
  <dc:language>en-US</dc:language>
  <cp:lastModifiedBy>1</cp:lastModifiedBy>
  <cp:lastPrinted>2019-05-17T11:34:34Z</cp:lastPrinted>
  <dcterms:modified xsi:type="dcterms:W3CDTF">2019-07-12T09:53:41Z</dcterms:modified>
  <cp:revision>0</cp:revision>
  <dc:subject/>
  <dc:title/>
</cp:coreProperties>
</file>