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Строительная фанера | 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айс на строительную фанеру</t>
  </si>
  <si>
    <t xml:space="preserve">береза | 2440х1220 мм | не шлифованная | ФК (редко ФСФ) </t>
  </si>
  <si>
    <t xml:space="preserve">имеет незначительные сколы шпона с одной стороны, редко с двух; иногда встречается небольшое расслоение и пузыри</t>
  </si>
  <si>
    <t xml:space="preserve">цена без НДС | поставка на условиях самовывоза | минимальная отгрузка - ЕВРОФУРА</t>
  </si>
  <si>
    <t xml:space="preserve">действует с 01.02.2019</t>
  </si>
  <si>
    <t xml:space="preserve">ТОЛЩИНА, мм</t>
  </si>
  <si>
    <t xml:space="preserve">ЦЕНА (руб.)</t>
  </si>
  <si>
    <t xml:space="preserve">КОЛ-ВО</t>
  </si>
  <si>
    <t xml:space="preserve">ВЕС (кг.)</t>
  </si>
  <si>
    <t xml:space="preserve">Стоимость за 1 лист</t>
  </si>
  <si>
    <r>
      <rPr>
        <sz val="11"/>
        <color rgb="FFFFFFFF"/>
        <rFont val="Tahoma"/>
        <family val="2"/>
        <charset val="204"/>
      </rPr>
      <t xml:space="preserve">Стоимость за 1 m</t>
    </r>
    <r>
      <rPr>
        <sz val="11"/>
        <color rgb="FFFFFFFF"/>
        <rFont val="Calibri"/>
        <family val="2"/>
        <charset val="204"/>
      </rPr>
      <t xml:space="preserve">³</t>
    </r>
  </si>
  <si>
    <t xml:space="preserve">Стоимость за 1 пачку</t>
  </si>
  <si>
    <r>
      <rPr>
        <sz val="11"/>
        <color rgb="FFFFFFFF"/>
        <rFont val="Tahoma"/>
        <family val="2"/>
        <charset val="204"/>
      </rPr>
      <t xml:space="preserve">Кол-во листов в 1m</t>
    </r>
    <r>
      <rPr>
        <sz val="11"/>
        <color rgb="FFFFFFFF"/>
        <rFont val="Calibri"/>
        <family val="2"/>
        <charset val="204"/>
      </rPr>
      <t xml:space="preserve">³</t>
    </r>
  </si>
  <si>
    <t xml:space="preserve">Кол-во листов в 1 пачке</t>
  </si>
  <si>
    <r>
      <rPr>
        <sz val="11"/>
        <color rgb="FFFFFFFF"/>
        <rFont val="Tahoma"/>
        <family val="2"/>
        <charset val="204"/>
      </rPr>
      <t xml:space="preserve">Кол-во m</t>
    </r>
    <r>
      <rPr>
        <sz val="11"/>
        <color rgb="FFFFFFFF"/>
        <rFont val="Calibri"/>
        <family val="2"/>
        <charset val="204"/>
      </rPr>
      <t xml:space="preserve">³</t>
    </r>
    <r>
      <rPr>
        <sz val="11"/>
        <color rgb="FFFFFFFF"/>
        <rFont val="Tahoma"/>
        <family val="2"/>
        <charset val="204"/>
      </rPr>
      <t xml:space="preserve"> в пачке</t>
    </r>
  </si>
  <si>
    <t xml:space="preserve">Вес 1 листа</t>
  </si>
  <si>
    <t xml:space="preserve">Вес пачки при упаковке с 2-х сторон</t>
  </si>
  <si>
    <t xml:space="preserve">Нетто</t>
  </si>
  <si>
    <t xml:space="preserve">Брутто</t>
  </si>
  <si>
    <r>
      <rPr>
        <b val="true"/>
        <sz val="11"/>
        <color rgb="FF000000"/>
        <rFont val="Tahoma"/>
        <family val="2"/>
        <charset val="204"/>
      </rPr>
      <t xml:space="preserve">ВНИМАНИЕ!!</t>
    </r>
    <r>
      <rPr>
        <sz val="11"/>
        <color rgb="FF000000"/>
        <rFont val="Tahoma"/>
        <family val="2"/>
        <charset val="204"/>
      </rPr>
      <t xml:space="preserve">! Самовывоз возможен исключительно после предварительного согласования наличия товара</t>
    </r>
  </si>
  <si>
    <r>
      <rPr>
        <sz val="11"/>
        <color rgb="FF000000"/>
        <rFont val="Tahoma"/>
        <family val="2"/>
        <charset val="204"/>
      </rPr>
      <t xml:space="preserve">Заявки принимаются на электронную почту: </t>
    </r>
    <r>
      <rPr>
        <b val="true"/>
        <u val="single"/>
        <sz val="11"/>
        <color rgb="FF333399"/>
        <rFont val="Tahoma"/>
        <family val="2"/>
        <charset val="204"/>
      </rPr>
      <t xml:space="preserve">info@top-doma</t>
    </r>
    <r>
      <rPr>
        <sz val="11"/>
        <color rgb="FF000000"/>
        <rFont val="Tahoma"/>
        <family val="2"/>
        <charset val="204"/>
      </rPr>
      <t xml:space="preserve"> или на сайте </t>
    </r>
    <r>
      <rPr>
        <b val="true"/>
        <u val="single"/>
        <sz val="11"/>
        <color rgb="FF333399"/>
        <rFont val="Tahoma"/>
        <family val="2"/>
        <charset val="204"/>
      </rPr>
      <t xml:space="preserve">www.top-doma.ru</t>
    </r>
  </si>
  <si>
    <t xml:space="preserve">Остатки на складе | Бланк расчета Заказа</t>
  </si>
  <si>
    <t xml:space="preserve">по состоянию на 01.03.2019</t>
  </si>
  <si>
    <t xml:space="preserve">КОЛ-ВО НА СКЛАДЕ</t>
  </si>
  <si>
    <t xml:space="preserve">ВАШ ЗАКАЗ</t>
  </si>
  <si>
    <t xml:space="preserve">СТОИМОСТЬ (руб.)</t>
  </si>
  <si>
    <t xml:space="preserve">ИТОГО (руб.)</t>
  </si>
  <si>
    <t xml:space="preserve">ВЕС (кг) БРУТТО</t>
  </si>
  <si>
    <t xml:space="preserve">m³</t>
  </si>
  <si>
    <t xml:space="preserve">листов</t>
  </si>
  <si>
    <r>
      <rPr>
        <b val="true"/>
        <sz val="11"/>
        <color rgb="FF000000"/>
        <rFont val="Tahoma"/>
        <family val="2"/>
        <charset val="204"/>
      </rPr>
      <t xml:space="preserve">КАК ЗАКАЗАТЬ???</t>
    </r>
    <r>
      <rPr>
        <sz val="11"/>
        <color rgb="FF000000"/>
        <rFont val="Tahoma"/>
        <family val="2"/>
        <charset val="204"/>
      </rPr>
      <t xml:space="preserve"> Заполните поле цвета </t>
    </r>
  </si>
  <si>
    <t xml:space="preserve">выбрав кол-во листов фанеры, ориентируясь на остатки на складе</t>
  </si>
  <si>
    <r>
      <rPr>
        <b val="true"/>
        <sz val="11"/>
        <color rgb="FF000000"/>
        <rFont val="Tahoma"/>
        <family val="2"/>
        <charset val="204"/>
      </rPr>
      <t xml:space="preserve">ВНИМАНИЕ!!!</t>
    </r>
    <r>
      <rPr>
        <sz val="11"/>
        <color rgb="FF000000"/>
        <rFont val="Tahoma"/>
        <family val="2"/>
        <charset val="204"/>
      </rPr>
      <t xml:space="preserve"> Наличие остатков  окончательно уточняется менеджером после получения и обработки настоящего Заказ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"/>
    <numFmt numFmtId="166" formatCode="0"/>
    <numFmt numFmtId="167" formatCode="0.000"/>
    <numFmt numFmtId="168" formatCode="0.00"/>
    <numFmt numFmtId="169" formatCode="#,##0.00&quot; ₽&quot;"/>
    <numFmt numFmtId="170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sz val="11"/>
      <color rgb="FFFFFFFF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333399"/>
      <name val="Tahoma"/>
      <family val="2"/>
      <charset val="204"/>
    </font>
    <font>
      <b val="true"/>
      <u val="single"/>
      <sz val="11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8" activeCellId="0" sqref="B28: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6.56"/>
    <col collapsed="false" customWidth="true" hidden="false" outlineLevel="0" max="8" min="8" style="0" width="14.41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1" min="11" style="0" width="12.85"/>
    <col collapsed="false" customWidth="true" hidden="false" outlineLevel="0" max="12" min="12" style="0" width="16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B4" s="3"/>
      <c r="C4" s="4" t="s">
        <v>3</v>
      </c>
      <c r="D4" s="4"/>
      <c r="E4" s="4"/>
      <c r="F4" s="4"/>
      <c r="G4" s="4"/>
      <c r="H4" s="4"/>
      <c r="I4" s="4"/>
      <c r="J4" s="4"/>
      <c r="K4" s="3"/>
    </row>
    <row r="5" customFormat="false" ht="15" hidden="false" customHeight="false" outlineLevel="0" collapsed="false"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B6" s="5"/>
      <c r="C6" s="5"/>
      <c r="D6" s="5"/>
      <c r="E6" s="5"/>
      <c r="F6" s="6"/>
    </row>
    <row r="7" customFormat="false" ht="24" hidden="false" customHeight="true" outlineLevel="0" collapsed="false">
      <c r="B7" s="7" t="s">
        <v>5</v>
      </c>
      <c r="C7" s="8" t="s">
        <v>6</v>
      </c>
      <c r="D7" s="8"/>
      <c r="E7" s="8"/>
      <c r="F7" s="9" t="s">
        <v>7</v>
      </c>
      <c r="G7" s="9"/>
      <c r="H7" s="9"/>
      <c r="I7" s="9" t="s">
        <v>8</v>
      </c>
      <c r="J7" s="9"/>
      <c r="K7" s="9"/>
    </row>
    <row r="8" customFormat="false" ht="31.5" hidden="false" customHeight="true" outlineLevel="0" collapsed="false">
      <c r="B8" s="7"/>
      <c r="C8" s="10" t="s">
        <v>9</v>
      </c>
      <c r="D8" s="11" t="s">
        <v>10</v>
      </c>
      <c r="E8" s="12" t="s">
        <v>11</v>
      </c>
      <c r="F8" s="13" t="s">
        <v>12</v>
      </c>
      <c r="G8" s="11" t="s">
        <v>13</v>
      </c>
      <c r="H8" s="14" t="s">
        <v>14</v>
      </c>
      <c r="I8" s="13" t="s">
        <v>15</v>
      </c>
      <c r="J8" s="15" t="s">
        <v>16</v>
      </c>
      <c r="K8" s="15"/>
    </row>
    <row r="9" customFormat="false" ht="21.75" hidden="false" customHeight="true" outlineLevel="0" collapsed="false">
      <c r="B9" s="7"/>
      <c r="C9" s="10"/>
      <c r="D9" s="11"/>
      <c r="E9" s="12"/>
      <c r="F9" s="13"/>
      <c r="G9" s="11"/>
      <c r="H9" s="14"/>
      <c r="I9" s="13"/>
      <c r="J9" s="11" t="s">
        <v>17</v>
      </c>
      <c r="K9" s="14" t="s">
        <v>18</v>
      </c>
    </row>
    <row r="10" customFormat="false" ht="15" hidden="false" customHeight="false" outlineLevel="0" collapsed="false">
      <c r="B10" s="16" t="n">
        <v>4</v>
      </c>
      <c r="C10" s="17" t="n">
        <f aca="false">D10/F10</f>
        <v>196.428571428571</v>
      </c>
      <c r="D10" s="18" t="n">
        <v>16500</v>
      </c>
      <c r="E10" s="19" t="n">
        <f aca="false">C10*G10</f>
        <v>19642.8571428571</v>
      </c>
      <c r="F10" s="20" t="n">
        <v>84</v>
      </c>
      <c r="G10" s="21" t="n">
        <v>100</v>
      </c>
      <c r="H10" s="22" t="n">
        <v>1.191</v>
      </c>
      <c r="I10" s="23" t="n">
        <v>8.1</v>
      </c>
      <c r="J10" s="24" t="n">
        <v>810</v>
      </c>
      <c r="K10" s="25" t="n">
        <v>827</v>
      </c>
    </row>
    <row r="11" customFormat="false" ht="15" hidden="false" customHeight="false" outlineLevel="0" collapsed="false">
      <c r="B11" s="26" t="n">
        <v>6</v>
      </c>
      <c r="C11" s="27" t="n">
        <f aca="false">D11/F11</f>
        <v>294.642857142857</v>
      </c>
      <c r="D11" s="28" t="n">
        <v>16500</v>
      </c>
      <c r="E11" s="29" t="n">
        <f aca="false">C11*G11</f>
        <v>19446.4285714286</v>
      </c>
      <c r="F11" s="30" t="n">
        <v>56</v>
      </c>
      <c r="G11" s="31" t="n">
        <v>66</v>
      </c>
      <c r="H11" s="32" t="n">
        <v>1.179</v>
      </c>
      <c r="I11" s="33" t="n">
        <v>12.3</v>
      </c>
      <c r="J11" s="34" t="n">
        <v>812</v>
      </c>
      <c r="K11" s="35" t="n">
        <v>829</v>
      </c>
    </row>
    <row r="12" customFormat="false" ht="15" hidden="false" customHeight="false" outlineLevel="0" collapsed="false">
      <c r="B12" s="36" t="n">
        <v>6.5</v>
      </c>
      <c r="C12" s="37" t="n">
        <f aca="false">D12/F12</f>
        <v>317.307692307692</v>
      </c>
      <c r="D12" s="38" t="n">
        <v>16500</v>
      </c>
      <c r="E12" s="19" t="n">
        <f aca="false">C12*G12</f>
        <v>19355.7692307692</v>
      </c>
      <c r="F12" s="39" t="n">
        <v>52</v>
      </c>
      <c r="G12" s="40" t="n">
        <v>61</v>
      </c>
      <c r="H12" s="41" t="n">
        <v>1.18</v>
      </c>
      <c r="I12" s="42" t="n">
        <v>13.35</v>
      </c>
      <c r="J12" s="43" t="n">
        <v>814</v>
      </c>
      <c r="K12" s="44" t="n">
        <v>831</v>
      </c>
    </row>
    <row r="13" customFormat="false" ht="15" hidden="false" customHeight="false" outlineLevel="0" collapsed="false">
      <c r="B13" s="45" t="n">
        <v>8</v>
      </c>
      <c r="C13" s="46" t="n">
        <f aca="false">D13/F13</f>
        <v>392.857142857143</v>
      </c>
      <c r="D13" s="47" t="n">
        <v>16500</v>
      </c>
      <c r="E13" s="48" t="n">
        <f aca="false">C13*G13</f>
        <v>19642.8571428571</v>
      </c>
      <c r="F13" s="49" t="n">
        <v>42</v>
      </c>
      <c r="G13" s="50" t="n">
        <v>50</v>
      </c>
      <c r="H13" s="51" t="n">
        <v>1.191</v>
      </c>
      <c r="I13" s="52" t="n">
        <v>15.9</v>
      </c>
      <c r="J13" s="53" t="n">
        <v>795</v>
      </c>
      <c r="K13" s="54" t="n">
        <v>812</v>
      </c>
    </row>
    <row r="14" customFormat="false" ht="15" hidden="false" customHeight="false" outlineLevel="0" collapsed="false">
      <c r="B14" s="36" t="n">
        <v>9</v>
      </c>
      <c r="C14" s="37" t="n">
        <f aca="false">D14/F14</f>
        <v>445.945945945946</v>
      </c>
      <c r="D14" s="38" t="n">
        <v>16500</v>
      </c>
      <c r="E14" s="19" t="n">
        <f aca="false">C14*G14</f>
        <v>19621.6216216216</v>
      </c>
      <c r="F14" s="39" t="n">
        <v>37</v>
      </c>
      <c r="G14" s="40" t="n">
        <v>44</v>
      </c>
      <c r="H14" s="41" t="n">
        <v>1.179</v>
      </c>
      <c r="I14" s="42" t="n">
        <v>18.2</v>
      </c>
      <c r="J14" s="43" t="n">
        <v>802</v>
      </c>
      <c r="K14" s="44" t="n">
        <v>819</v>
      </c>
    </row>
    <row r="15" customFormat="false" ht="15" hidden="false" customHeight="false" outlineLevel="0" collapsed="false">
      <c r="B15" s="26" t="n">
        <v>10</v>
      </c>
      <c r="C15" s="27" t="n">
        <f aca="false">D15/F15</f>
        <v>485.294117647059</v>
      </c>
      <c r="D15" s="28" t="n">
        <v>16500</v>
      </c>
      <c r="E15" s="29" t="n">
        <f aca="false">C15*G15</f>
        <v>0</v>
      </c>
      <c r="F15" s="30" t="n">
        <v>34</v>
      </c>
      <c r="G15" s="31"/>
      <c r="H15" s="32"/>
      <c r="I15" s="33" t="n">
        <v>20.25</v>
      </c>
      <c r="J15" s="34" t="n">
        <v>802</v>
      </c>
      <c r="K15" s="35" t="n">
        <v>819</v>
      </c>
    </row>
    <row r="16" customFormat="false" ht="15" hidden="false" customHeight="false" outlineLevel="0" collapsed="false">
      <c r="B16" s="36" t="n">
        <v>12</v>
      </c>
      <c r="C16" s="37" t="n">
        <f aca="false">D16/F16</f>
        <v>589.285714285714</v>
      </c>
      <c r="D16" s="38" t="n">
        <v>16500</v>
      </c>
      <c r="E16" s="19" t="n">
        <f aca="false">C16*G16</f>
        <v>19446.4285714286</v>
      </c>
      <c r="F16" s="39" t="n">
        <v>28</v>
      </c>
      <c r="G16" s="40" t="n">
        <v>33</v>
      </c>
      <c r="H16" s="41" t="n">
        <v>1.179</v>
      </c>
      <c r="I16" s="42" t="n">
        <v>24.3</v>
      </c>
      <c r="J16" s="43" t="n">
        <v>802</v>
      </c>
      <c r="K16" s="44" t="n">
        <v>819</v>
      </c>
    </row>
    <row r="17" customFormat="false" ht="15" hidden="false" customHeight="false" outlineLevel="0" collapsed="false">
      <c r="B17" s="55" t="n">
        <v>15</v>
      </c>
      <c r="C17" s="56" t="n">
        <f aca="false">D17/F17</f>
        <v>750</v>
      </c>
      <c r="D17" s="57" t="n">
        <v>16500</v>
      </c>
      <c r="E17" s="58" t="n">
        <f aca="false">C17*G17</f>
        <v>19500</v>
      </c>
      <c r="F17" s="59" t="n">
        <v>22</v>
      </c>
      <c r="G17" s="60" t="n">
        <v>26</v>
      </c>
      <c r="H17" s="61" t="n">
        <v>1.161</v>
      </c>
      <c r="I17" s="62" t="n">
        <v>30.4</v>
      </c>
      <c r="J17" s="63" t="n">
        <v>790</v>
      </c>
      <c r="K17" s="64" t="n">
        <v>807</v>
      </c>
    </row>
    <row r="18" customFormat="false" ht="15" hidden="false" customHeight="false" outlineLevel="0" collapsed="false">
      <c r="B18" s="36" t="n">
        <v>18</v>
      </c>
      <c r="C18" s="37" t="n">
        <f aca="false">D18/F18</f>
        <v>868.421052631579</v>
      </c>
      <c r="D18" s="38" t="n">
        <v>16500</v>
      </c>
      <c r="E18" s="19" t="n">
        <f aca="false">C18*G18</f>
        <v>19105.2631578947</v>
      </c>
      <c r="F18" s="39" t="n">
        <v>19</v>
      </c>
      <c r="G18" s="40" t="n">
        <v>22</v>
      </c>
      <c r="H18" s="41" t="n">
        <v>1.179</v>
      </c>
      <c r="I18" s="42" t="n">
        <v>36.4</v>
      </c>
      <c r="J18" s="43" t="n">
        <v>802</v>
      </c>
      <c r="K18" s="44" t="n">
        <v>819</v>
      </c>
    </row>
    <row r="19" customFormat="false" ht="15" hidden="false" customHeight="false" outlineLevel="0" collapsed="false">
      <c r="B19" s="65" t="n">
        <v>21</v>
      </c>
      <c r="C19" s="66" t="n">
        <f aca="false">D19/F19</f>
        <v>1031.25</v>
      </c>
      <c r="D19" s="67" t="n">
        <v>16500</v>
      </c>
      <c r="E19" s="68" t="n">
        <f aca="false">C19*G19</f>
        <v>19593.75</v>
      </c>
      <c r="F19" s="69" t="n">
        <v>16</v>
      </c>
      <c r="G19" s="70" t="n">
        <v>19</v>
      </c>
      <c r="H19" s="71" t="n">
        <v>1.188</v>
      </c>
      <c r="I19" s="72" t="n">
        <v>42.5</v>
      </c>
      <c r="J19" s="73" t="n">
        <v>808</v>
      </c>
      <c r="K19" s="74" t="n">
        <v>825</v>
      </c>
    </row>
    <row r="20" customFormat="false" ht="15" hidden="false" customHeight="false" outlineLevel="0" collapsed="false">
      <c r="B20" s="36" t="n">
        <v>24</v>
      </c>
      <c r="C20" s="37" t="n">
        <f aca="false">D20/F20</f>
        <v>1178.57142857143</v>
      </c>
      <c r="D20" s="38" t="n">
        <v>16500</v>
      </c>
      <c r="E20" s="19" t="n">
        <f aca="false">C20*G20</f>
        <v>20035.7142857143</v>
      </c>
      <c r="F20" s="39" t="n">
        <v>14</v>
      </c>
      <c r="G20" s="40" t="n">
        <v>17</v>
      </c>
      <c r="H20" s="41" t="n">
        <v>1.215</v>
      </c>
      <c r="I20" s="42" t="n">
        <v>47.8</v>
      </c>
      <c r="J20" s="43" t="n">
        <v>813</v>
      </c>
      <c r="K20" s="44" t="n">
        <v>830</v>
      </c>
    </row>
    <row r="21" customFormat="false" ht="15" hidden="false" customHeight="false" outlineLevel="0" collapsed="false">
      <c r="B21" s="45" t="n">
        <v>27</v>
      </c>
      <c r="C21" s="46" t="n">
        <f aca="false">D21/F21</f>
        <v>1375</v>
      </c>
      <c r="D21" s="47" t="n">
        <v>16500</v>
      </c>
      <c r="E21" s="75" t="n">
        <f aca="false">C21*G21</f>
        <v>20625</v>
      </c>
      <c r="F21" s="49" t="n">
        <v>12</v>
      </c>
      <c r="G21" s="50" t="n">
        <v>15</v>
      </c>
      <c r="H21" s="51" t="n">
        <v>1.206</v>
      </c>
      <c r="I21" s="52" t="n">
        <v>54</v>
      </c>
      <c r="J21" s="53" t="n">
        <v>810</v>
      </c>
      <c r="K21" s="54" t="n">
        <v>827</v>
      </c>
    </row>
    <row r="22" customFormat="false" ht="15" hidden="false" customHeight="false" outlineLevel="0" collapsed="false">
      <c r="B22" s="36" t="n">
        <v>30</v>
      </c>
      <c r="C22" s="37" t="n">
        <f aca="false">D22/F22</f>
        <v>1500</v>
      </c>
      <c r="D22" s="38" t="n">
        <v>16500</v>
      </c>
      <c r="E22" s="76" t="n">
        <f aca="false">C22*G22</f>
        <v>19500</v>
      </c>
      <c r="F22" s="39" t="n">
        <v>11</v>
      </c>
      <c r="G22" s="40" t="n">
        <v>13</v>
      </c>
      <c r="H22" s="41" t="n">
        <v>1.161</v>
      </c>
      <c r="I22" s="42" t="n">
        <v>60</v>
      </c>
      <c r="J22" s="43" t="n">
        <v>780</v>
      </c>
      <c r="K22" s="44" t="n">
        <v>797</v>
      </c>
    </row>
    <row r="23" customFormat="false" ht="15" hidden="false" customHeight="false" outlineLevel="0" collapsed="false">
      <c r="B23" s="55" t="n">
        <v>35</v>
      </c>
      <c r="C23" s="56" t="n">
        <f aca="false">D23/F23</f>
        <v>1650</v>
      </c>
      <c r="D23" s="57" t="n">
        <v>16500</v>
      </c>
      <c r="E23" s="58" t="n">
        <f aca="false">C23*G23</f>
        <v>18150</v>
      </c>
      <c r="F23" s="59" t="n">
        <v>10</v>
      </c>
      <c r="G23" s="60" t="n">
        <v>11</v>
      </c>
      <c r="H23" s="61" t="n">
        <v>1.146</v>
      </c>
      <c r="I23" s="62" t="n">
        <v>72</v>
      </c>
      <c r="J23" s="63" t="n">
        <v>792</v>
      </c>
      <c r="K23" s="64" t="n">
        <v>809</v>
      </c>
    </row>
    <row r="24" customFormat="false" ht="15.75" hidden="false" customHeight="false" outlineLevel="0" collapsed="false">
      <c r="B24" s="77" t="n">
        <v>40</v>
      </c>
      <c r="C24" s="78" t="n">
        <f aca="false">D24/F24</f>
        <v>2062.5</v>
      </c>
      <c r="D24" s="79" t="n">
        <v>16500</v>
      </c>
      <c r="E24" s="80" t="n">
        <f aca="false">C24*G24</f>
        <v>20625</v>
      </c>
      <c r="F24" s="81" t="n">
        <v>8</v>
      </c>
      <c r="G24" s="82" t="n">
        <v>10</v>
      </c>
      <c r="H24" s="83" t="n">
        <v>1.191</v>
      </c>
      <c r="I24" s="84" t="n">
        <v>82.2</v>
      </c>
      <c r="J24" s="85" t="n">
        <v>822</v>
      </c>
      <c r="K24" s="86" t="n">
        <v>840</v>
      </c>
    </row>
    <row r="25" customFormat="false" ht="15" hidden="false" customHeight="false" outlineLevel="0" collapsed="false">
      <c r="E25" s="6"/>
      <c r="K25" s="6"/>
    </row>
    <row r="26" customFormat="false" ht="15" hidden="false" customHeight="false" outlineLevel="0" collapsed="false">
      <c r="B26" s="87" t="s">
        <v>19</v>
      </c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1.25" hidden="false" customHeight="true" outlineLevel="0" collapsed="false"/>
    <row r="28" customFormat="false" ht="15" hidden="false" customHeight="false" outlineLevel="0" collapsed="false">
      <c r="B28" s="88" t="s">
        <v>20</v>
      </c>
      <c r="C28" s="88"/>
      <c r="D28" s="88"/>
      <c r="E28" s="88"/>
      <c r="F28" s="88"/>
      <c r="G28" s="88"/>
      <c r="H28" s="88"/>
      <c r="I28" s="88"/>
      <c r="J28" s="88"/>
      <c r="K28" s="89"/>
    </row>
    <row r="29" customFormat="false" ht="15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89"/>
    </row>
    <row r="30" customFormat="false" ht="1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</row>
    <row r="31" customFormat="false" ht="18" hidden="false" customHeight="false" outlineLevel="0" collapsed="false">
      <c r="B31" s="91" t="s">
        <v>21</v>
      </c>
      <c r="C31" s="91"/>
      <c r="D31" s="91"/>
      <c r="E31" s="91"/>
      <c r="F31" s="91"/>
      <c r="G31" s="91"/>
      <c r="H31" s="91"/>
      <c r="I31" s="91"/>
      <c r="J31" s="91"/>
      <c r="K31" s="91"/>
    </row>
    <row r="32" customFormat="false" ht="15" hidden="false" customHeight="false" outlineLevel="0" collapsed="false">
      <c r="B32" s="92" t="s">
        <v>22</v>
      </c>
      <c r="C32" s="92"/>
      <c r="D32" s="92"/>
      <c r="E32" s="92"/>
      <c r="F32" s="92"/>
      <c r="G32" s="92"/>
      <c r="H32" s="92"/>
      <c r="I32" s="92"/>
      <c r="J32" s="92"/>
      <c r="K32" s="92"/>
    </row>
    <row r="33" customFormat="false" ht="15.75" hidden="false" customHeight="false" outlineLevel="0" collapsed="false"/>
    <row r="34" customFormat="false" ht="22.5" hidden="false" customHeight="true" outlineLevel="0" collapsed="false">
      <c r="B34" s="93" t="s">
        <v>5</v>
      </c>
      <c r="C34" s="94" t="s">
        <v>23</v>
      </c>
      <c r="D34" s="94"/>
      <c r="E34" s="94" t="s">
        <v>24</v>
      </c>
      <c r="F34" s="94"/>
      <c r="G34" s="95" t="s">
        <v>25</v>
      </c>
      <c r="H34" s="95"/>
      <c r="I34" s="93" t="s">
        <v>26</v>
      </c>
      <c r="J34" s="93"/>
      <c r="K34" s="96" t="s">
        <v>27</v>
      </c>
    </row>
    <row r="35" customFormat="false" ht="27.75" hidden="false" customHeight="true" outlineLevel="0" collapsed="false">
      <c r="B35" s="93"/>
      <c r="C35" s="97" t="s">
        <v>28</v>
      </c>
      <c r="D35" s="98" t="s">
        <v>29</v>
      </c>
      <c r="E35" s="97" t="s">
        <v>28</v>
      </c>
      <c r="F35" s="98" t="s">
        <v>29</v>
      </c>
      <c r="G35" s="97" t="s">
        <v>28</v>
      </c>
      <c r="H35" s="99" t="s">
        <v>29</v>
      </c>
      <c r="I35" s="93"/>
      <c r="J35" s="93"/>
      <c r="K35" s="96"/>
    </row>
    <row r="36" customFormat="false" ht="15" hidden="false" customHeight="false" outlineLevel="0" collapsed="false">
      <c r="B36" s="100" t="n">
        <v>8</v>
      </c>
      <c r="C36" s="101" t="n">
        <v>9.528</v>
      </c>
      <c r="D36" s="102" t="n">
        <v>400</v>
      </c>
      <c r="E36" s="103" t="n">
        <f aca="false">F36/F13</f>
        <v>0</v>
      </c>
      <c r="F36" s="104"/>
      <c r="G36" s="105" t="n">
        <f aca="false">E36*D13</f>
        <v>0</v>
      </c>
      <c r="H36" s="106" t="n">
        <f aca="false">F36*C13</f>
        <v>0</v>
      </c>
      <c r="I36" s="107" t="n">
        <f aca="false">MAX(G36:H36)</f>
        <v>0</v>
      </c>
      <c r="J36" s="107"/>
      <c r="K36" s="108" t="n">
        <f aca="false">F36*H13</f>
        <v>0</v>
      </c>
    </row>
    <row r="37" customFormat="false" ht="15" hidden="false" customHeight="false" outlineLevel="0" collapsed="false">
      <c r="B37" s="109" t="n">
        <v>9</v>
      </c>
      <c r="C37" s="110" t="n">
        <v>1.179</v>
      </c>
      <c r="D37" s="111" t="n">
        <v>44</v>
      </c>
      <c r="E37" s="112" t="n">
        <f aca="false">F37/F14</f>
        <v>0</v>
      </c>
      <c r="F37" s="113"/>
      <c r="G37" s="105" t="n">
        <f aca="false">E37*D14</f>
        <v>0</v>
      </c>
      <c r="H37" s="106" t="n">
        <f aca="false">F37*C14</f>
        <v>0</v>
      </c>
      <c r="I37" s="107" t="n">
        <f aca="false">MAX(G37:H37)</f>
        <v>0</v>
      </c>
      <c r="J37" s="107"/>
      <c r="K37" s="114" t="n">
        <f aca="false">F37*I14</f>
        <v>0</v>
      </c>
    </row>
    <row r="38" customFormat="false" ht="15" hidden="false" customHeight="false" outlineLevel="0" collapsed="false">
      <c r="B38" s="109" t="n">
        <v>10</v>
      </c>
      <c r="C38" s="110" t="n">
        <v>1.179</v>
      </c>
      <c r="D38" s="111" t="n">
        <v>40</v>
      </c>
      <c r="E38" s="112" t="n">
        <f aca="false">F38/F15</f>
        <v>0</v>
      </c>
      <c r="F38" s="113"/>
      <c r="G38" s="105" t="n">
        <f aca="false">E38*D15</f>
        <v>0</v>
      </c>
      <c r="H38" s="106" t="n">
        <f aca="false">F38*C15</f>
        <v>0</v>
      </c>
      <c r="I38" s="107" t="n">
        <f aca="false">MAX(G38:H38)</f>
        <v>0</v>
      </c>
      <c r="J38" s="107"/>
      <c r="K38" s="114" t="n">
        <f aca="false">F38*I15</f>
        <v>0</v>
      </c>
    </row>
    <row r="39" customFormat="false" ht="15" hidden="false" customHeight="false" outlineLevel="0" collapsed="false">
      <c r="B39" s="109" t="n">
        <v>12</v>
      </c>
      <c r="C39" s="110" t="n">
        <v>71.919</v>
      </c>
      <c r="D39" s="111" t="n">
        <v>2013</v>
      </c>
      <c r="E39" s="112" t="n">
        <f aca="false">F39/F16</f>
        <v>0</v>
      </c>
      <c r="F39" s="113"/>
      <c r="G39" s="105" t="n">
        <f aca="false">E39*D16</f>
        <v>0</v>
      </c>
      <c r="H39" s="106" t="n">
        <f aca="false">F39*C16</f>
        <v>0</v>
      </c>
      <c r="I39" s="107" t="n">
        <f aca="false">MAX(G39:H39)</f>
        <v>0</v>
      </c>
      <c r="J39" s="107"/>
      <c r="K39" s="114" t="n">
        <f aca="false">F39*I16</f>
        <v>0</v>
      </c>
    </row>
    <row r="40" customFormat="false" ht="15" hidden="false" customHeight="false" outlineLevel="0" collapsed="false">
      <c r="B40" s="109" t="n">
        <v>15</v>
      </c>
      <c r="C40" s="110" t="n">
        <v>58.949</v>
      </c>
      <c r="D40" s="111" t="n">
        <v>1300</v>
      </c>
      <c r="E40" s="112" t="n">
        <f aca="false">F40/F17</f>
        <v>0</v>
      </c>
      <c r="F40" s="113"/>
      <c r="G40" s="105" t="n">
        <f aca="false">E40*D17</f>
        <v>0</v>
      </c>
      <c r="H40" s="106" t="n">
        <f aca="false">F40*C17</f>
        <v>0</v>
      </c>
      <c r="I40" s="107" t="n">
        <f aca="false">MAX(G40:H40)</f>
        <v>0</v>
      </c>
      <c r="J40" s="107"/>
      <c r="K40" s="114" t="n">
        <f aca="false">F40*I17</f>
        <v>0</v>
      </c>
    </row>
    <row r="41" customFormat="false" ht="15" hidden="false" customHeight="false" outlineLevel="0" collapsed="false">
      <c r="B41" s="109" t="n">
        <v>18</v>
      </c>
      <c r="C41" s="110" t="n">
        <v>5.895</v>
      </c>
      <c r="D41" s="111" t="n">
        <v>110</v>
      </c>
      <c r="E41" s="112" t="n">
        <f aca="false">F41/F18</f>
        <v>0</v>
      </c>
      <c r="F41" s="113"/>
      <c r="G41" s="105" t="n">
        <f aca="false">E41*D18</f>
        <v>0</v>
      </c>
      <c r="H41" s="106" t="n">
        <f aca="false">F41*C18</f>
        <v>0</v>
      </c>
      <c r="I41" s="107" t="n">
        <f aca="false">MAX(G41:H41)</f>
        <v>0</v>
      </c>
      <c r="J41" s="107"/>
      <c r="K41" s="114" t="n">
        <f aca="false">F41*I18</f>
        <v>0</v>
      </c>
    </row>
    <row r="42" customFormat="false" ht="15" hidden="false" customHeight="false" outlineLevel="0" collapsed="false">
      <c r="B42" s="109" t="n">
        <v>21</v>
      </c>
      <c r="C42" s="110" t="n">
        <v>2.358</v>
      </c>
      <c r="D42" s="111" t="n">
        <v>38</v>
      </c>
      <c r="E42" s="112" t="n">
        <f aca="false">F42/F19</f>
        <v>0</v>
      </c>
      <c r="F42" s="113"/>
      <c r="G42" s="105" t="n">
        <f aca="false">E42*D19</f>
        <v>0</v>
      </c>
      <c r="H42" s="106" t="n">
        <f aca="false">F42*C19</f>
        <v>0</v>
      </c>
      <c r="I42" s="107" t="n">
        <f aca="false">MAX(G42:H42)</f>
        <v>0</v>
      </c>
      <c r="J42" s="107"/>
      <c r="K42" s="114" t="n">
        <f aca="false">F42*I19</f>
        <v>0</v>
      </c>
    </row>
    <row r="43" customFormat="false" ht="15" hidden="false" customHeight="false" outlineLevel="0" collapsed="false">
      <c r="B43" s="109" t="n">
        <v>24</v>
      </c>
      <c r="C43" s="110" t="n">
        <v>1.231</v>
      </c>
      <c r="D43" s="111" t="n">
        <v>17</v>
      </c>
      <c r="E43" s="112" t="n">
        <f aca="false">F43/F20</f>
        <v>0</v>
      </c>
      <c r="F43" s="113"/>
      <c r="G43" s="105" t="n">
        <f aca="false">E43*D20</f>
        <v>0</v>
      </c>
      <c r="H43" s="106" t="n">
        <f aca="false">F43*C20</f>
        <v>0</v>
      </c>
      <c r="I43" s="107" t="n">
        <f aca="false">MAX(G43:H43)</f>
        <v>0</v>
      </c>
      <c r="J43" s="107"/>
      <c r="K43" s="114" t="n">
        <f aca="false">F43*I20</f>
        <v>0</v>
      </c>
    </row>
    <row r="44" customFormat="false" ht="15" hidden="false" customHeight="false" outlineLevel="0" collapsed="false">
      <c r="B44" s="109" t="n">
        <v>30</v>
      </c>
      <c r="C44" s="110" t="n">
        <v>1.179</v>
      </c>
      <c r="D44" s="111" t="n">
        <v>13</v>
      </c>
      <c r="E44" s="112" t="n">
        <f aca="false">F44/F22</f>
        <v>0</v>
      </c>
      <c r="F44" s="113"/>
      <c r="G44" s="105" t="n">
        <f aca="false">E44*D22</f>
        <v>0</v>
      </c>
      <c r="H44" s="106" t="n">
        <f aca="false">F44*C22</f>
        <v>0</v>
      </c>
      <c r="I44" s="107" t="n">
        <f aca="false">MAX(G44:H44)</f>
        <v>0</v>
      </c>
      <c r="J44" s="107"/>
      <c r="K44" s="114" t="n">
        <f aca="false">F44*I22</f>
        <v>0</v>
      </c>
    </row>
    <row r="45" customFormat="false" ht="15.75" hidden="false" customHeight="false" outlineLevel="0" collapsed="false">
      <c r="B45" s="115" t="n">
        <v>40</v>
      </c>
      <c r="C45" s="116" t="n">
        <v>0.9</v>
      </c>
      <c r="D45" s="117" t="n">
        <v>8</v>
      </c>
      <c r="E45" s="118" t="n">
        <f aca="false">F45/F24</f>
        <v>0</v>
      </c>
      <c r="F45" s="119"/>
      <c r="G45" s="105" t="n">
        <f aca="false">E45*D24</f>
        <v>0</v>
      </c>
      <c r="H45" s="106" t="n">
        <f aca="false">F45*C24</f>
        <v>0</v>
      </c>
      <c r="I45" s="107" t="n">
        <f aca="false">MAX(G45:H45)</f>
        <v>0</v>
      </c>
      <c r="J45" s="107"/>
      <c r="K45" s="120" t="n">
        <f aca="false">F45*I24</f>
        <v>0</v>
      </c>
    </row>
    <row r="46" customFormat="false" ht="15" hidden="false" customHeight="false" outlineLevel="0" collapsed="false">
      <c r="I46" s="121" t="n">
        <f aca="false">I36+I37+I38+I39+I40+I41+I42+I43+I44+I45</f>
        <v>0</v>
      </c>
      <c r="J46" s="121"/>
      <c r="K46" s="122" t="n">
        <f aca="false">K36+K37+K38+K39+K40+K41+K42+K43+K44+K45</f>
        <v>0</v>
      </c>
    </row>
    <row r="47" customFormat="false" ht="15.75" hidden="false" customHeight="false" outlineLevel="0" collapsed="false">
      <c r="I47" s="121"/>
      <c r="J47" s="121"/>
      <c r="K47" s="122"/>
    </row>
    <row r="48" customFormat="false" ht="15" hidden="false" customHeight="false" outlineLevel="0" collapsed="false">
      <c r="I48" s="123"/>
      <c r="J48" s="123"/>
      <c r="K48" s="124"/>
    </row>
    <row r="49" customFormat="false" ht="15" hidden="false" customHeight="false" outlineLevel="0" collapsed="false">
      <c r="B49" s="87" t="s">
        <v>30</v>
      </c>
      <c r="C49" s="87"/>
      <c r="D49" s="87"/>
      <c r="E49" s="125"/>
      <c r="F49" s="126" t="s">
        <v>31</v>
      </c>
      <c r="G49" s="126"/>
      <c r="H49" s="126"/>
      <c r="I49" s="126"/>
      <c r="J49" s="126"/>
      <c r="K49" s="126"/>
    </row>
    <row r="51" customFormat="false" ht="15" hidden="false" customHeight="false" outlineLevel="0" collapsed="false">
      <c r="B51" s="87" t="s">
        <v>32</v>
      </c>
      <c r="C51" s="87"/>
      <c r="D51" s="87"/>
      <c r="E51" s="87"/>
      <c r="F51" s="87"/>
      <c r="G51" s="87"/>
      <c r="H51" s="87"/>
      <c r="I51" s="87"/>
      <c r="J51" s="87"/>
      <c r="K51" s="87"/>
    </row>
  </sheetData>
  <sheetProtection sheet="true" password="ebf7" objects="true" scenarios="true" selectLockedCells="true"/>
  <mergeCells count="43">
    <mergeCell ref="B1:K1"/>
    <mergeCell ref="B2:K2"/>
    <mergeCell ref="B3:K3"/>
    <mergeCell ref="C4:J4"/>
    <mergeCell ref="D5:I5"/>
    <mergeCell ref="B6:E6"/>
    <mergeCell ref="B7:B9"/>
    <mergeCell ref="C7:E7"/>
    <mergeCell ref="F7:H7"/>
    <mergeCell ref="I7:K7"/>
    <mergeCell ref="C8:C9"/>
    <mergeCell ref="D8:D9"/>
    <mergeCell ref="E8:E9"/>
    <mergeCell ref="F8:F9"/>
    <mergeCell ref="G8:G9"/>
    <mergeCell ref="H8:H9"/>
    <mergeCell ref="I8:I9"/>
    <mergeCell ref="J8:K8"/>
    <mergeCell ref="B26:K26"/>
    <mergeCell ref="B28:J28"/>
    <mergeCell ref="B31:K31"/>
    <mergeCell ref="B32:K32"/>
    <mergeCell ref="B34:B35"/>
    <mergeCell ref="C34:D34"/>
    <mergeCell ref="E34:F34"/>
    <mergeCell ref="G34:H34"/>
    <mergeCell ref="I34:J35"/>
    <mergeCell ref="K34:K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7"/>
    <mergeCell ref="K46:K47"/>
    <mergeCell ref="B49:D49"/>
    <mergeCell ref="F49:K49"/>
    <mergeCell ref="B51:K51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7:39:53Z</dcterms:created>
  <dc:creator>Prod-2</dc:creator>
  <dc:description/>
  <dc:language>en-US</dc:language>
  <cp:lastModifiedBy>AVN</cp:lastModifiedBy>
  <cp:lastPrinted>2019-03-08T06:59:03Z</cp:lastPrinted>
  <dcterms:modified xsi:type="dcterms:W3CDTF">2019-03-08T06:59:21Z</dcterms:modified>
  <cp:revision>0</cp:revision>
  <dc:subject/>
  <dc:title/>
</cp:coreProperties>
</file>