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Размер</t>
  </si>
  <si>
    <r>
      <rPr>
        <b val="true"/>
        <i val="true"/>
        <sz val="12"/>
        <rFont val="Times New Roman"/>
        <family val="1"/>
        <charset val="204"/>
      </rPr>
      <t xml:space="preserve"> доска, 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i val="true"/>
        <sz val="12"/>
        <rFont val="Times New Roman"/>
        <family val="1"/>
        <charset val="204"/>
      </rPr>
      <t xml:space="preserve">Кол-во досок в 1 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, шт</t>
    </r>
  </si>
  <si>
    <r>
      <rPr>
        <b val="true"/>
        <sz val="12"/>
        <rFont val="Arial Cyr"/>
        <family val="0"/>
        <charset val="204"/>
      </rPr>
      <t xml:space="preserve"> доска, м</t>
    </r>
    <r>
      <rPr>
        <b val="true"/>
        <vertAlign val="superscript"/>
        <sz val="12"/>
        <rFont val="Arial Cyr"/>
        <family val="0"/>
        <charset val="204"/>
      </rPr>
      <t xml:space="preserve">3</t>
    </r>
  </si>
  <si>
    <t xml:space="preserve">Кол-во досок в 1 м3, шт</t>
  </si>
  <si>
    <r>
      <rPr>
        <b val="true"/>
        <sz val="12"/>
        <rFont val="Times New Roman"/>
        <family val="1"/>
        <charset val="204"/>
      </rPr>
      <t xml:space="preserve">Кубатура доски,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 в 1 м3, шт</t>
  </si>
  <si>
    <t xml:space="preserve">Живой лес цена за шт (9600 за 1 м3)</t>
  </si>
  <si>
    <r>
      <rPr>
        <b val="true"/>
        <sz val="9"/>
        <rFont val="Times New Roman"/>
        <family val="1"/>
        <charset val="204"/>
      </rPr>
      <t xml:space="preserve">Кубатура доски,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Живой лес цена за шт (7300 за 1 м3)</t>
  </si>
  <si>
    <t xml:space="preserve">х</t>
  </si>
  <si>
    <t xml:space="preserve">п/о</t>
  </si>
  <si>
    <t xml:space="preserve">Латвеник</t>
  </si>
  <si>
    <t xml:space="preserve"> доска, м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#,##0&quot;р.&quot;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vertAlign val="superscript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5"/>
      <name val="Arial Cyr"/>
      <family val="0"/>
      <charset val="204"/>
    </font>
    <font>
      <sz val="1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6" min="6" style="0" width="18.7"/>
    <col collapsed="false" customWidth="true" hidden="false" outlineLevel="0" max="11" min="11" style="0" width="10.71"/>
    <col collapsed="false" customWidth="true" hidden="false" outlineLevel="0" max="16" min="16" style="0" width="10.85"/>
    <col collapsed="false" customWidth="true" hidden="false" outlineLevel="0" max="17" min="17" style="0" width="18.7"/>
  </cols>
  <sheetData>
    <row r="1" customFormat="false" ht="42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G1" s="4" t="s">
        <v>0</v>
      </c>
      <c r="H1" s="4"/>
      <c r="I1" s="4"/>
      <c r="J1" s="5" t="s">
        <v>3</v>
      </c>
      <c r="K1" s="6" t="s">
        <v>4</v>
      </c>
      <c r="M1" s="4" t="s">
        <v>0</v>
      </c>
      <c r="N1" s="4"/>
      <c r="O1" s="4"/>
      <c r="P1" s="5" t="s">
        <v>3</v>
      </c>
      <c r="Q1" s="6" t="s">
        <v>4</v>
      </c>
    </row>
    <row r="2" customFormat="false" ht="20.25" hidden="false" customHeight="false" outlineLevel="0" collapsed="false">
      <c r="A2" s="7" t="n">
        <v>20</v>
      </c>
      <c r="B2" s="7" t="n">
        <v>40</v>
      </c>
      <c r="C2" s="7" t="n">
        <v>6</v>
      </c>
      <c r="D2" s="8" t="n">
        <f aca="false">A2/1000*B2/1000*C2</f>
        <v>0.0048</v>
      </c>
      <c r="E2" s="9" t="n">
        <f aca="false">1/D2</f>
        <v>208.333333333333</v>
      </c>
      <c r="G2" s="10" t="n">
        <v>20</v>
      </c>
      <c r="H2" s="10" t="n">
        <v>40</v>
      </c>
      <c r="I2" s="10" t="n">
        <v>4</v>
      </c>
      <c r="J2" s="11" t="n">
        <f aca="false">G2/1000*H2/1000*I2</f>
        <v>0.0032</v>
      </c>
      <c r="K2" s="12" t="n">
        <f aca="false">1/J2</f>
        <v>312.5</v>
      </c>
      <c r="M2" s="10" t="n">
        <v>20</v>
      </c>
      <c r="N2" s="10" t="n">
        <v>40</v>
      </c>
      <c r="O2" s="10" t="n">
        <v>3</v>
      </c>
      <c r="P2" s="11" t="n">
        <f aca="false">M2/1000*N2/1000*O2</f>
        <v>0.0024</v>
      </c>
      <c r="Q2" s="12" t="n">
        <f aca="false">1/P2</f>
        <v>416.666666666667</v>
      </c>
    </row>
    <row r="3" customFormat="false" ht="20.25" hidden="false" customHeight="false" outlineLevel="0" collapsed="false">
      <c r="A3" s="7" t="n">
        <v>25</v>
      </c>
      <c r="B3" s="7" t="n">
        <v>50</v>
      </c>
      <c r="C3" s="7" t="n">
        <v>6</v>
      </c>
      <c r="D3" s="8" t="n">
        <f aca="false">A3/1000*B3/1000*C3</f>
        <v>0.0075</v>
      </c>
      <c r="E3" s="9" t="n">
        <f aca="false">1/D3</f>
        <v>133.333333333333</v>
      </c>
      <c r="G3" s="10" t="n">
        <v>25</v>
      </c>
      <c r="H3" s="10" t="n">
        <v>50</v>
      </c>
      <c r="I3" s="10" t="n">
        <v>4</v>
      </c>
      <c r="J3" s="11" t="n">
        <f aca="false">G3/1000*H3/1000*I3</f>
        <v>0.005</v>
      </c>
      <c r="K3" s="12" t="n">
        <f aca="false">1/J3</f>
        <v>200</v>
      </c>
      <c r="M3" s="10" t="n">
        <v>25</v>
      </c>
      <c r="N3" s="10" t="n">
        <v>50</v>
      </c>
      <c r="O3" s="10" t="n">
        <v>3</v>
      </c>
      <c r="P3" s="11" t="n">
        <f aca="false">M3/1000*N3/1000*O3</f>
        <v>0.00375</v>
      </c>
      <c r="Q3" s="12" t="n">
        <f aca="false">1/P3</f>
        <v>266.666666666667</v>
      </c>
    </row>
    <row r="4" customFormat="false" ht="20.25" hidden="false" customHeight="false" outlineLevel="0" collapsed="false">
      <c r="A4" s="7" t="n">
        <v>30</v>
      </c>
      <c r="B4" s="7" t="n">
        <v>50</v>
      </c>
      <c r="C4" s="7" t="n">
        <v>6</v>
      </c>
      <c r="D4" s="8" t="n">
        <f aca="false">A4/1000*B4/1000*C4</f>
        <v>0.009</v>
      </c>
      <c r="E4" s="9" t="n">
        <f aca="false">1/D4</f>
        <v>111.111111111111</v>
      </c>
      <c r="G4" s="10" t="n">
        <v>30</v>
      </c>
      <c r="H4" s="10" t="n">
        <v>50</v>
      </c>
      <c r="I4" s="10" t="n">
        <v>4</v>
      </c>
      <c r="J4" s="11" t="n">
        <f aca="false">G4/1000*H4/1000*I4</f>
        <v>0.006</v>
      </c>
      <c r="K4" s="12" t="n">
        <f aca="false">1/J4</f>
        <v>166.666666666667</v>
      </c>
      <c r="M4" s="10" t="n">
        <v>30</v>
      </c>
      <c r="N4" s="10" t="n">
        <v>50</v>
      </c>
      <c r="O4" s="10" t="n">
        <v>3</v>
      </c>
      <c r="P4" s="11" t="n">
        <f aca="false">M4/1000*N4/1000*O4</f>
        <v>0.0045</v>
      </c>
      <c r="Q4" s="12" t="n">
        <f aca="false">1/P4</f>
        <v>222.222222222222</v>
      </c>
    </row>
    <row r="5" customFormat="false" ht="20.25" hidden="false" customHeight="false" outlineLevel="0" collapsed="false">
      <c r="A5" s="7" t="n">
        <v>40</v>
      </c>
      <c r="B5" s="7" t="n">
        <v>50</v>
      </c>
      <c r="C5" s="7" t="n">
        <v>6</v>
      </c>
      <c r="D5" s="8" t="n">
        <f aca="false">A5/1000*B5/1000*C5</f>
        <v>0.012</v>
      </c>
      <c r="E5" s="9" t="n">
        <f aca="false">1/D5</f>
        <v>83.3333333333333</v>
      </c>
      <c r="G5" s="10" t="n">
        <v>40</v>
      </c>
      <c r="H5" s="10" t="n">
        <v>50</v>
      </c>
      <c r="I5" s="10" t="n">
        <v>4</v>
      </c>
      <c r="J5" s="11" t="n">
        <f aca="false">G5/1000*H5/1000*I5</f>
        <v>0.008</v>
      </c>
      <c r="K5" s="12" t="n">
        <f aca="false">1/J5</f>
        <v>125</v>
      </c>
      <c r="M5" s="10" t="n">
        <v>40</v>
      </c>
      <c r="N5" s="10" t="n">
        <v>50</v>
      </c>
      <c r="O5" s="10" t="n">
        <v>3</v>
      </c>
      <c r="P5" s="11" t="n">
        <f aca="false">M5/1000*N5/1000*O5</f>
        <v>0.006</v>
      </c>
      <c r="Q5" s="12" t="n">
        <f aca="false">1/P5</f>
        <v>166.666666666667</v>
      </c>
    </row>
    <row r="6" customFormat="false" ht="20.25" hidden="false" customHeight="false" outlineLevel="0" collapsed="false">
      <c r="A6" s="7" t="n">
        <v>50</v>
      </c>
      <c r="B6" s="7" t="n">
        <v>50</v>
      </c>
      <c r="C6" s="7" t="n">
        <v>6</v>
      </c>
      <c r="D6" s="8" t="n">
        <f aca="false">A6/1000*B6/1000*C6</f>
        <v>0.015</v>
      </c>
      <c r="E6" s="9" t="n">
        <f aca="false">1/D6</f>
        <v>66.6666666666667</v>
      </c>
      <c r="G6" s="10" t="n">
        <v>50</v>
      </c>
      <c r="H6" s="10" t="n">
        <v>50</v>
      </c>
      <c r="I6" s="10" t="n">
        <v>4</v>
      </c>
      <c r="J6" s="11" t="n">
        <f aca="false">G6/1000*H6/1000*I6</f>
        <v>0.01</v>
      </c>
      <c r="K6" s="12" t="n">
        <f aca="false">1/J6</f>
        <v>100</v>
      </c>
      <c r="M6" s="10" t="n">
        <v>50</v>
      </c>
      <c r="N6" s="10" t="n">
        <v>50</v>
      </c>
      <c r="O6" s="10" t="n">
        <v>3</v>
      </c>
      <c r="P6" s="11" t="n">
        <f aca="false">M6/1000*N6/1000*O6</f>
        <v>0.0075</v>
      </c>
      <c r="Q6" s="12" t="n">
        <f aca="false">1/P6</f>
        <v>133.333333333333</v>
      </c>
    </row>
    <row r="7" customFormat="false" ht="20.25" hidden="false" customHeight="false" outlineLevel="0" collapsed="false">
      <c r="A7" s="7"/>
      <c r="B7" s="7"/>
      <c r="C7" s="7"/>
      <c r="D7" s="8"/>
      <c r="E7" s="9"/>
      <c r="G7" s="10"/>
      <c r="H7" s="10"/>
      <c r="I7" s="10" t="n">
        <v>4</v>
      </c>
      <c r="J7" s="11"/>
      <c r="K7" s="12"/>
      <c r="M7" s="10"/>
      <c r="N7" s="10"/>
      <c r="O7" s="10" t="n">
        <v>3</v>
      </c>
      <c r="P7" s="11"/>
      <c r="Q7" s="12"/>
    </row>
    <row r="8" customFormat="false" ht="20.25" hidden="false" customHeight="false" outlineLevel="0" collapsed="false">
      <c r="A8" s="7" t="n">
        <v>25</v>
      </c>
      <c r="B8" s="7" t="n">
        <v>100</v>
      </c>
      <c r="C8" s="7" t="n">
        <v>6</v>
      </c>
      <c r="D8" s="8" t="n">
        <f aca="false">A8/1000*B8/1000*C8</f>
        <v>0.015</v>
      </c>
      <c r="E8" s="9" t="n">
        <f aca="false">1/D8</f>
        <v>66.6666666666667</v>
      </c>
      <c r="G8" s="10" t="n">
        <v>25</v>
      </c>
      <c r="H8" s="10" t="n">
        <v>100</v>
      </c>
      <c r="I8" s="10" t="n">
        <v>4</v>
      </c>
      <c r="J8" s="11" t="n">
        <f aca="false">G8/1000*H8/1000*I8</f>
        <v>0.01</v>
      </c>
      <c r="K8" s="12" t="n">
        <f aca="false">1/J8</f>
        <v>100</v>
      </c>
      <c r="M8" s="10" t="n">
        <v>25</v>
      </c>
      <c r="N8" s="10" t="n">
        <v>100</v>
      </c>
      <c r="O8" s="10" t="n">
        <v>3</v>
      </c>
      <c r="P8" s="11" t="n">
        <f aca="false">M8/1000*N8/1000*O8</f>
        <v>0.0075</v>
      </c>
      <c r="Q8" s="12" t="n">
        <f aca="false">1/P8</f>
        <v>133.333333333333</v>
      </c>
    </row>
    <row r="9" customFormat="false" ht="20.25" hidden="false" customHeight="false" outlineLevel="0" collapsed="false">
      <c r="A9" s="7" t="n">
        <v>30</v>
      </c>
      <c r="B9" s="7" t="n">
        <v>100</v>
      </c>
      <c r="C9" s="7" t="n">
        <v>6</v>
      </c>
      <c r="D9" s="8" t="n">
        <f aca="false">A9/1000*B9/1000*C9</f>
        <v>0.018</v>
      </c>
      <c r="E9" s="9" t="n">
        <f aca="false">1/D9</f>
        <v>55.5555555555556</v>
      </c>
      <c r="G9" s="10" t="n">
        <v>30</v>
      </c>
      <c r="H9" s="10" t="n">
        <v>100</v>
      </c>
      <c r="I9" s="10" t="n">
        <v>4</v>
      </c>
      <c r="J9" s="11" t="n">
        <f aca="false">G9/1000*H9/1000*I9</f>
        <v>0.012</v>
      </c>
      <c r="K9" s="12" t="n">
        <f aca="false">1/J9</f>
        <v>83.3333333333333</v>
      </c>
      <c r="M9" s="10" t="n">
        <v>30</v>
      </c>
      <c r="N9" s="10" t="n">
        <v>100</v>
      </c>
      <c r="O9" s="10" t="n">
        <v>3</v>
      </c>
      <c r="P9" s="11" t="n">
        <f aca="false">M9/1000*N9/1000*O9</f>
        <v>0.009</v>
      </c>
      <c r="Q9" s="12" t="n">
        <f aca="false">1/P9</f>
        <v>111.111111111111</v>
      </c>
    </row>
    <row r="10" customFormat="false" ht="20.25" hidden="false" customHeight="false" outlineLevel="0" collapsed="false">
      <c r="A10" s="7" t="n">
        <v>40</v>
      </c>
      <c r="B10" s="7" t="n">
        <v>100</v>
      </c>
      <c r="C10" s="7" t="n">
        <v>6</v>
      </c>
      <c r="D10" s="8" t="n">
        <f aca="false">A10/1000*B10/1000*C10</f>
        <v>0.024</v>
      </c>
      <c r="E10" s="9" t="n">
        <f aca="false">1/D10</f>
        <v>41.6666666666667</v>
      </c>
      <c r="G10" s="10" t="n">
        <v>40</v>
      </c>
      <c r="H10" s="10" t="n">
        <v>100</v>
      </c>
      <c r="I10" s="10" t="n">
        <v>4</v>
      </c>
      <c r="J10" s="11" t="n">
        <f aca="false">G10/1000*H10/1000*I10</f>
        <v>0.016</v>
      </c>
      <c r="K10" s="12" t="n">
        <f aca="false">1/J10</f>
        <v>62.5</v>
      </c>
      <c r="M10" s="10" t="n">
        <v>40</v>
      </c>
      <c r="N10" s="10" t="n">
        <v>100</v>
      </c>
      <c r="O10" s="10" t="n">
        <v>3</v>
      </c>
      <c r="P10" s="11" t="n">
        <f aca="false">M10/1000*N10/1000*O10</f>
        <v>0.012</v>
      </c>
      <c r="Q10" s="12" t="n">
        <f aca="false">1/P10</f>
        <v>83.3333333333333</v>
      </c>
    </row>
    <row r="11" customFormat="false" ht="20.25" hidden="false" customHeight="false" outlineLevel="0" collapsed="false">
      <c r="A11" s="7" t="n">
        <v>50</v>
      </c>
      <c r="B11" s="7" t="n">
        <v>100</v>
      </c>
      <c r="C11" s="7" t="n">
        <v>6</v>
      </c>
      <c r="D11" s="8" t="n">
        <f aca="false">A11/1000*B11/1000*C11</f>
        <v>0.03</v>
      </c>
      <c r="E11" s="9" t="n">
        <f aca="false">1/D11</f>
        <v>33.3333333333333</v>
      </c>
      <c r="G11" s="10" t="n">
        <v>50</v>
      </c>
      <c r="H11" s="10" t="n">
        <v>100</v>
      </c>
      <c r="I11" s="10" t="n">
        <v>4</v>
      </c>
      <c r="J11" s="11" t="n">
        <f aca="false">G11/1000*H11/1000*I11</f>
        <v>0.02</v>
      </c>
      <c r="K11" s="12" t="n">
        <f aca="false">1/J11</f>
        <v>50</v>
      </c>
      <c r="M11" s="10" t="n">
        <v>50</v>
      </c>
      <c r="N11" s="10" t="n">
        <v>100</v>
      </c>
      <c r="O11" s="10" t="n">
        <v>3</v>
      </c>
      <c r="P11" s="11" t="n">
        <f aca="false">M11/1000*N11/1000*O11</f>
        <v>0.015</v>
      </c>
      <c r="Q11" s="12" t="n">
        <f aca="false">1/P11</f>
        <v>66.6666666666667</v>
      </c>
    </row>
    <row r="12" customFormat="false" ht="20.25" hidden="false" customHeight="false" outlineLevel="0" collapsed="false">
      <c r="A12" s="7" t="n">
        <v>100</v>
      </c>
      <c r="B12" s="7" t="n">
        <v>100</v>
      </c>
      <c r="C12" s="7" t="n">
        <v>6</v>
      </c>
      <c r="D12" s="8" t="n">
        <f aca="false">A12/1000*B12/1000*C12</f>
        <v>0.06</v>
      </c>
      <c r="E12" s="9" t="n">
        <f aca="false">1/D12</f>
        <v>16.6666666666667</v>
      </c>
      <c r="G12" s="10" t="n">
        <v>100</v>
      </c>
      <c r="H12" s="10" t="n">
        <v>100</v>
      </c>
      <c r="I12" s="10" t="n">
        <v>4</v>
      </c>
      <c r="J12" s="11" t="n">
        <f aca="false">G12/1000*H12/1000*I12</f>
        <v>0.04</v>
      </c>
      <c r="K12" s="12" t="n">
        <f aca="false">1/J12</f>
        <v>25</v>
      </c>
      <c r="M12" s="10" t="n">
        <v>100</v>
      </c>
      <c r="N12" s="10" t="n">
        <v>100</v>
      </c>
      <c r="O12" s="10" t="n">
        <v>3</v>
      </c>
      <c r="P12" s="11" t="n">
        <f aca="false">M12/1000*N12/1000*O12</f>
        <v>0.03</v>
      </c>
      <c r="Q12" s="12" t="n">
        <f aca="false">1/P12</f>
        <v>33.3333333333333</v>
      </c>
    </row>
    <row r="13" customFormat="false" ht="20.25" hidden="false" customHeight="false" outlineLevel="0" collapsed="false">
      <c r="A13" s="7"/>
      <c r="B13" s="7"/>
      <c r="C13" s="7"/>
      <c r="D13" s="8"/>
      <c r="E13" s="9"/>
      <c r="G13" s="10"/>
      <c r="H13" s="10"/>
      <c r="I13" s="10" t="n">
        <v>4</v>
      </c>
      <c r="J13" s="11"/>
      <c r="K13" s="12"/>
      <c r="M13" s="10"/>
      <c r="N13" s="10"/>
      <c r="O13" s="10" t="n">
        <v>3</v>
      </c>
      <c r="P13" s="11"/>
      <c r="Q13" s="12"/>
    </row>
    <row r="14" customFormat="false" ht="20.25" hidden="false" customHeight="false" outlineLevel="0" collapsed="false">
      <c r="A14" s="7" t="n">
        <v>25</v>
      </c>
      <c r="B14" s="7" t="n">
        <v>150</v>
      </c>
      <c r="C14" s="7" t="n">
        <v>6</v>
      </c>
      <c r="D14" s="8" t="n">
        <f aca="false">A14/1000*B14/1000*C14</f>
        <v>0.0225</v>
      </c>
      <c r="E14" s="9" t="n">
        <f aca="false">1/D14</f>
        <v>44.4444444444444</v>
      </c>
      <c r="G14" s="10" t="n">
        <v>25</v>
      </c>
      <c r="H14" s="10" t="n">
        <v>150</v>
      </c>
      <c r="I14" s="10" t="n">
        <v>4</v>
      </c>
      <c r="J14" s="11" t="n">
        <f aca="false">G14/1000*H14/1000*I14</f>
        <v>0.015</v>
      </c>
      <c r="K14" s="12" t="n">
        <f aca="false">1/J14</f>
        <v>66.6666666666667</v>
      </c>
      <c r="M14" s="10" t="n">
        <v>25</v>
      </c>
      <c r="N14" s="10" t="n">
        <v>150</v>
      </c>
      <c r="O14" s="10" t="n">
        <v>3</v>
      </c>
      <c r="P14" s="11" t="n">
        <f aca="false">M14/1000*N14/1000*O14</f>
        <v>0.01125</v>
      </c>
      <c r="Q14" s="12" t="n">
        <f aca="false">1/P14</f>
        <v>88.8888888888889</v>
      </c>
    </row>
    <row r="15" customFormat="false" ht="20.25" hidden="false" customHeight="false" outlineLevel="0" collapsed="false">
      <c r="A15" s="7" t="n">
        <v>30</v>
      </c>
      <c r="B15" s="7" t="n">
        <v>150</v>
      </c>
      <c r="C15" s="7" t="n">
        <v>6</v>
      </c>
      <c r="D15" s="8" t="n">
        <f aca="false">A15/1000*B15/1000*C15</f>
        <v>0.027</v>
      </c>
      <c r="E15" s="9" t="n">
        <f aca="false">1/D15</f>
        <v>37.037037037037</v>
      </c>
      <c r="G15" s="10" t="n">
        <v>30</v>
      </c>
      <c r="H15" s="10" t="n">
        <v>150</v>
      </c>
      <c r="I15" s="10" t="n">
        <v>4</v>
      </c>
      <c r="J15" s="11" t="n">
        <f aca="false">G15/1000*H15/1000*I15</f>
        <v>0.018</v>
      </c>
      <c r="K15" s="12" t="n">
        <f aca="false">1/J15</f>
        <v>55.5555555555556</v>
      </c>
      <c r="M15" s="10" t="n">
        <v>30</v>
      </c>
      <c r="N15" s="10" t="n">
        <v>150</v>
      </c>
      <c r="O15" s="10" t="n">
        <v>3</v>
      </c>
      <c r="P15" s="11" t="n">
        <f aca="false">M15/1000*N15/1000*O15</f>
        <v>0.0135</v>
      </c>
      <c r="Q15" s="12" t="n">
        <f aca="false">1/P15</f>
        <v>74.0740740740741</v>
      </c>
    </row>
    <row r="16" customFormat="false" ht="20.25" hidden="false" customHeight="false" outlineLevel="0" collapsed="false">
      <c r="A16" s="7" t="n">
        <v>40</v>
      </c>
      <c r="B16" s="7" t="n">
        <v>150</v>
      </c>
      <c r="C16" s="7" t="n">
        <v>6</v>
      </c>
      <c r="D16" s="8" t="n">
        <f aca="false">A16/1000*B16/1000*C16</f>
        <v>0.036</v>
      </c>
      <c r="E16" s="9" t="n">
        <f aca="false">1/D16</f>
        <v>27.7777777777778</v>
      </c>
      <c r="G16" s="10" t="n">
        <v>40</v>
      </c>
      <c r="H16" s="10" t="n">
        <v>150</v>
      </c>
      <c r="I16" s="10" t="n">
        <v>4</v>
      </c>
      <c r="J16" s="11" t="n">
        <f aca="false">G16/1000*H16/1000*I16</f>
        <v>0.024</v>
      </c>
      <c r="K16" s="12" t="n">
        <f aca="false">1/J16</f>
        <v>41.6666666666667</v>
      </c>
      <c r="M16" s="10" t="n">
        <v>40</v>
      </c>
      <c r="N16" s="10" t="n">
        <v>150</v>
      </c>
      <c r="O16" s="10" t="n">
        <v>3</v>
      </c>
      <c r="P16" s="11" t="n">
        <f aca="false">M16/1000*N16/1000*O16</f>
        <v>0.018</v>
      </c>
      <c r="Q16" s="12" t="n">
        <f aca="false">1/P16</f>
        <v>55.5555555555556</v>
      </c>
    </row>
    <row r="17" customFormat="false" ht="20.25" hidden="false" customHeight="false" outlineLevel="0" collapsed="false">
      <c r="A17" s="7" t="n">
        <v>50</v>
      </c>
      <c r="B17" s="7" t="n">
        <v>150</v>
      </c>
      <c r="C17" s="7" t="n">
        <v>6</v>
      </c>
      <c r="D17" s="8" t="n">
        <f aca="false">A17/1000*B17/1000*C17</f>
        <v>0.045</v>
      </c>
      <c r="E17" s="9" t="n">
        <f aca="false">1/D17</f>
        <v>22.2222222222222</v>
      </c>
      <c r="G17" s="10" t="n">
        <v>50</v>
      </c>
      <c r="H17" s="10" t="n">
        <v>150</v>
      </c>
      <c r="I17" s="10" t="n">
        <v>4</v>
      </c>
      <c r="J17" s="11" t="n">
        <f aca="false">G17/1000*H17/1000*I17</f>
        <v>0.03</v>
      </c>
      <c r="K17" s="12" t="n">
        <f aca="false">1/J17</f>
        <v>33.3333333333333</v>
      </c>
      <c r="M17" s="10" t="n">
        <v>50</v>
      </c>
      <c r="N17" s="10" t="n">
        <v>150</v>
      </c>
      <c r="O17" s="10" t="n">
        <v>3</v>
      </c>
      <c r="P17" s="11" t="n">
        <f aca="false">M17/1000*N17/1000*O17</f>
        <v>0.0225</v>
      </c>
      <c r="Q17" s="12" t="n">
        <f aca="false">1/P17</f>
        <v>44.4444444444444</v>
      </c>
    </row>
    <row r="18" customFormat="false" ht="20.25" hidden="false" customHeight="false" outlineLevel="0" collapsed="false">
      <c r="A18" s="7" t="n">
        <v>100</v>
      </c>
      <c r="B18" s="7" t="n">
        <v>150</v>
      </c>
      <c r="C18" s="7" t="n">
        <v>6</v>
      </c>
      <c r="D18" s="8" t="n">
        <f aca="false">A18/1000*B18/1000*C18</f>
        <v>0.09</v>
      </c>
      <c r="E18" s="9" t="n">
        <f aca="false">1/D18</f>
        <v>11.1111111111111</v>
      </c>
      <c r="G18" s="10" t="n">
        <v>100</v>
      </c>
      <c r="H18" s="10" t="n">
        <v>150</v>
      </c>
      <c r="I18" s="10" t="n">
        <v>4</v>
      </c>
      <c r="J18" s="11" t="n">
        <f aca="false">G18/1000*H18/1000*I18</f>
        <v>0.06</v>
      </c>
      <c r="K18" s="12" t="n">
        <f aca="false">1/J18</f>
        <v>16.6666666666667</v>
      </c>
      <c r="M18" s="10" t="n">
        <v>100</v>
      </c>
      <c r="N18" s="10" t="n">
        <v>150</v>
      </c>
      <c r="O18" s="10" t="n">
        <v>3</v>
      </c>
      <c r="P18" s="11" t="n">
        <f aca="false">M18/1000*N18/1000*O18</f>
        <v>0.045</v>
      </c>
      <c r="Q18" s="12" t="n">
        <f aca="false">1/P18</f>
        <v>22.2222222222222</v>
      </c>
    </row>
    <row r="19" customFormat="false" ht="20.25" hidden="false" customHeight="false" outlineLevel="0" collapsed="false">
      <c r="A19" s="7" t="n">
        <v>150</v>
      </c>
      <c r="B19" s="7" t="n">
        <v>150</v>
      </c>
      <c r="C19" s="7" t="n">
        <v>6</v>
      </c>
      <c r="D19" s="8" t="n">
        <f aca="false">A19/1000*B19/1000*C19</f>
        <v>0.135</v>
      </c>
      <c r="E19" s="9" t="n">
        <f aca="false">1/D19</f>
        <v>7.40740740740741</v>
      </c>
      <c r="G19" s="10" t="n">
        <v>150</v>
      </c>
      <c r="H19" s="10" t="n">
        <v>150</v>
      </c>
      <c r="I19" s="10" t="n">
        <v>4</v>
      </c>
      <c r="J19" s="11" t="n">
        <f aca="false">G19/1000*H19/1000*I19</f>
        <v>0.09</v>
      </c>
      <c r="K19" s="12" t="n">
        <f aca="false">1/J19</f>
        <v>11.1111111111111</v>
      </c>
      <c r="M19" s="10" t="n">
        <v>150</v>
      </c>
      <c r="N19" s="10" t="n">
        <v>150</v>
      </c>
      <c r="O19" s="10" t="n">
        <v>3</v>
      </c>
      <c r="P19" s="11" t="n">
        <f aca="false">M19/1000*N19/1000*O19</f>
        <v>0.0675</v>
      </c>
      <c r="Q19" s="12" t="n">
        <f aca="false">1/P19</f>
        <v>14.8148148148148</v>
      </c>
    </row>
    <row r="20" customFormat="false" ht="20.25" hidden="false" customHeight="false" outlineLevel="0" collapsed="false">
      <c r="A20" s="7"/>
      <c r="B20" s="7"/>
      <c r="C20" s="7"/>
      <c r="D20" s="8"/>
      <c r="E20" s="9"/>
      <c r="G20" s="10"/>
      <c r="H20" s="10"/>
      <c r="I20" s="10" t="n">
        <v>4</v>
      </c>
      <c r="J20" s="11"/>
      <c r="K20" s="12"/>
      <c r="M20" s="10"/>
      <c r="N20" s="10"/>
      <c r="O20" s="10" t="n">
        <v>3</v>
      </c>
      <c r="P20" s="11"/>
      <c r="Q20" s="12"/>
    </row>
    <row r="21" customFormat="false" ht="20.25" hidden="false" customHeight="false" outlineLevel="0" collapsed="false">
      <c r="A21" s="7" t="n">
        <v>25</v>
      </c>
      <c r="B21" s="7" t="n">
        <v>200</v>
      </c>
      <c r="C21" s="7" t="n">
        <v>6</v>
      </c>
      <c r="D21" s="8" t="n">
        <f aca="false">A21/1000*B21/1000*C21</f>
        <v>0.03</v>
      </c>
      <c r="E21" s="9" t="n">
        <f aca="false">1/D21</f>
        <v>33.3333333333333</v>
      </c>
      <c r="G21" s="10" t="n">
        <v>25</v>
      </c>
      <c r="H21" s="10" t="n">
        <v>200</v>
      </c>
      <c r="I21" s="10" t="n">
        <v>4</v>
      </c>
      <c r="J21" s="11" t="n">
        <f aca="false">G21/1000*H21/1000*I21</f>
        <v>0.02</v>
      </c>
      <c r="K21" s="12" t="n">
        <f aca="false">1/J21</f>
        <v>50</v>
      </c>
      <c r="M21" s="10" t="n">
        <v>25</v>
      </c>
      <c r="N21" s="10" t="n">
        <v>200</v>
      </c>
      <c r="O21" s="10" t="n">
        <v>3</v>
      </c>
      <c r="P21" s="11" t="n">
        <f aca="false">M21/1000*N21/1000*O21</f>
        <v>0.015</v>
      </c>
      <c r="Q21" s="12" t="n">
        <f aca="false">1/P21</f>
        <v>66.6666666666667</v>
      </c>
    </row>
    <row r="22" customFormat="false" ht="20.25" hidden="false" customHeight="false" outlineLevel="0" collapsed="false">
      <c r="A22" s="7" t="n">
        <v>30</v>
      </c>
      <c r="B22" s="7" t="n">
        <v>200</v>
      </c>
      <c r="C22" s="7" t="n">
        <v>6</v>
      </c>
      <c r="D22" s="8" t="n">
        <f aca="false">A22/1000*B22/1000*C22</f>
        <v>0.036</v>
      </c>
      <c r="E22" s="9" t="n">
        <f aca="false">1/D22</f>
        <v>27.7777777777778</v>
      </c>
      <c r="G22" s="10" t="n">
        <v>30</v>
      </c>
      <c r="H22" s="10" t="n">
        <v>200</v>
      </c>
      <c r="I22" s="10" t="n">
        <v>4</v>
      </c>
      <c r="J22" s="11" t="n">
        <f aca="false">G22/1000*H22/1000*I22</f>
        <v>0.024</v>
      </c>
      <c r="K22" s="12" t="n">
        <f aca="false">1/J22</f>
        <v>41.6666666666667</v>
      </c>
      <c r="M22" s="10" t="n">
        <v>30</v>
      </c>
      <c r="N22" s="10" t="n">
        <v>200</v>
      </c>
      <c r="O22" s="10" t="n">
        <v>3</v>
      </c>
      <c r="P22" s="11" t="n">
        <f aca="false">M22/1000*N22/1000*O22</f>
        <v>0.018</v>
      </c>
      <c r="Q22" s="12" t="n">
        <f aca="false">1/P22</f>
        <v>55.5555555555556</v>
      </c>
    </row>
    <row r="23" customFormat="false" ht="20.25" hidden="false" customHeight="false" outlineLevel="0" collapsed="false">
      <c r="A23" s="7" t="n">
        <v>40</v>
      </c>
      <c r="B23" s="7" t="n">
        <v>200</v>
      </c>
      <c r="C23" s="7" t="n">
        <v>6</v>
      </c>
      <c r="D23" s="8" t="n">
        <f aca="false">A23/1000*B23/1000*C23</f>
        <v>0.048</v>
      </c>
      <c r="E23" s="9" t="n">
        <f aca="false">1/D23</f>
        <v>20.8333333333333</v>
      </c>
      <c r="G23" s="10" t="n">
        <v>40</v>
      </c>
      <c r="H23" s="10" t="n">
        <v>200</v>
      </c>
      <c r="I23" s="10" t="n">
        <v>4</v>
      </c>
      <c r="J23" s="11" t="n">
        <f aca="false">G23/1000*H23/1000*I23</f>
        <v>0.032</v>
      </c>
      <c r="K23" s="12" t="n">
        <f aca="false">1/J23</f>
        <v>31.25</v>
      </c>
      <c r="M23" s="10" t="n">
        <v>40</v>
      </c>
      <c r="N23" s="10" t="n">
        <v>200</v>
      </c>
      <c r="O23" s="10" t="n">
        <v>3</v>
      </c>
      <c r="P23" s="11" t="n">
        <f aca="false">M23/1000*N23/1000*O23</f>
        <v>0.024</v>
      </c>
      <c r="Q23" s="12" t="n">
        <f aca="false">1/P23</f>
        <v>41.6666666666667</v>
      </c>
    </row>
    <row r="24" customFormat="false" ht="20.25" hidden="false" customHeight="false" outlineLevel="0" collapsed="false">
      <c r="A24" s="7" t="n">
        <v>50</v>
      </c>
      <c r="B24" s="7" t="n">
        <v>200</v>
      </c>
      <c r="C24" s="7" t="n">
        <v>6</v>
      </c>
      <c r="D24" s="8" t="n">
        <f aca="false">A24/1000*B24/1000*C24</f>
        <v>0.06</v>
      </c>
      <c r="E24" s="9" t="n">
        <f aca="false">1/D24</f>
        <v>16.6666666666667</v>
      </c>
      <c r="G24" s="10" t="n">
        <v>50</v>
      </c>
      <c r="H24" s="10" t="n">
        <v>200</v>
      </c>
      <c r="I24" s="10" t="n">
        <v>4</v>
      </c>
      <c r="J24" s="11" t="n">
        <f aca="false">G24/1000*H24/1000*I24</f>
        <v>0.04</v>
      </c>
      <c r="K24" s="12" t="n">
        <f aca="false">1/J24</f>
        <v>25</v>
      </c>
      <c r="M24" s="10" t="n">
        <v>50</v>
      </c>
      <c r="N24" s="10" t="n">
        <v>200</v>
      </c>
      <c r="O24" s="10" t="n">
        <v>3</v>
      </c>
      <c r="P24" s="11" t="n">
        <f aca="false">M24/1000*N24/1000*O24</f>
        <v>0.03</v>
      </c>
      <c r="Q24" s="12" t="n">
        <f aca="false">1/P24</f>
        <v>33.3333333333333</v>
      </c>
    </row>
    <row r="25" customFormat="false" ht="20.25" hidden="false" customHeight="false" outlineLevel="0" collapsed="false">
      <c r="A25" s="7" t="n">
        <v>100</v>
      </c>
      <c r="B25" s="7" t="n">
        <v>200</v>
      </c>
      <c r="C25" s="7" t="n">
        <v>6</v>
      </c>
      <c r="D25" s="8" t="n">
        <f aca="false">A25/1000*B25/1000*C25</f>
        <v>0.12</v>
      </c>
      <c r="E25" s="9" t="n">
        <f aca="false">1/D25</f>
        <v>8.33333333333333</v>
      </c>
      <c r="G25" s="10" t="n">
        <v>100</v>
      </c>
      <c r="H25" s="10" t="n">
        <v>200</v>
      </c>
      <c r="I25" s="10" t="n">
        <v>4</v>
      </c>
      <c r="J25" s="11" t="n">
        <f aca="false">G25/1000*H25/1000*I25</f>
        <v>0.08</v>
      </c>
      <c r="K25" s="12" t="n">
        <f aca="false">1/J25</f>
        <v>12.5</v>
      </c>
      <c r="M25" s="10" t="n">
        <v>100</v>
      </c>
      <c r="N25" s="10" t="n">
        <v>200</v>
      </c>
      <c r="O25" s="10" t="n">
        <v>3</v>
      </c>
      <c r="P25" s="11" t="n">
        <f aca="false">M25/1000*N25/1000*O25</f>
        <v>0.06</v>
      </c>
      <c r="Q25" s="12" t="n">
        <f aca="false">1/P25</f>
        <v>16.6666666666667</v>
      </c>
    </row>
    <row r="26" customFormat="false" ht="20.25" hidden="false" customHeight="false" outlineLevel="0" collapsed="false">
      <c r="A26" s="7" t="n">
        <v>150</v>
      </c>
      <c r="B26" s="7" t="n">
        <v>200</v>
      </c>
      <c r="C26" s="7" t="n">
        <v>6</v>
      </c>
      <c r="D26" s="8" t="n">
        <f aca="false">A26/1000*B26/1000*C26</f>
        <v>0.18</v>
      </c>
      <c r="E26" s="9" t="n">
        <f aca="false">1/D26</f>
        <v>5.55555555555556</v>
      </c>
      <c r="G26" s="10" t="n">
        <v>150</v>
      </c>
      <c r="H26" s="10" t="n">
        <v>200</v>
      </c>
      <c r="I26" s="10" t="n">
        <v>4</v>
      </c>
      <c r="J26" s="11" t="n">
        <f aca="false">G26/1000*H26/1000*I26</f>
        <v>0.12</v>
      </c>
      <c r="K26" s="12" t="n">
        <f aca="false">1/J26</f>
        <v>8.33333333333333</v>
      </c>
      <c r="M26" s="10" t="n">
        <v>150</v>
      </c>
      <c r="N26" s="10" t="n">
        <v>200</v>
      </c>
      <c r="O26" s="10" t="n">
        <v>3</v>
      </c>
      <c r="P26" s="11" t="n">
        <f aca="false">M26/1000*N26/1000*O26</f>
        <v>0.09</v>
      </c>
      <c r="Q26" s="12" t="n">
        <f aca="false">1/P26</f>
        <v>11.1111111111111</v>
      </c>
    </row>
    <row r="27" customFormat="false" ht="20.25" hidden="false" customHeight="false" outlineLevel="0" collapsed="false">
      <c r="A27" s="13" t="n">
        <v>200</v>
      </c>
      <c r="B27" s="13" t="n">
        <v>200</v>
      </c>
      <c r="C27" s="7" t="n">
        <v>6</v>
      </c>
      <c r="D27" s="8" t="n">
        <f aca="false">A27/1000*B27/1000*C27</f>
        <v>0.24</v>
      </c>
      <c r="E27" s="9" t="n">
        <f aca="false">1/D27</f>
        <v>4.16666666666667</v>
      </c>
      <c r="G27" s="14" t="n">
        <v>200</v>
      </c>
      <c r="H27" s="14" t="n">
        <v>200</v>
      </c>
      <c r="I27" s="10" t="n">
        <v>4</v>
      </c>
      <c r="J27" s="11" t="n">
        <f aca="false">G27/1000*H27/1000*I27</f>
        <v>0.16</v>
      </c>
      <c r="K27" s="12" t="n">
        <f aca="false">1/J27</f>
        <v>6.25</v>
      </c>
      <c r="M27" s="14" t="n">
        <v>200</v>
      </c>
      <c r="N27" s="14" t="n">
        <v>200</v>
      </c>
      <c r="O27" s="10" t="n">
        <v>3</v>
      </c>
      <c r="P27" s="11" t="n">
        <f aca="false">M27/1000*N27/1000*O27</f>
        <v>0.12</v>
      </c>
      <c r="Q27" s="12" t="n">
        <f aca="false">1/P27</f>
        <v>8.33333333333333</v>
      </c>
    </row>
  </sheetData>
  <mergeCells count="3">
    <mergeCell ref="A1:C1"/>
    <mergeCell ref="G1:I1"/>
    <mergeCell ref="M1:O1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" activeCellId="0" sqref="B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3" min="3" style="0" width="2.42"/>
    <col collapsed="false" customWidth="true" hidden="false" outlineLevel="0" max="4" min="4" style="0" width="6.56"/>
    <col collapsed="false" customWidth="true" hidden="false" outlineLevel="0" max="5" min="5" style="0" width="2.28"/>
    <col collapsed="false" customWidth="true" hidden="false" outlineLevel="0" max="6" min="6" style="0" width="4.28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17.42"/>
    <col collapsed="false" customWidth="true" hidden="false" outlineLevel="0" max="10" min="10" style="15" width="3.85"/>
    <col collapsed="false" customWidth="true" hidden="false" outlineLevel="0" max="11" min="11" style="0" width="3.85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3.56"/>
    <col collapsed="false" customWidth="true" hidden="true" outlineLevel="0" max="17" min="17" style="0" width="7.99"/>
    <col collapsed="false" customWidth="true" hidden="false" outlineLevel="0" max="18" min="18" style="0" width="7.7"/>
    <col collapsed="false" customWidth="true" hidden="false" outlineLevel="0" max="19" min="19" style="0" width="12.42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4.99"/>
    <col collapsed="false" customWidth="true" hidden="false" outlineLevel="0" max="23" min="23" style="0" width="2.99"/>
    <col collapsed="false" customWidth="true" hidden="false" outlineLevel="0" max="24" min="24" style="0" width="4.7"/>
    <col collapsed="false" customWidth="true" hidden="false" outlineLevel="0" max="25" min="25" style="0" width="2.28"/>
    <col collapsed="false" customWidth="true" hidden="false" outlineLevel="0" max="26" min="26" style="0" width="3.56"/>
    <col collapsed="false" customWidth="true" hidden="true" outlineLevel="0" max="27" min="27" style="0" width="7.99"/>
    <col collapsed="false" customWidth="true" hidden="false" outlineLevel="0" max="28" min="28" style="0" width="7.7"/>
    <col collapsed="false" customWidth="true" hidden="false" outlineLevel="0" max="29" min="29" style="0" width="12.42"/>
  </cols>
  <sheetData>
    <row r="1" customFormat="false" ht="48.75" hidden="false" customHeight="true" outlineLevel="0" collapsed="false">
      <c r="A1" s="16"/>
      <c r="B1" s="17" t="s">
        <v>0</v>
      </c>
      <c r="C1" s="17"/>
      <c r="D1" s="17"/>
      <c r="E1" s="17"/>
      <c r="F1" s="17"/>
      <c r="G1" s="18" t="s">
        <v>5</v>
      </c>
      <c r="H1" s="18" t="s">
        <v>6</v>
      </c>
      <c r="I1" s="19" t="s">
        <v>7</v>
      </c>
      <c r="K1" s="20"/>
      <c r="L1" s="21" t="s">
        <v>0</v>
      </c>
      <c r="M1" s="21"/>
      <c r="N1" s="21"/>
      <c r="O1" s="21"/>
      <c r="P1" s="21"/>
      <c r="Q1" s="22" t="s">
        <v>8</v>
      </c>
      <c r="R1" s="22" t="s">
        <v>6</v>
      </c>
      <c r="S1" s="23" t="s">
        <v>9</v>
      </c>
      <c r="U1" s="20"/>
      <c r="V1" s="21" t="s">
        <v>0</v>
      </c>
      <c r="W1" s="21"/>
      <c r="X1" s="21"/>
      <c r="Y1" s="21"/>
      <c r="Z1" s="21"/>
      <c r="AA1" s="22" t="s">
        <v>8</v>
      </c>
      <c r="AB1" s="22" t="s">
        <v>6</v>
      </c>
      <c r="AC1" s="23" t="s">
        <v>9</v>
      </c>
    </row>
    <row r="2" customFormat="false" ht="15" hidden="false" customHeight="true" outlineLevel="0" collapsed="false">
      <c r="A2" s="24"/>
      <c r="B2" s="25" t="n">
        <v>25</v>
      </c>
      <c r="C2" s="26" t="s">
        <v>10</v>
      </c>
      <c r="D2" s="26" t="n">
        <v>50</v>
      </c>
      <c r="E2" s="26" t="s">
        <v>10</v>
      </c>
      <c r="F2" s="27" t="n">
        <v>3</v>
      </c>
      <c r="G2" s="28" t="n">
        <f aca="false">B2/1000*D2/1000*F2</f>
        <v>0.00375</v>
      </c>
      <c r="H2" s="29" t="n">
        <v>266</v>
      </c>
      <c r="I2" s="30" t="n">
        <v>38</v>
      </c>
      <c r="J2" s="31"/>
      <c r="K2" s="32"/>
      <c r="L2" s="33" t="n">
        <v>25</v>
      </c>
      <c r="M2" s="34" t="s">
        <v>10</v>
      </c>
      <c r="N2" s="34" t="n">
        <v>50</v>
      </c>
      <c r="O2" s="34" t="s">
        <v>10</v>
      </c>
      <c r="P2" s="35" t="n">
        <v>3</v>
      </c>
      <c r="Q2" s="36" t="n">
        <f aca="false">L2/1000*N2/1000*P2</f>
        <v>0.00375</v>
      </c>
      <c r="R2" s="37" t="n">
        <v>266</v>
      </c>
      <c r="S2" s="38" t="n">
        <f aca="false">12*3</f>
        <v>36</v>
      </c>
      <c r="U2" s="32"/>
      <c r="V2" s="33" t="n">
        <v>25</v>
      </c>
      <c r="W2" s="34" t="s">
        <v>10</v>
      </c>
      <c r="X2" s="34" t="n">
        <v>50</v>
      </c>
      <c r="Y2" s="34" t="s">
        <v>10</v>
      </c>
      <c r="Z2" s="35" t="n">
        <v>3</v>
      </c>
      <c r="AA2" s="36" t="n">
        <f aca="false">V2/1000*X2/1000*Z2</f>
        <v>0.00375</v>
      </c>
      <c r="AB2" s="37" t="n">
        <v>266</v>
      </c>
      <c r="AC2" s="38" t="n">
        <f aca="false">12*3</f>
        <v>36</v>
      </c>
    </row>
    <row r="3" customFormat="false" ht="15" hidden="false" customHeight="true" outlineLevel="0" collapsed="false">
      <c r="A3" s="24"/>
      <c r="B3" s="39" t="n">
        <v>50</v>
      </c>
      <c r="C3" s="40" t="s">
        <v>10</v>
      </c>
      <c r="D3" s="40" t="n">
        <v>50</v>
      </c>
      <c r="E3" s="40" t="s">
        <v>10</v>
      </c>
      <c r="F3" s="41" t="n">
        <v>3</v>
      </c>
      <c r="G3" s="42" t="n">
        <f aca="false">B3/1000*D3/1000*F3</f>
        <v>0.0075</v>
      </c>
      <c r="H3" s="43" t="n">
        <v>133</v>
      </c>
      <c r="I3" s="44" t="n">
        <v>75</v>
      </c>
      <c r="J3" s="31"/>
      <c r="K3" s="32"/>
      <c r="L3" s="45" t="n">
        <v>50</v>
      </c>
      <c r="M3" s="46" t="s">
        <v>10</v>
      </c>
      <c r="N3" s="46" t="n">
        <v>50</v>
      </c>
      <c r="O3" s="46" t="s">
        <v>10</v>
      </c>
      <c r="P3" s="47" t="n">
        <v>3</v>
      </c>
      <c r="Q3" s="48" t="n">
        <f aca="false">L3/1000*N3/1000*P3</f>
        <v>0.0075</v>
      </c>
      <c r="R3" s="49" t="n">
        <v>133</v>
      </c>
      <c r="S3" s="50" t="n">
        <v>57</v>
      </c>
      <c r="U3" s="32"/>
      <c r="V3" s="45" t="n">
        <v>50</v>
      </c>
      <c r="W3" s="46" t="s">
        <v>10</v>
      </c>
      <c r="X3" s="46" t="n">
        <v>50</v>
      </c>
      <c r="Y3" s="46" t="s">
        <v>10</v>
      </c>
      <c r="Z3" s="47" t="n">
        <v>3</v>
      </c>
      <c r="AA3" s="48" t="n">
        <f aca="false">V3/1000*X3/1000*Z3</f>
        <v>0.0075</v>
      </c>
      <c r="AB3" s="49" t="n">
        <v>133</v>
      </c>
      <c r="AC3" s="50" t="n">
        <v>57</v>
      </c>
    </row>
    <row r="4" customFormat="false" ht="15" hidden="false" customHeight="true" outlineLevel="0" collapsed="false">
      <c r="A4" s="24"/>
      <c r="B4" s="39"/>
      <c r="C4" s="40"/>
      <c r="D4" s="40"/>
      <c r="E4" s="40"/>
      <c r="F4" s="41"/>
      <c r="G4" s="42"/>
      <c r="H4" s="43"/>
      <c r="I4" s="44"/>
      <c r="J4" s="31"/>
      <c r="K4" s="32"/>
      <c r="L4" s="45"/>
      <c r="M4" s="46"/>
      <c r="N4" s="46"/>
      <c r="O4" s="46"/>
      <c r="P4" s="47"/>
      <c r="Q4" s="48"/>
      <c r="R4" s="49"/>
      <c r="S4" s="50"/>
      <c r="U4" s="32"/>
      <c r="V4" s="45"/>
      <c r="W4" s="46"/>
      <c r="X4" s="46"/>
      <c r="Y4" s="46"/>
      <c r="Z4" s="47"/>
      <c r="AA4" s="48"/>
      <c r="AB4" s="49"/>
      <c r="AC4" s="50"/>
    </row>
    <row r="5" customFormat="false" ht="15" hidden="false" customHeight="true" outlineLevel="0" collapsed="false">
      <c r="A5" s="24"/>
      <c r="B5" s="39" t="n">
        <v>25</v>
      </c>
      <c r="C5" s="40" t="s">
        <v>10</v>
      </c>
      <c r="D5" s="40" t="n">
        <v>100</v>
      </c>
      <c r="E5" s="40" t="s">
        <v>10</v>
      </c>
      <c r="F5" s="41" t="n">
        <v>3</v>
      </c>
      <c r="G5" s="42"/>
      <c r="H5" s="43" t="n">
        <v>133</v>
      </c>
      <c r="I5" s="44" t="n">
        <f aca="false">6500/H5</f>
        <v>48.8721804511278</v>
      </c>
      <c r="J5" s="31"/>
      <c r="K5" s="32"/>
      <c r="L5" s="45" t="n">
        <v>25</v>
      </c>
      <c r="M5" s="46" t="s">
        <v>10</v>
      </c>
      <c r="N5" s="46" t="n">
        <v>100</v>
      </c>
      <c r="O5" s="46" t="s">
        <v>10</v>
      </c>
      <c r="P5" s="47" t="n">
        <v>3</v>
      </c>
      <c r="Q5" s="48"/>
      <c r="R5" s="49" t="n">
        <v>133</v>
      </c>
      <c r="S5" s="50" t="n">
        <f aca="false">6200/R5</f>
        <v>46.6165413533835</v>
      </c>
      <c r="U5" s="32"/>
      <c r="V5" s="45" t="n">
        <v>25</v>
      </c>
      <c r="W5" s="46" t="s">
        <v>10</v>
      </c>
      <c r="X5" s="46" t="n">
        <v>100</v>
      </c>
      <c r="Y5" s="46" t="s">
        <v>10</v>
      </c>
      <c r="Z5" s="47" t="n">
        <v>3</v>
      </c>
      <c r="AA5" s="48"/>
      <c r="AB5" s="49" t="n">
        <v>133</v>
      </c>
      <c r="AC5" s="50" t="n">
        <f aca="false">6200/AB5</f>
        <v>46.6165413533835</v>
      </c>
    </row>
    <row r="6" customFormat="false" ht="15" hidden="false" customHeight="false" outlineLevel="0" collapsed="false">
      <c r="A6" s="24"/>
      <c r="B6" s="39" t="n">
        <v>25</v>
      </c>
      <c r="C6" s="40" t="s">
        <v>10</v>
      </c>
      <c r="D6" s="40" t="n">
        <v>150</v>
      </c>
      <c r="E6" s="40" t="s">
        <v>10</v>
      </c>
      <c r="F6" s="41" t="n">
        <v>3</v>
      </c>
      <c r="G6" s="42"/>
      <c r="H6" s="43" t="n">
        <v>88</v>
      </c>
      <c r="I6" s="44" t="n">
        <f aca="false">6500/H6</f>
        <v>73.8636363636364</v>
      </c>
      <c r="J6" s="31"/>
      <c r="K6" s="32"/>
      <c r="L6" s="45" t="n">
        <v>25</v>
      </c>
      <c r="M6" s="46" t="s">
        <v>10</v>
      </c>
      <c r="N6" s="46" t="n">
        <v>150</v>
      </c>
      <c r="O6" s="46" t="s">
        <v>10</v>
      </c>
      <c r="P6" s="47" t="n">
        <v>3</v>
      </c>
      <c r="Q6" s="48"/>
      <c r="R6" s="49" t="n">
        <v>177</v>
      </c>
      <c r="S6" s="50" t="n">
        <f aca="false">6200/R6</f>
        <v>35.0282485875706</v>
      </c>
      <c r="U6" s="32"/>
      <c r="V6" s="45" t="n">
        <v>25</v>
      </c>
      <c r="W6" s="46" t="s">
        <v>10</v>
      </c>
      <c r="X6" s="46" t="n">
        <v>150</v>
      </c>
      <c r="Y6" s="46" t="s">
        <v>10</v>
      </c>
      <c r="Z6" s="47" t="n">
        <v>3</v>
      </c>
      <c r="AA6" s="48"/>
      <c r="AB6" s="49" t="n">
        <v>177</v>
      </c>
      <c r="AC6" s="50" t="n">
        <f aca="false">6200/AB6</f>
        <v>35.0282485875706</v>
      </c>
    </row>
    <row r="7" customFormat="false" ht="15" hidden="false" customHeight="false" outlineLevel="0" collapsed="false">
      <c r="A7" s="24"/>
      <c r="B7" s="39"/>
      <c r="C7" s="40"/>
      <c r="D7" s="40"/>
      <c r="E7" s="40"/>
      <c r="F7" s="41"/>
      <c r="G7" s="42"/>
      <c r="H7" s="43"/>
      <c r="I7" s="44"/>
      <c r="J7" s="31"/>
      <c r="K7" s="32"/>
      <c r="L7" s="45" t="n">
        <v>50</v>
      </c>
      <c r="M7" s="46" t="s">
        <v>10</v>
      </c>
      <c r="N7" s="46" t="n">
        <v>150</v>
      </c>
      <c r="O7" s="46" t="s">
        <v>10</v>
      </c>
      <c r="P7" s="47" t="n">
        <v>3</v>
      </c>
      <c r="Q7" s="48"/>
      <c r="R7" s="49" t="n">
        <v>88</v>
      </c>
      <c r="S7" s="50" t="n">
        <f aca="false">6200/R7</f>
        <v>70.4545454545455</v>
      </c>
      <c r="U7" s="32"/>
      <c r="V7" s="45" t="n">
        <v>50</v>
      </c>
      <c r="W7" s="46" t="s">
        <v>10</v>
      </c>
      <c r="X7" s="46" t="n">
        <v>150</v>
      </c>
      <c r="Y7" s="46" t="s">
        <v>10</v>
      </c>
      <c r="Z7" s="47" t="n">
        <v>3</v>
      </c>
      <c r="AA7" s="48"/>
      <c r="AB7" s="49" t="n">
        <v>88</v>
      </c>
      <c r="AC7" s="50" t="n">
        <f aca="false">6200/AB7</f>
        <v>70.4545454545455</v>
      </c>
    </row>
    <row r="8" customFormat="false" ht="15" hidden="false" customHeight="false" outlineLevel="0" collapsed="false">
      <c r="A8" s="24"/>
      <c r="B8" s="39" t="n">
        <v>25</v>
      </c>
      <c r="C8" s="40" t="s">
        <v>10</v>
      </c>
      <c r="D8" s="40" t="n">
        <v>100</v>
      </c>
      <c r="E8" s="40" t="s">
        <v>10</v>
      </c>
      <c r="F8" s="41" t="n">
        <v>6</v>
      </c>
      <c r="G8" s="42" t="n">
        <f aca="false">B8/1000*D8/1000*F8</f>
        <v>0.015</v>
      </c>
      <c r="H8" s="43" t="n">
        <v>66</v>
      </c>
      <c r="I8" s="44" t="n">
        <f aca="false">G8*9600</f>
        <v>144</v>
      </c>
      <c r="J8" s="31"/>
      <c r="K8" s="32"/>
      <c r="L8" s="45"/>
      <c r="M8" s="46"/>
      <c r="N8" s="46"/>
      <c r="O8" s="46"/>
      <c r="P8" s="47"/>
      <c r="Q8" s="48"/>
      <c r="R8" s="49"/>
      <c r="S8" s="50"/>
      <c r="U8" s="32"/>
      <c r="V8" s="45"/>
      <c r="W8" s="46"/>
      <c r="X8" s="46"/>
      <c r="Y8" s="46"/>
      <c r="Z8" s="47"/>
      <c r="AA8" s="48"/>
      <c r="AB8" s="49"/>
      <c r="AC8" s="50"/>
    </row>
    <row r="9" customFormat="false" ht="15" hidden="false" customHeight="false" outlineLevel="0" collapsed="false">
      <c r="A9" s="24"/>
      <c r="B9" s="39" t="n">
        <v>30</v>
      </c>
      <c r="C9" s="40" t="s">
        <v>10</v>
      </c>
      <c r="D9" s="40" t="n">
        <v>100</v>
      </c>
      <c r="E9" s="40" t="s">
        <v>10</v>
      </c>
      <c r="F9" s="41" t="n">
        <v>6</v>
      </c>
      <c r="G9" s="42" t="n">
        <f aca="false">B9/1000*D9/1000*F9</f>
        <v>0.018</v>
      </c>
      <c r="H9" s="43" t="n">
        <v>55</v>
      </c>
      <c r="I9" s="44" t="n">
        <f aca="false">G9*9600</f>
        <v>172.8</v>
      </c>
      <c r="J9" s="31"/>
      <c r="K9" s="32"/>
      <c r="L9" s="45" t="n">
        <v>25</v>
      </c>
      <c r="M9" s="46" t="s">
        <v>10</v>
      </c>
      <c r="N9" s="46" t="n">
        <v>100</v>
      </c>
      <c r="O9" s="46" t="s">
        <v>10</v>
      </c>
      <c r="P9" s="47" t="n">
        <v>6</v>
      </c>
      <c r="Q9" s="48" t="n">
        <f aca="false">L9/1000*N9/1000*P9</f>
        <v>0.015</v>
      </c>
      <c r="R9" s="49" t="n">
        <v>66</v>
      </c>
      <c r="S9" s="50" t="n">
        <f aca="false">Q9*7300</f>
        <v>109.5</v>
      </c>
      <c r="U9" s="32"/>
      <c r="V9" s="45" t="n">
        <v>25</v>
      </c>
      <c r="W9" s="46" t="s">
        <v>10</v>
      </c>
      <c r="X9" s="46" t="n">
        <v>100</v>
      </c>
      <c r="Y9" s="46" t="s">
        <v>10</v>
      </c>
      <c r="Z9" s="47" t="n">
        <v>6</v>
      </c>
      <c r="AA9" s="48" t="n">
        <f aca="false">V9/1000*X9/1000*Z9</f>
        <v>0.015</v>
      </c>
      <c r="AB9" s="49" t="n">
        <v>66</v>
      </c>
      <c r="AC9" s="50" t="n">
        <f aca="false">AA9*7300</f>
        <v>109.5</v>
      </c>
    </row>
    <row r="10" customFormat="false" ht="15" hidden="false" customHeight="false" outlineLevel="0" collapsed="false">
      <c r="A10" s="24"/>
      <c r="B10" s="39" t="n">
        <v>40</v>
      </c>
      <c r="C10" s="40" t="s">
        <v>10</v>
      </c>
      <c r="D10" s="40" t="n">
        <v>100</v>
      </c>
      <c r="E10" s="40" t="s">
        <v>10</v>
      </c>
      <c r="F10" s="41" t="n">
        <v>6</v>
      </c>
      <c r="G10" s="42" t="n">
        <f aca="false">B10/1000*D10/1000*F10</f>
        <v>0.024</v>
      </c>
      <c r="H10" s="43" t="n">
        <v>41</v>
      </c>
      <c r="I10" s="44" t="n">
        <f aca="false">G10*9600</f>
        <v>230.4</v>
      </c>
      <c r="J10" s="31"/>
      <c r="K10" s="32"/>
      <c r="L10" s="45" t="n">
        <v>30</v>
      </c>
      <c r="M10" s="46" t="s">
        <v>10</v>
      </c>
      <c r="N10" s="46" t="n">
        <v>100</v>
      </c>
      <c r="O10" s="46" t="s">
        <v>10</v>
      </c>
      <c r="P10" s="47" t="n">
        <v>6</v>
      </c>
      <c r="Q10" s="48" t="n">
        <f aca="false">L10/1000*N10/1000*P10</f>
        <v>0.018</v>
      </c>
      <c r="R10" s="49" t="n">
        <v>55</v>
      </c>
      <c r="S10" s="50" t="n">
        <f aca="false">Q10*7300</f>
        <v>131.4</v>
      </c>
      <c r="U10" s="32"/>
      <c r="V10" s="45" t="n">
        <v>30</v>
      </c>
      <c r="W10" s="46" t="s">
        <v>10</v>
      </c>
      <c r="X10" s="46" t="n">
        <v>100</v>
      </c>
      <c r="Y10" s="46" t="s">
        <v>10</v>
      </c>
      <c r="Z10" s="47" t="n">
        <v>6</v>
      </c>
      <c r="AA10" s="48" t="n">
        <f aca="false">V10/1000*X10/1000*Z10</f>
        <v>0.018</v>
      </c>
      <c r="AB10" s="49" t="n">
        <v>55</v>
      </c>
      <c r="AC10" s="50" t="n">
        <f aca="false">AA10*7300</f>
        <v>131.4</v>
      </c>
    </row>
    <row r="11" customFormat="false" ht="15" hidden="false" customHeight="false" outlineLevel="0" collapsed="false">
      <c r="A11" s="24"/>
      <c r="B11" s="39" t="n">
        <v>50</v>
      </c>
      <c r="C11" s="40" t="s">
        <v>10</v>
      </c>
      <c r="D11" s="40" t="n">
        <v>100</v>
      </c>
      <c r="E11" s="40" t="s">
        <v>10</v>
      </c>
      <c r="F11" s="41" t="n">
        <v>6</v>
      </c>
      <c r="G11" s="42" t="n">
        <f aca="false">B11/1000*D11/1000*F11</f>
        <v>0.03</v>
      </c>
      <c r="H11" s="43" t="n">
        <v>33</v>
      </c>
      <c r="I11" s="44" t="n">
        <f aca="false">G11*9600</f>
        <v>288</v>
      </c>
      <c r="J11" s="31"/>
      <c r="K11" s="32"/>
      <c r="L11" s="45" t="n">
        <v>40</v>
      </c>
      <c r="M11" s="46" t="s">
        <v>10</v>
      </c>
      <c r="N11" s="46" t="n">
        <v>100</v>
      </c>
      <c r="O11" s="46" t="s">
        <v>10</v>
      </c>
      <c r="P11" s="47" t="n">
        <v>6</v>
      </c>
      <c r="Q11" s="48" t="n">
        <f aca="false">L11/1000*N11/1000*P11</f>
        <v>0.024</v>
      </c>
      <c r="R11" s="49" t="n">
        <v>41</v>
      </c>
      <c r="S11" s="50" t="n">
        <f aca="false">Q11*7300</f>
        <v>175.2</v>
      </c>
      <c r="U11" s="32"/>
      <c r="V11" s="45" t="n">
        <v>40</v>
      </c>
      <c r="W11" s="46" t="s">
        <v>10</v>
      </c>
      <c r="X11" s="46" t="n">
        <v>100</v>
      </c>
      <c r="Y11" s="46" t="s">
        <v>10</v>
      </c>
      <c r="Z11" s="47" t="n">
        <v>6</v>
      </c>
      <c r="AA11" s="48" t="n">
        <f aca="false">V11/1000*X11/1000*Z11</f>
        <v>0.024</v>
      </c>
      <c r="AB11" s="49" t="n">
        <v>41</v>
      </c>
      <c r="AC11" s="50" t="n">
        <f aca="false">AA11*7300</f>
        <v>175.2</v>
      </c>
    </row>
    <row r="12" customFormat="false" ht="15" hidden="false" customHeight="false" outlineLevel="0" collapsed="false">
      <c r="A12" s="24"/>
      <c r="B12" s="39" t="n">
        <v>100</v>
      </c>
      <c r="C12" s="40" t="s">
        <v>10</v>
      </c>
      <c r="D12" s="40" t="n">
        <v>100</v>
      </c>
      <c r="E12" s="40" t="s">
        <v>10</v>
      </c>
      <c r="F12" s="41" t="n">
        <v>6</v>
      </c>
      <c r="G12" s="42" t="n">
        <f aca="false">B12/1000*D12/1000*F12</f>
        <v>0.06</v>
      </c>
      <c r="H12" s="43" t="n">
        <v>16</v>
      </c>
      <c r="I12" s="44" t="n">
        <f aca="false">G12*9600</f>
        <v>576</v>
      </c>
      <c r="J12" s="31"/>
      <c r="K12" s="32"/>
      <c r="L12" s="45" t="n">
        <v>50</v>
      </c>
      <c r="M12" s="46" t="s">
        <v>10</v>
      </c>
      <c r="N12" s="46" t="n">
        <v>100</v>
      </c>
      <c r="O12" s="46" t="s">
        <v>10</v>
      </c>
      <c r="P12" s="47" t="n">
        <v>6</v>
      </c>
      <c r="Q12" s="48" t="n">
        <f aca="false">L12/1000*N12/1000*P12</f>
        <v>0.03</v>
      </c>
      <c r="R12" s="49" t="n">
        <v>33</v>
      </c>
      <c r="S12" s="50" t="n">
        <f aca="false">Q12*7300</f>
        <v>219</v>
      </c>
      <c r="U12" s="32"/>
      <c r="V12" s="45" t="n">
        <v>50</v>
      </c>
      <c r="W12" s="46" t="s">
        <v>10</v>
      </c>
      <c r="X12" s="46" t="n">
        <v>100</v>
      </c>
      <c r="Y12" s="46" t="s">
        <v>10</v>
      </c>
      <c r="Z12" s="47" t="n">
        <v>6</v>
      </c>
      <c r="AA12" s="48" t="n">
        <f aca="false">V12/1000*X12/1000*Z12</f>
        <v>0.03</v>
      </c>
      <c r="AB12" s="49" t="n">
        <v>33</v>
      </c>
      <c r="AC12" s="50" t="n">
        <f aca="false">AA12*7300</f>
        <v>219</v>
      </c>
    </row>
    <row r="13" customFormat="false" ht="15" hidden="false" customHeight="false" outlineLevel="0" collapsed="false">
      <c r="A13" s="24"/>
      <c r="B13" s="39"/>
      <c r="C13" s="40"/>
      <c r="D13" s="40"/>
      <c r="E13" s="40"/>
      <c r="F13" s="41"/>
      <c r="G13" s="42"/>
      <c r="H13" s="43"/>
      <c r="I13" s="44" t="n">
        <f aca="false">G13*9600</f>
        <v>0</v>
      </c>
      <c r="J13" s="31"/>
      <c r="K13" s="32"/>
      <c r="L13" s="45" t="n">
        <v>100</v>
      </c>
      <c r="M13" s="46" t="s">
        <v>10</v>
      </c>
      <c r="N13" s="46" t="n">
        <v>100</v>
      </c>
      <c r="O13" s="46" t="s">
        <v>10</v>
      </c>
      <c r="P13" s="47" t="n">
        <v>6</v>
      </c>
      <c r="Q13" s="48" t="n">
        <f aca="false">L13/1000*N13/1000*P13</f>
        <v>0.06</v>
      </c>
      <c r="R13" s="49" t="n">
        <v>16</v>
      </c>
      <c r="S13" s="50" t="n">
        <f aca="false">Q13*7300</f>
        <v>438</v>
      </c>
      <c r="U13" s="32"/>
      <c r="V13" s="45" t="n">
        <v>100</v>
      </c>
      <c r="W13" s="46" t="s">
        <v>10</v>
      </c>
      <c r="X13" s="46" t="n">
        <v>100</v>
      </c>
      <c r="Y13" s="46" t="s">
        <v>10</v>
      </c>
      <c r="Z13" s="47" t="n">
        <v>6</v>
      </c>
      <c r="AA13" s="48" t="n">
        <f aca="false">V13/1000*X13/1000*Z13</f>
        <v>0.06</v>
      </c>
      <c r="AB13" s="49" t="n">
        <v>16</v>
      </c>
      <c r="AC13" s="50" t="n">
        <f aca="false">AA13*7300</f>
        <v>438</v>
      </c>
    </row>
    <row r="14" customFormat="false" ht="15" hidden="false" customHeight="false" outlineLevel="0" collapsed="false">
      <c r="A14" s="24"/>
      <c r="B14" s="39" t="n">
        <v>25</v>
      </c>
      <c r="C14" s="40" t="s">
        <v>10</v>
      </c>
      <c r="D14" s="40" t="n">
        <v>150</v>
      </c>
      <c r="E14" s="40" t="s">
        <v>10</v>
      </c>
      <c r="F14" s="41" t="n">
        <v>6</v>
      </c>
      <c r="G14" s="42" t="n">
        <f aca="false">B14/1000*D14/1000*F14</f>
        <v>0.0225</v>
      </c>
      <c r="H14" s="43" t="n">
        <v>44</v>
      </c>
      <c r="I14" s="44" t="n">
        <f aca="false">G14*9600</f>
        <v>216</v>
      </c>
      <c r="J14" s="31"/>
      <c r="K14" s="32"/>
      <c r="L14" s="45"/>
      <c r="M14" s="46"/>
      <c r="N14" s="46"/>
      <c r="O14" s="46"/>
      <c r="P14" s="47"/>
      <c r="Q14" s="48"/>
      <c r="R14" s="49"/>
      <c r="S14" s="50" t="n">
        <f aca="false">Q14*7300</f>
        <v>0</v>
      </c>
      <c r="U14" s="32"/>
      <c r="V14" s="45"/>
      <c r="W14" s="46"/>
      <c r="X14" s="46"/>
      <c r="Y14" s="46"/>
      <c r="Z14" s="47"/>
      <c r="AA14" s="48"/>
      <c r="AB14" s="49"/>
      <c r="AC14" s="50" t="n">
        <f aca="false">AA14*7300</f>
        <v>0</v>
      </c>
    </row>
    <row r="15" customFormat="false" ht="15" hidden="false" customHeight="false" outlineLevel="0" collapsed="false">
      <c r="A15" s="24"/>
      <c r="B15" s="39" t="n">
        <v>30</v>
      </c>
      <c r="C15" s="40" t="s">
        <v>10</v>
      </c>
      <c r="D15" s="40" t="n">
        <v>150</v>
      </c>
      <c r="E15" s="40" t="s">
        <v>10</v>
      </c>
      <c r="F15" s="41" t="n">
        <v>6</v>
      </c>
      <c r="G15" s="42" t="n">
        <f aca="false">B15/1000*D15/1000*F15</f>
        <v>0.027</v>
      </c>
      <c r="H15" s="43" t="n">
        <v>37</v>
      </c>
      <c r="I15" s="44" t="n">
        <f aca="false">G15*9600</f>
        <v>259.2</v>
      </c>
      <c r="J15" s="31"/>
      <c r="K15" s="32"/>
      <c r="L15" s="45" t="n">
        <v>25</v>
      </c>
      <c r="M15" s="46" t="s">
        <v>10</v>
      </c>
      <c r="N15" s="46" t="n">
        <v>150</v>
      </c>
      <c r="O15" s="46" t="s">
        <v>10</v>
      </c>
      <c r="P15" s="47" t="n">
        <v>6</v>
      </c>
      <c r="Q15" s="48" t="n">
        <f aca="false">L15/1000*N15/1000*P15</f>
        <v>0.0225</v>
      </c>
      <c r="R15" s="49" t="n">
        <v>44</v>
      </c>
      <c r="S15" s="50" t="n">
        <f aca="false">Q15*7300</f>
        <v>164.25</v>
      </c>
      <c r="U15" s="32"/>
      <c r="V15" s="45" t="n">
        <v>25</v>
      </c>
      <c r="W15" s="46" t="s">
        <v>10</v>
      </c>
      <c r="X15" s="46" t="n">
        <v>150</v>
      </c>
      <c r="Y15" s="46" t="s">
        <v>10</v>
      </c>
      <c r="Z15" s="47" t="n">
        <v>6</v>
      </c>
      <c r="AA15" s="48" t="n">
        <f aca="false">V15/1000*X15/1000*Z15</f>
        <v>0.0225</v>
      </c>
      <c r="AB15" s="49" t="n">
        <v>44</v>
      </c>
      <c r="AC15" s="50" t="n">
        <f aca="false">AA15*7300</f>
        <v>164.25</v>
      </c>
    </row>
    <row r="16" customFormat="false" ht="15" hidden="false" customHeight="false" outlineLevel="0" collapsed="false">
      <c r="A16" s="24"/>
      <c r="B16" s="39" t="n">
        <v>40</v>
      </c>
      <c r="C16" s="40" t="s">
        <v>10</v>
      </c>
      <c r="D16" s="40" t="n">
        <v>150</v>
      </c>
      <c r="E16" s="40" t="s">
        <v>10</v>
      </c>
      <c r="F16" s="41" t="n">
        <v>6</v>
      </c>
      <c r="G16" s="42" t="n">
        <f aca="false">B16/1000*D16/1000*F16</f>
        <v>0.036</v>
      </c>
      <c r="H16" s="43" t="n">
        <v>27</v>
      </c>
      <c r="I16" s="44" t="n">
        <f aca="false">G16*9600</f>
        <v>345.6</v>
      </c>
      <c r="J16" s="31"/>
      <c r="K16" s="32"/>
      <c r="L16" s="45" t="n">
        <v>30</v>
      </c>
      <c r="M16" s="46" t="s">
        <v>10</v>
      </c>
      <c r="N16" s="46" t="n">
        <v>150</v>
      </c>
      <c r="O16" s="46" t="s">
        <v>10</v>
      </c>
      <c r="P16" s="47" t="n">
        <v>6</v>
      </c>
      <c r="Q16" s="48" t="n">
        <f aca="false">L16/1000*N16/1000*P16</f>
        <v>0.027</v>
      </c>
      <c r="R16" s="49" t="n">
        <v>37</v>
      </c>
      <c r="S16" s="50" t="n">
        <f aca="false">Q16*7300</f>
        <v>197.1</v>
      </c>
      <c r="U16" s="32"/>
      <c r="V16" s="45" t="n">
        <v>30</v>
      </c>
      <c r="W16" s="46" t="s">
        <v>10</v>
      </c>
      <c r="X16" s="46" t="n">
        <v>150</v>
      </c>
      <c r="Y16" s="46" t="s">
        <v>10</v>
      </c>
      <c r="Z16" s="47" t="n">
        <v>6</v>
      </c>
      <c r="AA16" s="48" t="n">
        <f aca="false">V16/1000*X16/1000*Z16</f>
        <v>0.027</v>
      </c>
      <c r="AB16" s="49" t="n">
        <v>37</v>
      </c>
      <c r="AC16" s="50" t="n">
        <f aca="false">AA16*7300</f>
        <v>197.1</v>
      </c>
    </row>
    <row r="17" customFormat="false" ht="15" hidden="false" customHeight="false" outlineLevel="0" collapsed="false">
      <c r="A17" s="24"/>
      <c r="B17" s="39" t="n">
        <v>50</v>
      </c>
      <c r="C17" s="40" t="s">
        <v>10</v>
      </c>
      <c r="D17" s="40" t="n">
        <v>150</v>
      </c>
      <c r="E17" s="40" t="s">
        <v>10</v>
      </c>
      <c r="F17" s="41" t="n">
        <v>6</v>
      </c>
      <c r="G17" s="42" t="n">
        <f aca="false">B17/1000*D17/1000*F17</f>
        <v>0.045</v>
      </c>
      <c r="H17" s="43" t="n">
        <v>22</v>
      </c>
      <c r="I17" s="44" t="n">
        <f aca="false">G17*9600</f>
        <v>432</v>
      </c>
      <c r="J17" s="31"/>
      <c r="K17" s="32"/>
      <c r="L17" s="45" t="n">
        <v>40</v>
      </c>
      <c r="M17" s="46" t="s">
        <v>10</v>
      </c>
      <c r="N17" s="46" t="n">
        <v>150</v>
      </c>
      <c r="O17" s="46" t="s">
        <v>10</v>
      </c>
      <c r="P17" s="47" t="n">
        <v>6</v>
      </c>
      <c r="Q17" s="48" t="n">
        <f aca="false">L17/1000*N17/1000*P17</f>
        <v>0.036</v>
      </c>
      <c r="R17" s="49" t="n">
        <v>27</v>
      </c>
      <c r="S17" s="50" t="n">
        <f aca="false">Q17*7300</f>
        <v>262.8</v>
      </c>
      <c r="U17" s="32"/>
      <c r="V17" s="45" t="n">
        <v>40</v>
      </c>
      <c r="W17" s="46" t="s">
        <v>10</v>
      </c>
      <c r="X17" s="46" t="n">
        <v>150</v>
      </c>
      <c r="Y17" s="46" t="s">
        <v>10</v>
      </c>
      <c r="Z17" s="47" t="n">
        <v>6</v>
      </c>
      <c r="AA17" s="48" t="n">
        <f aca="false">V17/1000*X17/1000*Z17</f>
        <v>0.036</v>
      </c>
      <c r="AB17" s="49" t="n">
        <v>27</v>
      </c>
      <c r="AC17" s="50" t="n">
        <f aca="false">AA17*7300</f>
        <v>262.8</v>
      </c>
    </row>
    <row r="18" customFormat="false" ht="15" hidden="false" customHeight="false" outlineLevel="0" collapsed="false">
      <c r="A18" s="24"/>
      <c r="B18" s="39" t="n">
        <v>60</v>
      </c>
      <c r="C18" s="40" t="s">
        <v>10</v>
      </c>
      <c r="D18" s="40" t="n">
        <v>150</v>
      </c>
      <c r="E18" s="40" t="s">
        <v>10</v>
      </c>
      <c r="F18" s="41" t="n">
        <v>6</v>
      </c>
      <c r="G18" s="42" t="n">
        <f aca="false">B18/1000*D18/1000*F18</f>
        <v>0.054</v>
      </c>
      <c r="H18" s="43" t="n">
        <v>18</v>
      </c>
      <c r="I18" s="44" t="n">
        <f aca="false">G18*9600</f>
        <v>518.4</v>
      </c>
      <c r="J18" s="31"/>
      <c r="K18" s="32"/>
      <c r="L18" s="45" t="n">
        <v>50</v>
      </c>
      <c r="M18" s="46" t="s">
        <v>10</v>
      </c>
      <c r="N18" s="46" t="n">
        <v>150</v>
      </c>
      <c r="O18" s="46" t="s">
        <v>10</v>
      </c>
      <c r="P18" s="47" t="n">
        <v>6</v>
      </c>
      <c r="Q18" s="48" t="n">
        <f aca="false">L18/1000*N18/1000*P18</f>
        <v>0.045</v>
      </c>
      <c r="R18" s="49" t="n">
        <v>22</v>
      </c>
      <c r="S18" s="50" t="n">
        <f aca="false">Q18*7300</f>
        <v>328.5</v>
      </c>
      <c r="U18" s="32"/>
      <c r="V18" s="45" t="n">
        <v>50</v>
      </c>
      <c r="W18" s="46" t="s">
        <v>10</v>
      </c>
      <c r="X18" s="46" t="n">
        <v>150</v>
      </c>
      <c r="Y18" s="46" t="s">
        <v>10</v>
      </c>
      <c r="Z18" s="47" t="n">
        <v>6</v>
      </c>
      <c r="AA18" s="48" t="n">
        <f aca="false">V18/1000*X18/1000*Z18</f>
        <v>0.045</v>
      </c>
      <c r="AB18" s="49" t="n">
        <v>22</v>
      </c>
      <c r="AC18" s="50" t="n">
        <f aca="false">AA18*7300</f>
        <v>328.5</v>
      </c>
    </row>
    <row r="19" customFormat="false" ht="15" hidden="false" customHeight="false" outlineLevel="0" collapsed="false">
      <c r="A19" s="24"/>
      <c r="B19" s="39" t="n">
        <v>70</v>
      </c>
      <c r="C19" s="40" t="s">
        <v>10</v>
      </c>
      <c r="D19" s="40" t="n">
        <v>150</v>
      </c>
      <c r="E19" s="40" t="s">
        <v>10</v>
      </c>
      <c r="F19" s="41" t="n">
        <v>6</v>
      </c>
      <c r="G19" s="42" t="n">
        <f aca="false">B19/1000*D19/1000*F19</f>
        <v>0.063</v>
      </c>
      <c r="H19" s="43" t="n">
        <v>15</v>
      </c>
      <c r="I19" s="44" t="n">
        <f aca="false">G19*9600</f>
        <v>604.8</v>
      </c>
      <c r="J19" s="31"/>
      <c r="K19" s="32"/>
      <c r="L19" s="45" t="n">
        <v>60</v>
      </c>
      <c r="M19" s="46" t="s">
        <v>10</v>
      </c>
      <c r="N19" s="46" t="n">
        <v>150</v>
      </c>
      <c r="O19" s="46" t="s">
        <v>10</v>
      </c>
      <c r="P19" s="47" t="n">
        <v>6</v>
      </c>
      <c r="Q19" s="48" t="n">
        <f aca="false">L19/1000*N19/1000*P19</f>
        <v>0.054</v>
      </c>
      <c r="R19" s="49" t="n">
        <v>18</v>
      </c>
      <c r="S19" s="50" t="n">
        <f aca="false">Q19*7300</f>
        <v>394.2</v>
      </c>
      <c r="U19" s="32"/>
      <c r="V19" s="45" t="n">
        <v>60</v>
      </c>
      <c r="W19" s="46" t="s">
        <v>10</v>
      </c>
      <c r="X19" s="46" t="n">
        <v>150</v>
      </c>
      <c r="Y19" s="46" t="s">
        <v>10</v>
      </c>
      <c r="Z19" s="47" t="n">
        <v>6</v>
      </c>
      <c r="AA19" s="48" t="n">
        <f aca="false">V19/1000*X19/1000*Z19</f>
        <v>0.054</v>
      </c>
      <c r="AB19" s="49" t="n">
        <v>18</v>
      </c>
      <c r="AC19" s="50" t="n">
        <f aca="false">AA19*7300</f>
        <v>394.2</v>
      </c>
    </row>
    <row r="20" customFormat="false" ht="15" hidden="false" customHeight="false" outlineLevel="0" collapsed="false">
      <c r="A20" s="24"/>
      <c r="B20" s="39" t="n">
        <v>100</v>
      </c>
      <c r="C20" s="40" t="s">
        <v>10</v>
      </c>
      <c r="D20" s="40" t="n">
        <v>150</v>
      </c>
      <c r="E20" s="40" t="s">
        <v>10</v>
      </c>
      <c r="F20" s="41" t="n">
        <v>6</v>
      </c>
      <c r="G20" s="42" t="n">
        <f aca="false">B20/1000*D20/1000*F20</f>
        <v>0.09</v>
      </c>
      <c r="H20" s="43" t="n">
        <v>11</v>
      </c>
      <c r="I20" s="44" t="n">
        <f aca="false">G20*9600</f>
        <v>864</v>
      </c>
      <c r="J20" s="31"/>
      <c r="K20" s="32"/>
      <c r="L20" s="45" t="n">
        <v>70</v>
      </c>
      <c r="M20" s="46" t="s">
        <v>10</v>
      </c>
      <c r="N20" s="46" t="n">
        <v>150</v>
      </c>
      <c r="O20" s="46" t="s">
        <v>10</v>
      </c>
      <c r="P20" s="47" t="n">
        <v>6</v>
      </c>
      <c r="Q20" s="48" t="n">
        <f aca="false">L20/1000*N20/1000*P20</f>
        <v>0.063</v>
      </c>
      <c r="R20" s="49" t="n">
        <v>15</v>
      </c>
      <c r="S20" s="50" t="n">
        <f aca="false">Q20*7300</f>
        <v>459.9</v>
      </c>
      <c r="U20" s="32"/>
      <c r="V20" s="45" t="n">
        <v>70</v>
      </c>
      <c r="W20" s="46" t="s">
        <v>10</v>
      </c>
      <c r="X20" s="46" t="n">
        <v>150</v>
      </c>
      <c r="Y20" s="46" t="s">
        <v>10</v>
      </c>
      <c r="Z20" s="47" t="n">
        <v>6</v>
      </c>
      <c r="AA20" s="48" t="n">
        <f aca="false">V20/1000*X20/1000*Z20</f>
        <v>0.063</v>
      </c>
      <c r="AB20" s="49" t="n">
        <v>15</v>
      </c>
      <c r="AC20" s="50" t="n">
        <f aca="false">AA20*7300</f>
        <v>459.9</v>
      </c>
    </row>
    <row r="21" customFormat="false" ht="15" hidden="false" customHeight="false" outlineLevel="0" collapsed="false">
      <c r="A21" s="24"/>
      <c r="B21" s="39" t="n">
        <v>150</v>
      </c>
      <c r="C21" s="40" t="s">
        <v>10</v>
      </c>
      <c r="D21" s="40" t="n">
        <v>150</v>
      </c>
      <c r="E21" s="40" t="s">
        <v>10</v>
      </c>
      <c r="F21" s="41" t="n">
        <v>6</v>
      </c>
      <c r="G21" s="42" t="n">
        <f aca="false">B21/1000*D21/1000*F21</f>
        <v>0.135</v>
      </c>
      <c r="H21" s="43" t="n">
        <v>7</v>
      </c>
      <c r="I21" s="44" t="n">
        <f aca="false">G21*9600</f>
        <v>1296</v>
      </c>
      <c r="J21" s="31"/>
      <c r="K21" s="32"/>
      <c r="L21" s="45" t="n">
        <v>100</v>
      </c>
      <c r="M21" s="46" t="s">
        <v>10</v>
      </c>
      <c r="N21" s="46" t="n">
        <v>150</v>
      </c>
      <c r="O21" s="46" t="s">
        <v>10</v>
      </c>
      <c r="P21" s="47" t="n">
        <v>6</v>
      </c>
      <c r="Q21" s="48" t="n">
        <f aca="false">L21/1000*N21/1000*P21</f>
        <v>0.09</v>
      </c>
      <c r="R21" s="49" t="n">
        <v>11</v>
      </c>
      <c r="S21" s="50" t="n">
        <f aca="false">Q21*7300</f>
        <v>657</v>
      </c>
      <c r="U21" s="32"/>
      <c r="V21" s="45" t="n">
        <v>100</v>
      </c>
      <c r="W21" s="46" t="s">
        <v>10</v>
      </c>
      <c r="X21" s="46" t="n">
        <v>150</v>
      </c>
      <c r="Y21" s="46" t="s">
        <v>10</v>
      </c>
      <c r="Z21" s="47" t="n">
        <v>6</v>
      </c>
      <c r="AA21" s="48" t="n">
        <f aca="false">V21/1000*X21/1000*Z21</f>
        <v>0.09</v>
      </c>
      <c r="AB21" s="49" t="n">
        <v>11</v>
      </c>
      <c r="AC21" s="50" t="n">
        <f aca="false">AA21*7300</f>
        <v>657</v>
      </c>
    </row>
    <row r="22" customFormat="false" ht="15" hidden="false" customHeight="false" outlineLevel="0" collapsed="false">
      <c r="A22" s="24"/>
      <c r="B22" s="39"/>
      <c r="C22" s="40"/>
      <c r="D22" s="40"/>
      <c r="E22" s="40"/>
      <c r="F22" s="41"/>
      <c r="G22" s="42"/>
      <c r="H22" s="43"/>
      <c r="I22" s="44" t="n">
        <f aca="false">G22*9600</f>
        <v>0</v>
      </c>
      <c r="J22" s="31"/>
      <c r="K22" s="32"/>
      <c r="L22" s="45" t="n">
        <v>150</v>
      </c>
      <c r="M22" s="46" t="s">
        <v>10</v>
      </c>
      <c r="N22" s="46" t="n">
        <v>150</v>
      </c>
      <c r="O22" s="46" t="s">
        <v>10</v>
      </c>
      <c r="P22" s="47" t="n">
        <v>6</v>
      </c>
      <c r="Q22" s="48" t="n">
        <f aca="false">L22/1000*N22/1000*P22</f>
        <v>0.135</v>
      </c>
      <c r="R22" s="49" t="n">
        <v>7</v>
      </c>
      <c r="S22" s="50" t="n">
        <f aca="false">Q22*7300</f>
        <v>985.5</v>
      </c>
      <c r="U22" s="32"/>
      <c r="V22" s="45" t="n">
        <v>150</v>
      </c>
      <c r="W22" s="46" t="s">
        <v>10</v>
      </c>
      <c r="X22" s="46" t="n">
        <v>150</v>
      </c>
      <c r="Y22" s="46" t="s">
        <v>10</v>
      </c>
      <c r="Z22" s="47" t="n">
        <v>6</v>
      </c>
      <c r="AA22" s="48" t="n">
        <f aca="false">V22/1000*X22/1000*Z22</f>
        <v>0.135</v>
      </c>
      <c r="AB22" s="49" t="n">
        <v>7</v>
      </c>
      <c r="AC22" s="50" t="n">
        <f aca="false">AA22*7300</f>
        <v>985.5</v>
      </c>
    </row>
    <row r="23" customFormat="false" ht="15" hidden="false" customHeight="false" outlineLevel="0" collapsed="false">
      <c r="A23" s="24"/>
      <c r="B23" s="39" t="n">
        <v>25</v>
      </c>
      <c r="C23" s="40" t="s">
        <v>10</v>
      </c>
      <c r="D23" s="40" t="n">
        <v>200</v>
      </c>
      <c r="E23" s="40" t="s">
        <v>10</v>
      </c>
      <c r="F23" s="41" t="n">
        <v>6</v>
      </c>
      <c r="G23" s="42" t="n">
        <f aca="false">B23/1000*D23/1000*F23</f>
        <v>0.03</v>
      </c>
      <c r="H23" s="43" t="n">
        <v>33</v>
      </c>
      <c r="I23" s="44" t="n">
        <f aca="false">G23*9600</f>
        <v>288</v>
      </c>
      <c r="J23" s="31"/>
      <c r="K23" s="32"/>
      <c r="L23" s="45"/>
      <c r="M23" s="46"/>
      <c r="N23" s="46"/>
      <c r="O23" s="46"/>
      <c r="P23" s="47"/>
      <c r="Q23" s="48"/>
      <c r="R23" s="49"/>
      <c r="S23" s="50" t="n">
        <f aca="false">Q23*7300</f>
        <v>0</v>
      </c>
      <c r="U23" s="32"/>
      <c r="V23" s="45"/>
      <c r="W23" s="46"/>
      <c r="X23" s="46"/>
      <c r="Y23" s="46"/>
      <c r="Z23" s="47"/>
      <c r="AA23" s="48"/>
      <c r="AB23" s="49"/>
      <c r="AC23" s="50" t="n">
        <f aca="false">AA23*7300</f>
        <v>0</v>
      </c>
    </row>
    <row r="24" customFormat="false" ht="15" hidden="false" customHeight="false" outlineLevel="0" collapsed="false">
      <c r="A24" s="24"/>
      <c r="B24" s="39" t="n">
        <v>30</v>
      </c>
      <c r="C24" s="40" t="s">
        <v>10</v>
      </c>
      <c r="D24" s="40" t="n">
        <v>200</v>
      </c>
      <c r="E24" s="40" t="s">
        <v>10</v>
      </c>
      <c r="F24" s="41" t="n">
        <v>6</v>
      </c>
      <c r="G24" s="42" t="n">
        <f aca="false">B24/1000*D24/1000*F24</f>
        <v>0.036</v>
      </c>
      <c r="H24" s="43" t="n">
        <v>27</v>
      </c>
      <c r="I24" s="44" t="n">
        <f aca="false">G24*9600</f>
        <v>345.6</v>
      </c>
      <c r="J24" s="31"/>
      <c r="K24" s="32"/>
      <c r="L24" s="45" t="n">
        <v>25</v>
      </c>
      <c r="M24" s="46" t="s">
        <v>10</v>
      </c>
      <c r="N24" s="46" t="n">
        <v>200</v>
      </c>
      <c r="O24" s="46" t="s">
        <v>10</v>
      </c>
      <c r="P24" s="47" t="n">
        <v>6</v>
      </c>
      <c r="Q24" s="48" t="n">
        <f aca="false">L24/1000*N24/1000*P24</f>
        <v>0.03</v>
      </c>
      <c r="R24" s="49" t="n">
        <v>33</v>
      </c>
      <c r="S24" s="50" t="n">
        <f aca="false">Q24*7300</f>
        <v>219</v>
      </c>
      <c r="U24" s="32"/>
      <c r="V24" s="45" t="n">
        <v>25</v>
      </c>
      <c r="W24" s="46" t="s">
        <v>10</v>
      </c>
      <c r="X24" s="46" t="n">
        <v>200</v>
      </c>
      <c r="Y24" s="46" t="s">
        <v>10</v>
      </c>
      <c r="Z24" s="47" t="n">
        <v>6</v>
      </c>
      <c r="AA24" s="48" t="n">
        <f aca="false">V24/1000*X24/1000*Z24</f>
        <v>0.03</v>
      </c>
      <c r="AB24" s="49" t="n">
        <v>33</v>
      </c>
      <c r="AC24" s="50" t="n">
        <f aca="false">AA24*7300</f>
        <v>219</v>
      </c>
    </row>
    <row r="25" customFormat="false" ht="15" hidden="false" customHeight="false" outlineLevel="0" collapsed="false">
      <c r="A25" s="24"/>
      <c r="B25" s="39" t="n">
        <v>40</v>
      </c>
      <c r="C25" s="40" t="s">
        <v>10</v>
      </c>
      <c r="D25" s="40" t="n">
        <v>200</v>
      </c>
      <c r="E25" s="40" t="s">
        <v>10</v>
      </c>
      <c r="F25" s="41" t="n">
        <v>6</v>
      </c>
      <c r="G25" s="42" t="n">
        <f aca="false">B25/1000*D25/1000*F25</f>
        <v>0.048</v>
      </c>
      <c r="H25" s="43" t="n">
        <v>20</v>
      </c>
      <c r="I25" s="44" t="n">
        <f aca="false">G25*9600</f>
        <v>460.8</v>
      </c>
      <c r="J25" s="31"/>
      <c r="K25" s="32"/>
      <c r="L25" s="45" t="n">
        <v>30</v>
      </c>
      <c r="M25" s="46" t="s">
        <v>10</v>
      </c>
      <c r="N25" s="46" t="n">
        <v>200</v>
      </c>
      <c r="O25" s="46" t="s">
        <v>10</v>
      </c>
      <c r="P25" s="47" t="n">
        <v>6</v>
      </c>
      <c r="Q25" s="48" t="n">
        <f aca="false">L25/1000*N25/1000*P25</f>
        <v>0.036</v>
      </c>
      <c r="R25" s="49" t="n">
        <v>27</v>
      </c>
      <c r="S25" s="50" t="n">
        <f aca="false">Q25*7300</f>
        <v>262.8</v>
      </c>
      <c r="U25" s="32"/>
      <c r="V25" s="45" t="n">
        <v>30</v>
      </c>
      <c r="W25" s="46" t="s">
        <v>10</v>
      </c>
      <c r="X25" s="46" t="n">
        <v>200</v>
      </c>
      <c r="Y25" s="46" t="s">
        <v>10</v>
      </c>
      <c r="Z25" s="47" t="n">
        <v>6</v>
      </c>
      <c r="AA25" s="48" t="n">
        <f aca="false">V25/1000*X25/1000*Z25</f>
        <v>0.036</v>
      </c>
      <c r="AB25" s="49" t="n">
        <v>27</v>
      </c>
      <c r="AC25" s="50" t="n">
        <f aca="false">AA25*7300</f>
        <v>262.8</v>
      </c>
    </row>
    <row r="26" customFormat="false" ht="15" hidden="false" customHeight="false" outlineLevel="0" collapsed="false">
      <c r="A26" s="24"/>
      <c r="B26" s="39" t="n">
        <v>50</v>
      </c>
      <c r="C26" s="40" t="s">
        <v>10</v>
      </c>
      <c r="D26" s="40" t="n">
        <v>200</v>
      </c>
      <c r="E26" s="40" t="s">
        <v>10</v>
      </c>
      <c r="F26" s="41" t="n">
        <v>6</v>
      </c>
      <c r="G26" s="42" t="n">
        <f aca="false">B26/1000*D26/1000*F26</f>
        <v>0.06</v>
      </c>
      <c r="H26" s="43" t="n">
        <v>16</v>
      </c>
      <c r="I26" s="44" t="n">
        <f aca="false">G26*9600</f>
        <v>576</v>
      </c>
      <c r="J26" s="31"/>
      <c r="K26" s="32"/>
      <c r="L26" s="45" t="n">
        <v>40</v>
      </c>
      <c r="M26" s="46" t="s">
        <v>10</v>
      </c>
      <c r="N26" s="46" t="n">
        <v>200</v>
      </c>
      <c r="O26" s="46" t="s">
        <v>10</v>
      </c>
      <c r="P26" s="47" t="n">
        <v>6</v>
      </c>
      <c r="Q26" s="48" t="n">
        <f aca="false">L26/1000*N26/1000*P26</f>
        <v>0.048</v>
      </c>
      <c r="R26" s="49" t="n">
        <v>20</v>
      </c>
      <c r="S26" s="50" t="n">
        <f aca="false">Q26*7300</f>
        <v>350.4</v>
      </c>
      <c r="U26" s="32"/>
      <c r="V26" s="45" t="n">
        <v>40</v>
      </c>
      <c r="W26" s="46" t="s">
        <v>10</v>
      </c>
      <c r="X26" s="46" t="n">
        <v>200</v>
      </c>
      <c r="Y26" s="46" t="s">
        <v>10</v>
      </c>
      <c r="Z26" s="47" t="n">
        <v>6</v>
      </c>
      <c r="AA26" s="48" t="n">
        <f aca="false">V26/1000*X26/1000*Z26</f>
        <v>0.048</v>
      </c>
      <c r="AB26" s="49" t="n">
        <v>20</v>
      </c>
      <c r="AC26" s="50" t="n">
        <f aca="false">AA26*7300</f>
        <v>350.4</v>
      </c>
    </row>
    <row r="27" customFormat="false" ht="15" hidden="false" customHeight="false" outlineLevel="0" collapsed="false">
      <c r="A27" s="24"/>
      <c r="B27" s="39" t="n">
        <v>100</v>
      </c>
      <c r="C27" s="40" t="s">
        <v>10</v>
      </c>
      <c r="D27" s="40" t="n">
        <v>200</v>
      </c>
      <c r="E27" s="40" t="s">
        <v>10</v>
      </c>
      <c r="F27" s="41" t="n">
        <v>6</v>
      </c>
      <c r="G27" s="42" t="n">
        <f aca="false">B27/1000*D27/1000*F27</f>
        <v>0.12</v>
      </c>
      <c r="H27" s="43" t="n">
        <v>8</v>
      </c>
      <c r="I27" s="44" t="n">
        <f aca="false">G27*9600</f>
        <v>1152</v>
      </c>
      <c r="J27" s="31"/>
      <c r="K27" s="32"/>
      <c r="L27" s="45" t="n">
        <v>50</v>
      </c>
      <c r="M27" s="46" t="s">
        <v>10</v>
      </c>
      <c r="N27" s="46" t="n">
        <v>200</v>
      </c>
      <c r="O27" s="46" t="s">
        <v>10</v>
      </c>
      <c r="P27" s="47" t="n">
        <v>6</v>
      </c>
      <c r="Q27" s="48" t="n">
        <f aca="false">L27/1000*N27/1000*P27</f>
        <v>0.06</v>
      </c>
      <c r="R27" s="49" t="n">
        <v>16</v>
      </c>
      <c r="S27" s="50" t="n">
        <f aca="false">Q27*7300</f>
        <v>438</v>
      </c>
      <c r="U27" s="32"/>
      <c r="V27" s="45" t="n">
        <v>50</v>
      </c>
      <c r="W27" s="46" t="s">
        <v>10</v>
      </c>
      <c r="X27" s="46" t="n">
        <v>200</v>
      </c>
      <c r="Y27" s="46" t="s">
        <v>10</v>
      </c>
      <c r="Z27" s="47" t="n">
        <v>6</v>
      </c>
      <c r="AA27" s="48" t="n">
        <f aca="false">V27/1000*X27/1000*Z27</f>
        <v>0.06</v>
      </c>
      <c r="AB27" s="49" t="n">
        <v>16</v>
      </c>
      <c r="AC27" s="50" t="n">
        <f aca="false">AA27*7300</f>
        <v>438</v>
      </c>
    </row>
    <row r="28" customFormat="false" ht="15" hidden="false" customHeight="false" outlineLevel="0" collapsed="false">
      <c r="A28" s="24"/>
      <c r="B28" s="39" t="n">
        <v>150</v>
      </c>
      <c r="C28" s="40" t="s">
        <v>10</v>
      </c>
      <c r="D28" s="40" t="n">
        <v>200</v>
      </c>
      <c r="E28" s="40" t="s">
        <v>10</v>
      </c>
      <c r="F28" s="41" t="n">
        <v>6</v>
      </c>
      <c r="G28" s="42" t="n">
        <f aca="false">B28/1000*D28/1000*F28</f>
        <v>0.18</v>
      </c>
      <c r="H28" s="43" t="n">
        <v>5</v>
      </c>
      <c r="I28" s="44" t="n">
        <f aca="false">G28*9600</f>
        <v>1728</v>
      </c>
      <c r="J28" s="31"/>
      <c r="K28" s="32"/>
      <c r="L28" s="45" t="n">
        <v>100</v>
      </c>
      <c r="M28" s="46" t="s">
        <v>10</v>
      </c>
      <c r="N28" s="46" t="n">
        <v>200</v>
      </c>
      <c r="O28" s="46" t="s">
        <v>10</v>
      </c>
      <c r="P28" s="47" t="n">
        <v>6</v>
      </c>
      <c r="Q28" s="48" t="n">
        <f aca="false">L28/1000*N28/1000*P28</f>
        <v>0.12</v>
      </c>
      <c r="R28" s="49" t="n">
        <v>8</v>
      </c>
      <c r="S28" s="50" t="n">
        <f aca="false">Q28*7300</f>
        <v>876</v>
      </c>
      <c r="U28" s="32"/>
      <c r="V28" s="45" t="n">
        <v>100</v>
      </c>
      <c r="W28" s="46" t="s">
        <v>10</v>
      </c>
      <c r="X28" s="46" t="n">
        <v>200</v>
      </c>
      <c r="Y28" s="46" t="s">
        <v>10</v>
      </c>
      <c r="Z28" s="47" t="n">
        <v>6</v>
      </c>
      <c r="AA28" s="48" t="n">
        <f aca="false">V28/1000*X28/1000*Z28</f>
        <v>0.12</v>
      </c>
      <c r="AB28" s="49" t="n">
        <v>8</v>
      </c>
      <c r="AC28" s="50" t="n">
        <f aca="false">AA28*7300</f>
        <v>876</v>
      </c>
    </row>
    <row r="29" customFormat="false" ht="15" hidden="false" customHeight="false" outlineLevel="0" collapsed="false">
      <c r="A29" s="24"/>
      <c r="B29" s="51" t="n">
        <v>200</v>
      </c>
      <c r="C29" s="40" t="s">
        <v>10</v>
      </c>
      <c r="D29" s="52" t="n">
        <v>200</v>
      </c>
      <c r="E29" s="40" t="s">
        <v>10</v>
      </c>
      <c r="F29" s="41" t="n">
        <v>6</v>
      </c>
      <c r="G29" s="42" t="n">
        <f aca="false">B29/1000*D29/1000*F29</f>
        <v>0.24</v>
      </c>
      <c r="H29" s="43" t="n">
        <v>4</v>
      </c>
      <c r="I29" s="44" t="n">
        <f aca="false">G29*9600</f>
        <v>2304</v>
      </c>
      <c r="J29" s="31"/>
      <c r="K29" s="32"/>
      <c r="L29" s="45" t="n">
        <v>150</v>
      </c>
      <c r="M29" s="46" t="s">
        <v>10</v>
      </c>
      <c r="N29" s="46" t="n">
        <v>200</v>
      </c>
      <c r="O29" s="46" t="s">
        <v>10</v>
      </c>
      <c r="P29" s="47" t="n">
        <v>6</v>
      </c>
      <c r="Q29" s="48" t="n">
        <f aca="false">L29/1000*N29/1000*P29</f>
        <v>0.18</v>
      </c>
      <c r="R29" s="49" t="n">
        <v>5</v>
      </c>
      <c r="S29" s="50" t="n">
        <f aca="false">Q29*7300</f>
        <v>1314</v>
      </c>
      <c r="U29" s="32"/>
      <c r="V29" s="45" t="n">
        <v>150</v>
      </c>
      <c r="W29" s="46" t="s">
        <v>10</v>
      </c>
      <c r="X29" s="46" t="n">
        <v>200</v>
      </c>
      <c r="Y29" s="46" t="s">
        <v>10</v>
      </c>
      <c r="Z29" s="47" t="n">
        <v>6</v>
      </c>
      <c r="AA29" s="48" t="n">
        <f aca="false">V29/1000*X29/1000*Z29</f>
        <v>0.18</v>
      </c>
      <c r="AB29" s="49" t="n">
        <v>5</v>
      </c>
      <c r="AC29" s="50" t="n">
        <f aca="false">AA29*7300</f>
        <v>1314</v>
      </c>
    </row>
    <row r="30" customFormat="false" ht="15.75" hidden="false" customHeight="false" outlineLevel="0" collapsed="false">
      <c r="A30" s="24"/>
      <c r="B30" s="53"/>
      <c r="C30" s="53"/>
      <c r="D30" s="53"/>
      <c r="E30" s="53"/>
      <c r="F30" s="54"/>
      <c r="G30" s="54"/>
      <c r="H30" s="43"/>
      <c r="I30" s="44"/>
      <c r="J30" s="31"/>
      <c r="K30" s="32"/>
      <c r="L30" s="55" t="n">
        <v>200</v>
      </c>
      <c r="M30" s="46" t="s">
        <v>10</v>
      </c>
      <c r="N30" s="56" t="n">
        <v>200</v>
      </c>
      <c r="O30" s="46" t="s">
        <v>10</v>
      </c>
      <c r="P30" s="47" t="n">
        <v>6</v>
      </c>
      <c r="Q30" s="48" t="n">
        <f aca="false">L30/1000*N30/1000*P30</f>
        <v>0.24</v>
      </c>
      <c r="R30" s="49" t="n">
        <v>4</v>
      </c>
      <c r="S30" s="50" t="n">
        <f aca="false">Q30*7300</f>
        <v>1752</v>
      </c>
      <c r="U30" s="32"/>
      <c r="V30" s="55" t="n">
        <v>200</v>
      </c>
      <c r="W30" s="46" t="s">
        <v>10</v>
      </c>
      <c r="X30" s="56" t="n">
        <v>200</v>
      </c>
      <c r="Y30" s="46" t="s">
        <v>10</v>
      </c>
      <c r="Z30" s="47" t="n">
        <v>6</v>
      </c>
      <c r="AA30" s="48" t="n">
        <f aca="false">V30/1000*X30/1000*Z30</f>
        <v>0.24</v>
      </c>
      <c r="AB30" s="49" t="n">
        <v>4</v>
      </c>
      <c r="AC30" s="50" t="n">
        <f aca="false">AA30*7300</f>
        <v>1752</v>
      </c>
    </row>
    <row r="31" customFormat="false" ht="15.75" hidden="false" customHeight="false" outlineLevel="0" collapsed="false">
      <c r="A31" s="24"/>
      <c r="B31" s="53"/>
      <c r="C31" s="53"/>
      <c r="D31" s="53"/>
      <c r="E31" s="53"/>
      <c r="F31" s="53"/>
      <c r="G31" s="57"/>
      <c r="H31" s="58"/>
      <c r="I31" s="59"/>
      <c r="J31" s="31"/>
      <c r="K31" s="32"/>
      <c r="L31" s="55"/>
      <c r="M31" s="46"/>
      <c r="N31" s="56"/>
      <c r="O31" s="46"/>
      <c r="P31" s="47"/>
      <c r="Q31" s="48"/>
      <c r="R31" s="49"/>
      <c r="S31" s="50"/>
      <c r="U31" s="32"/>
      <c r="V31" s="55"/>
      <c r="W31" s="46"/>
      <c r="X31" s="56"/>
      <c r="Y31" s="46"/>
      <c r="Z31" s="47"/>
      <c r="AA31" s="48"/>
      <c r="AB31" s="49"/>
      <c r="AC31" s="50"/>
    </row>
    <row r="32" customFormat="false" ht="16.5" hidden="false" customHeight="false" outlineLevel="0" collapsed="false">
      <c r="A32" s="24"/>
      <c r="B32" s="60" t="n">
        <v>25</v>
      </c>
      <c r="C32" s="61" t="s">
        <v>10</v>
      </c>
      <c r="D32" s="61" t="n">
        <v>150</v>
      </c>
      <c r="E32" s="61" t="s">
        <v>10</v>
      </c>
      <c r="F32" s="62" t="n">
        <v>6</v>
      </c>
      <c r="G32" s="63" t="n">
        <f aca="false">B32/1000*D32/1000*F32</f>
        <v>0.0225</v>
      </c>
      <c r="H32" s="64" t="n">
        <f aca="false">1/G32</f>
        <v>44.4444444444444</v>
      </c>
      <c r="I32" s="65" t="n">
        <f aca="false">6000/44</f>
        <v>136.363636363636</v>
      </c>
      <c r="J32" s="31" t="s">
        <v>11</v>
      </c>
      <c r="K32" s="32"/>
      <c r="L32" s="66" t="s">
        <v>12</v>
      </c>
      <c r="M32" s="66"/>
      <c r="N32" s="66"/>
      <c r="O32" s="66"/>
      <c r="P32" s="67"/>
      <c r="Q32" s="67"/>
      <c r="R32" s="49" t="n">
        <v>30</v>
      </c>
      <c r="S32" s="50" t="n">
        <f aca="false">3200/30</f>
        <v>106.666666666667</v>
      </c>
      <c r="U32" s="32"/>
      <c r="V32" s="66" t="s">
        <v>12</v>
      </c>
      <c r="W32" s="66"/>
      <c r="X32" s="66"/>
      <c r="Y32" s="66"/>
      <c r="Z32" s="67"/>
      <c r="AA32" s="67"/>
      <c r="AB32" s="49" t="n">
        <v>30</v>
      </c>
      <c r="AC32" s="50" t="n">
        <f aca="false">3200/30</f>
        <v>106.666666666667</v>
      </c>
    </row>
    <row r="33" customFormat="false" ht="16.5" hidden="false" customHeight="false" outlineLevel="0" collapsed="false">
      <c r="A33" s="68"/>
      <c r="B33" s="69"/>
      <c r="C33" s="69"/>
      <c r="D33" s="69"/>
      <c r="E33" s="69"/>
      <c r="F33" s="69"/>
      <c r="G33" s="70"/>
      <c r="H33" s="71"/>
      <c r="I33" s="72"/>
      <c r="J33" s="31"/>
      <c r="K33" s="73" t="s">
        <v>11</v>
      </c>
      <c r="L33" s="74" t="n">
        <v>25</v>
      </c>
      <c r="M33" s="75" t="s">
        <v>10</v>
      </c>
      <c r="N33" s="75" t="n">
        <v>150</v>
      </c>
      <c r="O33" s="75" t="s">
        <v>10</v>
      </c>
      <c r="P33" s="76" t="n">
        <v>6</v>
      </c>
      <c r="Q33" s="77" t="n">
        <f aca="false">L33/1000*N33/1000*P33</f>
        <v>0.0225</v>
      </c>
      <c r="R33" s="78" t="n">
        <f aca="false">1/Q33</f>
        <v>44.4444444444444</v>
      </c>
      <c r="S33" s="79" t="n">
        <f aca="false">114</f>
        <v>114</v>
      </c>
      <c r="U33" s="73" t="s">
        <v>11</v>
      </c>
      <c r="V33" s="74" t="n">
        <v>25</v>
      </c>
      <c r="W33" s="75" t="s">
        <v>10</v>
      </c>
      <c r="X33" s="75" t="n">
        <v>150</v>
      </c>
      <c r="Y33" s="75" t="s">
        <v>10</v>
      </c>
      <c r="Z33" s="76" t="n">
        <v>6</v>
      </c>
      <c r="AA33" s="77" t="n">
        <f aca="false">V33/1000*X33/1000*Z33</f>
        <v>0.0225</v>
      </c>
      <c r="AB33" s="78" t="n">
        <f aca="false">1/AA33</f>
        <v>44.4444444444444</v>
      </c>
      <c r="AC33" s="79" t="n">
        <f aca="false">114</f>
        <v>114</v>
      </c>
    </row>
    <row r="34" customFormat="false" ht="15" hidden="false" customHeight="false" outlineLevel="0" collapsed="false">
      <c r="A34" s="80"/>
      <c r="J34" s="31"/>
    </row>
  </sheetData>
  <mergeCells count="10">
    <mergeCell ref="B1:F1"/>
    <mergeCell ref="L1:P1"/>
    <mergeCell ref="V1:Z1"/>
    <mergeCell ref="A2:A32"/>
    <mergeCell ref="K2:K32"/>
    <mergeCell ref="U2:U32"/>
    <mergeCell ref="B30:E30"/>
    <mergeCell ref="B31:F31"/>
    <mergeCell ref="L32:O32"/>
    <mergeCell ref="V32:Y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2.13"/>
    <col collapsed="false" customWidth="true" hidden="false" outlineLevel="0" max="5" min="5" style="0" width="3.85"/>
    <col collapsed="false" customWidth="true" hidden="false" outlineLevel="0" max="6" min="6" style="0" width="16.99"/>
    <col collapsed="false" customWidth="true" hidden="false" outlineLevel="0" max="7" min="7" style="0" width="22.28"/>
  </cols>
  <sheetData>
    <row r="1" customFormat="false" ht="50.25" hidden="false" customHeight="true" outlineLevel="0" collapsed="false">
      <c r="A1" s="81" t="s">
        <v>0</v>
      </c>
      <c r="B1" s="81"/>
      <c r="C1" s="81"/>
      <c r="D1" s="81"/>
      <c r="E1" s="81"/>
      <c r="F1" s="82" t="s">
        <v>13</v>
      </c>
      <c r="G1" s="82" t="s">
        <v>4</v>
      </c>
    </row>
    <row r="2" customFormat="false" ht="19.5" hidden="false" customHeight="false" outlineLevel="0" collapsed="false">
      <c r="A2" s="83" t="n">
        <v>20</v>
      </c>
      <c r="B2" s="84" t="s">
        <v>10</v>
      </c>
      <c r="C2" s="84" t="n">
        <v>40</v>
      </c>
      <c r="D2" s="84" t="s">
        <v>10</v>
      </c>
      <c r="E2" s="85" t="n">
        <v>6</v>
      </c>
      <c r="F2" s="86" t="n">
        <v>0.0048</v>
      </c>
      <c r="G2" s="87" t="n">
        <v>208.333333333333</v>
      </c>
    </row>
    <row r="3" customFormat="false" ht="19.5" hidden="false" customHeight="false" outlineLevel="0" collapsed="false">
      <c r="A3" s="83" t="n">
        <v>25</v>
      </c>
      <c r="B3" s="84" t="s">
        <v>10</v>
      </c>
      <c r="C3" s="84" t="n">
        <v>50</v>
      </c>
      <c r="D3" s="84" t="s">
        <v>10</v>
      </c>
      <c r="E3" s="85" t="n">
        <v>6</v>
      </c>
      <c r="F3" s="86" t="n">
        <v>0.0075</v>
      </c>
      <c r="G3" s="87" t="n">
        <v>133.333333333333</v>
      </c>
    </row>
    <row r="4" customFormat="false" ht="19.5" hidden="false" customHeight="false" outlineLevel="0" collapsed="false">
      <c r="A4" s="83" t="n">
        <v>30</v>
      </c>
      <c r="B4" s="84" t="s">
        <v>10</v>
      </c>
      <c r="C4" s="84" t="n">
        <v>50</v>
      </c>
      <c r="D4" s="84" t="s">
        <v>10</v>
      </c>
      <c r="E4" s="85" t="n">
        <v>6</v>
      </c>
      <c r="F4" s="86" t="n">
        <v>0.009</v>
      </c>
      <c r="G4" s="87" t="n">
        <v>111.111111111111</v>
      </c>
    </row>
    <row r="5" customFormat="false" ht="19.5" hidden="false" customHeight="false" outlineLevel="0" collapsed="false">
      <c r="A5" s="83" t="n">
        <v>40</v>
      </c>
      <c r="B5" s="84" t="s">
        <v>10</v>
      </c>
      <c r="C5" s="84" t="n">
        <v>50</v>
      </c>
      <c r="D5" s="84" t="s">
        <v>10</v>
      </c>
      <c r="E5" s="85" t="n">
        <v>6</v>
      </c>
      <c r="F5" s="86" t="n">
        <v>0.012</v>
      </c>
      <c r="G5" s="87" t="n">
        <v>83.3333333333333</v>
      </c>
    </row>
    <row r="6" customFormat="false" ht="19.5" hidden="false" customHeight="false" outlineLevel="0" collapsed="false">
      <c r="A6" s="88" t="n">
        <v>50</v>
      </c>
      <c r="B6" s="89" t="s">
        <v>10</v>
      </c>
      <c r="C6" s="89" t="n">
        <v>50</v>
      </c>
      <c r="D6" s="89" t="s">
        <v>10</v>
      </c>
      <c r="E6" s="90" t="n">
        <v>6</v>
      </c>
      <c r="F6" s="91" t="n">
        <v>0.015</v>
      </c>
      <c r="G6" s="92" t="n">
        <v>66.6666666666667</v>
      </c>
    </row>
    <row r="7" customFormat="false" ht="19.5" hidden="false" customHeight="false" outlineLevel="0" collapsed="false">
      <c r="A7" s="83"/>
      <c r="B7" s="84"/>
      <c r="C7" s="84"/>
      <c r="D7" s="84"/>
      <c r="E7" s="93"/>
      <c r="F7" s="94"/>
      <c r="G7" s="95"/>
    </row>
    <row r="8" customFormat="false" ht="19.5" hidden="false" customHeight="false" outlineLevel="0" collapsed="false">
      <c r="A8" s="96" t="n">
        <v>25</v>
      </c>
      <c r="B8" s="97" t="s">
        <v>10</v>
      </c>
      <c r="C8" s="97" t="n">
        <v>100</v>
      </c>
      <c r="D8" s="97" t="s">
        <v>10</v>
      </c>
      <c r="E8" s="98" t="n">
        <v>6</v>
      </c>
      <c r="F8" s="99" t="n">
        <v>0.015</v>
      </c>
      <c r="G8" s="100" t="n">
        <v>66.6666666666667</v>
      </c>
    </row>
    <row r="9" customFormat="false" ht="19.5" hidden="false" customHeight="false" outlineLevel="0" collapsed="false">
      <c r="A9" s="83" t="n">
        <v>30</v>
      </c>
      <c r="B9" s="84" t="s">
        <v>10</v>
      </c>
      <c r="C9" s="84" t="n">
        <v>100</v>
      </c>
      <c r="D9" s="84" t="s">
        <v>10</v>
      </c>
      <c r="E9" s="85" t="n">
        <v>6</v>
      </c>
      <c r="F9" s="86" t="n">
        <v>0.018</v>
      </c>
      <c r="G9" s="87" t="n">
        <v>55.5555555555556</v>
      </c>
    </row>
    <row r="10" customFormat="false" ht="19.5" hidden="false" customHeight="false" outlineLevel="0" collapsed="false">
      <c r="A10" s="83" t="n">
        <v>40</v>
      </c>
      <c r="B10" s="84" t="s">
        <v>10</v>
      </c>
      <c r="C10" s="84" t="n">
        <v>100</v>
      </c>
      <c r="D10" s="84" t="s">
        <v>10</v>
      </c>
      <c r="E10" s="85" t="n">
        <v>6</v>
      </c>
      <c r="F10" s="86" t="n">
        <v>0.024</v>
      </c>
      <c r="G10" s="87" t="n">
        <v>41.6666666666667</v>
      </c>
    </row>
    <row r="11" customFormat="false" ht="19.5" hidden="false" customHeight="false" outlineLevel="0" collapsed="false">
      <c r="A11" s="83" t="n">
        <v>50</v>
      </c>
      <c r="B11" s="84" t="s">
        <v>10</v>
      </c>
      <c r="C11" s="84" t="n">
        <v>100</v>
      </c>
      <c r="D11" s="84" t="s">
        <v>10</v>
      </c>
      <c r="E11" s="85" t="n">
        <v>6</v>
      </c>
      <c r="F11" s="86" t="n">
        <v>0.03</v>
      </c>
      <c r="G11" s="87" t="n">
        <v>33.3333333333333</v>
      </c>
    </row>
    <row r="12" customFormat="false" ht="19.5" hidden="false" customHeight="false" outlineLevel="0" collapsed="false">
      <c r="A12" s="88" t="n">
        <v>100</v>
      </c>
      <c r="B12" s="89" t="s">
        <v>10</v>
      </c>
      <c r="C12" s="89" t="n">
        <v>100</v>
      </c>
      <c r="D12" s="89" t="s">
        <v>10</v>
      </c>
      <c r="E12" s="90" t="n">
        <v>6</v>
      </c>
      <c r="F12" s="91" t="n">
        <v>0.06</v>
      </c>
      <c r="G12" s="92" t="n">
        <v>16.6666666666667</v>
      </c>
    </row>
    <row r="13" customFormat="false" ht="19.5" hidden="false" customHeight="false" outlineLevel="0" collapsed="false">
      <c r="A13" s="83"/>
      <c r="B13" s="84"/>
      <c r="C13" s="84"/>
      <c r="D13" s="84"/>
      <c r="E13" s="93"/>
      <c r="F13" s="94"/>
      <c r="G13" s="95"/>
    </row>
    <row r="14" customFormat="false" ht="19.5" hidden="false" customHeight="false" outlineLevel="0" collapsed="false">
      <c r="A14" s="96" t="n">
        <v>25</v>
      </c>
      <c r="B14" s="97" t="s">
        <v>10</v>
      </c>
      <c r="C14" s="97" t="n">
        <v>150</v>
      </c>
      <c r="D14" s="97" t="s">
        <v>10</v>
      </c>
      <c r="E14" s="98" t="n">
        <v>6</v>
      </c>
      <c r="F14" s="99" t="n">
        <v>0.0225</v>
      </c>
      <c r="G14" s="100" t="n">
        <v>44.4444444444444</v>
      </c>
    </row>
    <row r="15" customFormat="false" ht="19.5" hidden="false" customHeight="false" outlineLevel="0" collapsed="false">
      <c r="A15" s="83" t="n">
        <v>30</v>
      </c>
      <c r="B15" s="84" t="s">
        <v>10</v>
      </c>
      <c r="C15" s="84" t="n">
        <v>150</v>
      </c>
      <c r="D15" s="84" t="s">
        <v>10</v>
      </c>
      <c r="E15" s="85" t="n">
        <v>6</v>
      </c>
      <c r="F15" s="86" t="n">
        <v>0.027</v>
      </c>
      <c r="G15" s="87" t="n">
        <v>37.037037037037</v>
      </c>
    </row>
    <row r="16" customFormat="false" ht="19.5" hidden="false" customHeight="false" outlineLevel="0" collapsed="false">
      <c r="A16" s="83" t="n">
        <v>40</v>
      </c>
      <c r="B16" s="84" t="s">
        <v>10</v>
      </c>
      <c r="C16" s="84" t="n">
        <v>150</v>
      </c>
      <c r="D16" s="84" t="s">
        <v>10</v>
      </c>
      <c r="E16" s="85" t="n">
        <v>6</v>
      </c>
      <c r="F16" s="86" t="n">
        <v>0.036</v>
      </c>
      <c r="G16" s="87" t="n">
        <v>27.7777777777778</v>
      </c>
    </row>
    <row r="17" customFormat="false" ht="19.5" hidden="false" customHeight="false" outlineLevel="0" collapsed="false">
      <c r="A17" s="83" t="n">
        <v>50</v>
      </c>
      <c r="B17" s="84" t="s">
        <v>10</v>
      </c>
      <c r="C17" s="84" t="n">
        <v>150</v>
      </c>
      <c r="D17" s="84" t="s">
        <v>10</v>
      </c>
      <c r="E17" s="85" t="n">
        <v>6</v>
      </c>
      <c r="F17" s="86" t="n">
        <v>0.045</v>
      </c>
      <c r="G17" s="87" t="n">
        <v>22.2222222222222</v>
      </c>
    </row>
    <row r="18" customFormat="false" ht="19.5" hidden="false" customHeight="false" outlineLevel="0" collapsed="false">
      <c r="A18" s="83" t="n">
        <v>100</v>
      </c>
      <c r="B18" s="84" t="s">
        <v>10</v>
      </c>
      <c r="C18" s="84" t="n">
        <v>150</v>
      </c>
      <c r="D18" s="84" t="s">
        <v>10</v>
      </c>
      <c r="E18" s="85" t="n">
        <v>6</v>
      </c>
      <c r="F18" s="86" t="n">
        <v>0.09</v>
      </c>
      <c r="G18" s="87" t="n">
        <v>11.1111111111111</v>
      </c>
    </row>
    <row r="19" customFormat="false" ht="19.5" hidden="false" customHeight="false" outlineLevel="0" collapsed="false">
      <c r="A19" s="88" t="n">
        <v>150</v>
      </c>
      <c r="B19" s="89" t="s">
        <v>10</v>
      </c>
      <c r="C19" s="89" t="n">
        <v>150</v>
      </c>
      <c r="D19" s="89" t="s">
        <v>10</v>
      </c>
      <c r="E19" s="90" t="n">
        <v>6</v>
      </c>
      <c r="F19" s="91" t="n">
        <v>0.135</v>
      </c>
      <c r="G19" s="92" t="n">
        <v>7.40740740740741</v>
      </c>
    </row>
    <row r="20" customFormat="false" ht="19.5" hidden="false" customHeight="false" outlineLevel="0" collapsed="false">
      <c r="A20" s="83"/>
      <c r="B20" s="84"/>
      <c r="C20" s="84"/>
      <c r="D20" s="84"/>
      <c r="E20" s="93"/>
      <c r="F20" s="94"/>
      <c r="G20" s="95"/>
    </row>
    <row r="21" customFormat="false" ht="19.5" hidden="false" customHeight="false" outlineLevel="0" collapsed="false">
      <c r="A21" s="96" t="n">
        <v>25</v>
      </c>
      <c r="B21" s="97" t="s">
        <v>10</v>
      </c>
      <c r="C21" s="97" t="n">
        <v>200</v>
      </c>
      <c r="D21" s="97" t="s">
        <v>10</v>
      </c>
      <c r="E21" s="98" t="n">
        <v>6</v>
      </c>
      <c r="F21" s="99" t="n">
        <v>0.03</v>
      </c>
      <c r="G21" s="100" t="n">
        <v>33.3333333333333</v>
      </c>
    </row>
    <row r="22" customFormat="false" ht="19.5" hidden="false" customHeight="false" outlineLevel="0" collapsed="false">
      <c r="A22" s="83" t="n">
        <v>30</v>
      </c>
      <c r="B22" s="84" t="s">
        <v>10</v>
      </c>
      <c r="C22" s="84" t="n">
        <v>200</v>
      </c>
      <c r="D22" s="84" t="s">
        <v>10</v>
      </c>
      <c r="E22" s="85" t="n">
        <v>6</v>
      </c>
      <c r="F22" s="86" t="n">
        <v>0.036</v>
      </c>
      <c r="G22" s="87" t="n">
        <v>27.7777777777778</v>
      </c>
    </row>
    <row r="23" customFormat="false" ht="19.5" hidden="false" customHeight="false" outlineLevel="0" collapsed="false">
      <c r="A23" s="83" t="n">
        <v>40</v>
      </c>
      <c r="B23" s="84" t="s">
        <v>10</v>
      </c>
      <c r="C23" s="84" t="n">
        <v>200</v>
      </c>
      <c r="D23" s="84" t="s">
        <v>10</v>
      </c>
      <c r="E23" s="85" t="n">
        <v>6</v>
      </c>
      <c r="F23" s="86" t="n">
        <v>0.048</v>
      </c>
      <c r="G23" s="87" t="n">
        <v>20.8333333333333</v>
      </c>
    </row>
    <row r="24" customFormat="false" ht="19.5" hidden="false" customHeight="false" outlineLevel="0" collapsed="false">
      <c r="A24" s="83" t="n">
        <v>50</v>
      </c>
      <c r="B24" s="84" t="s">
        <v>10</v>
      </c>
      <c r="C24" s="84" t="n">
        <v>200</v>
      </c>
      <c r="D24" s="84" t="s">
        <v>10</v>
      </c>
      <c r="E24" s="85" t="n">
        <v>6</v>
      </c>
      <c r="F24" s="86" t="n">
        <v>0.06</v>
      </c>
      <c r="G24" s="87" t="n">
        <v>16.6666666666667</v>
      </c>
    </row>
    <row r="25" customFormat="false" ht="19.5" hidden="false" customHeight="false" outlineLevel="0" collapsed="false">
      <c r="A25" s="83" t="n">
        <v>100</v>
      </c>
      <c r="B25" s="84" t="s">
        <v>10</v>
      </c>
      <c r="C25" s="84" t="n">
        <v>200</v>
      </c>
      <c r="D25" s="84" t="s">
        <v>10</v>
      </c>
      <c r="E25" s="85" t="n">
        <v>6</v>
      </c>
      <c r="F25" s="86" t="n">
        <v>0.12</v>
      </c>
      <c r="G25" s="87" t="n">
        <v>8.33333333333333</v>
      </c>
    </row>
    <row r="26" customFormat="false" ht="19.5" hidden="false" customHeight="false" outlineLevel="0" collapsed="false">
      <c r="A26" s="83" t="n">
        <v>150</v>
      </c>
      <c r="B26" s="84" t="s">
        <v>10</v>
      </c>
      <c r="C26" s="84" t="n">
        <v>200</v>
      </c>
      <c r="D26" s="84" t="s">
        <v>10</v>
      </c>
      <c r="E26" s="85" t="n">
        <v>6</v>
      </c>
      <c r="F26" s="86" t="n">
        <v>0.18</v>
      </c>
      <c r="G26" s="87" t="n">
        <v>5.55555555555556</v>
      </c>
    </row>
    <row r="27" customFormat="false" ht="19.5" hidden="false" customHeight="false" outlineLevel="0" collapsed="false">
      <c r="A27" s="83" t="n">
        <v>200</v>
      </c>
      <c r="B27" s="84" t="s">
        <v>10</v>
      </c>
      <c r="C27" s="84" t="n">
        <v>200</v>
      </c>
      <c r="D27" s="84" t="s">
        <v>10</v>
      </c>
      <c r="E27" s="85" t="n">
        <v>6</v>
      </c>
      <c r="F27" s="86" t="n">
        <v>0.24</v>
      </c>
      <c r="G27" s="87" t="n">
        <v>4.16666666666667</v>
      </c>
    </row>
  </sheetData>
  <mergeCells count="1">
    <mergeCell ref="A1:E1"/>
  </mergeCells>
  <printOptions headings="false" gridLines="false" gridLinesSet="true" horizontalCentered="false" verticalCentered="false"/>
  <pageMargins left="1.02013888888889" right="0.75" top="0.6" bottom="0.479861111111111" header="0.511811023622047" footer="0.511811023622047"/>
  <pageSetup paperSize="1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2:02:22Z</dcterms:created>
  <dc:creator>User</dc:creator>
  <dc:description/>
  <dc:language>en-US</dc:language>
  <cp:lastModifiedBy>User</cp:lastModifiedBy>
  <cp:lastPrinted>2019-01-11T06:53:36Z</cp:lastPrinted>
  <dcterms:modified xsi:type="dcterms:W3CDTF">2019-01-11T06:55:56Z</dcterms:modified>
  <cp:revision>0</cp:revision>
  <dc:subject/>
  <dc:title/>
</cp:coreProperties>
</file>