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Прайс-лист на продукцию от 01.07.2019</t>
  </si>
  <si>
    <t xml:space="preserve">Наименование продукции</t>
  </si>
  <si>
    <t xml:space="preserve">цена за 1м3</t>
  </si>
  <si>
    <t xml:space="preserve">цена за 1 шт</t>
  </si>
  <si>
    <t xml:space="preserve">Кол.шт в м3</t>
  </si>
  <si>
    <t xml:space="preserve"> </t>
  </si>
  <si>
    <t xml:space="preserve">Брус </t>
  </si>
  <si>
    <t xml:space="preserve">100х100</t>
  </si>
  <si>
    <t xml:space="preserve">100х150</t>
  </si>
  <si>
    <t xml:space="preserve">100х200</t>
  </si>
  <si>
    <t xml:space="preserve">150х150</t>
  </si>
  <si>
    <t xml:space="preserve">150х200</t>
  </si>
  <si>
    <t xml:space="preserve">200х200</t>
  </si>
  <si>
    <t xml:space="preserve">Доска обрезная</t>
  </si>
  <si>
    <t xml:space="preserve">25х100</t>
  </si>
  <si>
    <t xml:space="preserve">25х150</t>
  </si>
  <si>
    <t xml:space="preserve">25х200</t>
  </si>
  <si>
    <t xml:space="preserve">40х100</t>
  </si>
  <si>
    <t xml:space="preserve">40х150</t>
  </si>
  <si>
    <t xml:space="preserve">40х200</t>
  </si>
  <si>
    <t xml:space="preserve">50х100</t>
  </si>
  <si>
    <t xml:space="preserve">50х150</t>
  </si>
  <si>
    <t xml:space="preserve">50х200</t>
  </si>
  <si>
    <t xml:space="preserve">Доска необрезная</t>
  </si>
  <si>
    <t xml:space="preserve">5000/6500</t>
  </si>
  <si>
    <t xml:space="preserve">40-50</t>
  </si>
  <si>
    <t xml:space="preserve">6000/7500</t>
  </si>
  <si>
    <t xml:space="preserve">15\10</t>
  </si>
  <si>
    <t xml:space="preserve">Доска заборная</t>
  </si>
  <si>
    <t xml:space="preserve">25х100-150х2000</t>
  </si>
  <si>
    <t xml:space="preserve">3500/7000</t>
  </si>
  <si>
    <t xml:space="preserve">Вагонка</t>
  </si>
  <si>
    <t xml:space="preserve">18х85(55,5м2)</t>
  </si>
  <si>
    <t xml:space="preserve">20х85(50м2)</t>
  </si>
  <si>
    <t xml:space="preserve">20х135(50м2)</t>
  </si>
  <si>
    <t xml:space="preserve">Половая</t>
  </si>
  <si>
    <t xml:space="preserve">Доска</t>
  </si>
  <si>
    <t xml:space="preserve">Шпунтованная</t>
  </si>
  <si>
    <t xml:space="preserve">45х85(22,2м2)</t>
  </si>
  <si>
    <t xml:space="preserve">45х135(22,2м2)</t>
  </si>
  <si>
    <t xml:space="preserve">35х135(28,5м2)</t>
  </si>
  <si>
    <t xml:space="preserve">Блок-хаус</t>
  </si>
  <si>
    <t xml:space="preserve">46х185(21,7м2)</t>
  </si>
  <si>
    <t xml:space="preserve">46х135(21,7м2)</t>
  </si>
  <si>
    <t xml:space="preserve">36х135(27,7м2)</t>
  </si>
  <si>
    <t xml:space="preserve">21х85(47,6м2)</t>
  </si>
  <si>
    <t xml:space="preserve">Брус профилированный</t>
  </si>
  <si>
    <t xml:space="preserve">135х135</t>
  </si>
  <si>
    <t xml:space="preserve">115х135</t>
  </si>
  <si>
    <t xml:space="preserve">90х135</t>
  </si>
  <si>
    <t xml:space="preserve">Имитация бруса</t>
  </si>
  <si>
    <t xml:space="preserve">21х135(50м2)</t>
  </si>
  <si>
    <t xml:space="preserve">Лафет</t>
  </si>
  <si>
    <t xml:space="preserve"> Брусок</t>
  </si>
  <si>
    <t xml:space="preserve">50х50</t>
  </si>
  <si>
    <t xml:space="preserve"> поштучно</t>
  </si>
  <si>
    <t xml:space="preserve">50х40</t>
  </si>
  <si>
    <t xml:space="preserve">25х50</t>
  </si>
  <si>
    <t xml:space="preserve">Материал строганный</t>
  </si>
  <si>
    <t xml:space="preserve">Брус Доска ит.д.</t>
  </si>
  <si>
    <t xml:space="preserve">мат+2500р</t>
  </si>
  <si>
    <t xml:space="preserve">Материал 2 сорт</t>
  </si>
  <si>
    <t xml:space="preserve">Ассортиме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7"/>
    <col collapsed="false" customWidth="true" hidden="false" outlineLevel="0" max="3" min="3" style="0" width="18.14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1"/>
      <c r="B2" s="1"/>
      <c r="C2" s="1"/>
      <c r="D2" s="1"/>
    </row>
    <row r="3" customFormat="false" ht="22.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/>
      <c r="D4" s="8"/>
    </row>
    <row r="5" customFormat="false" ht="12.75" hidden="false" customHeight="false" outlineLevel="0" collapsed="false">
      <c r="A5" s="9" t="s">
        <v>7</v>
      </c>
      <c r="B5" s="10" t="n">
        <v>8300</v>
      </c>
      <c r="C5" s="11" t="n">
        <f aca="false">B5/D5</f>
        <v>500</v>
      </c>
      <c r="D5" s="9" t="n">
        <v>16.6</v>
      </c>
    </row>
    <row r="6" customFormat="false" ht="12.75" hidden="false" customHeight="false" outlineLevel="0" collapsed="false">
      <c r="A6" s="10" t="s">
        <v>8</v>
      </c>
      <c r="B6" s="10" t="n">
        <v>8300</v>
      </c>
      <c r="C6" s="12" t="n">
        <f aca="false">B6/D6</f>
        <v>747.747747747748</v>
      </c>
      <c r="D6" s="10" t="n">
        <v>11.1</v>
      </c>
    </row>
    <row r="7" customFormat="false" ht="12.75" hidden="false" customHeight="false" outlineLevel="0" collapsed="false">
      <c r="A7" s="10" t="s">
        <v>9</v>
      </c>
      <c r="B7" s="10" t="n">
        <v>8600</v>
      </c>
      <c r="C7" s="12" t="n">
        <f aca="false">B7/D7</f>
        <v>1036.14457831325</v>
      </c>
      <c r="D7" s="10" t="n">
        <v>8.3</v>
      </c>
    </row>
    <row r="8" customFormat="false" ht="12.75" hidden="false" customHeight="false" outlineLevel="0" collapsed="false">
      <c r="A8" s="10" t="s">
        <v>10</v>
      </c>
      <c r="B8" s="10" t="n">
        <v>8300</v>
      </c>
      <c r="C8" s="12" t="n">
        <f aca="false">B8/D8</f>
        <v>1121.62162162162</v>
      </c>
      <c r="D8" s="10" t="n">
        <v>7.4</v>
      </c>
    </row>
    <row r="9" customFormat="false" ht="12.75" hidden="false" customHeight="false" outlineLevel="0" collapsed="false">
      <c r="A9" s="10" t="s">
        <v>11</v>
      </c>
      <c r="B9" s="10" t="n">
        <v>8600</v>
      </c>
      <c r="C9" s="12" t="n">
        <f aca="false">B9/D9</f>
        <v>1563.63636363636</v>
      </c>
      <c r="D9" s="10" t="n">
        <v>5.5</v>
      </c>
    </row>
    <row r="10" customFormat="false" ht="13.5" hidden="false" customHeight="false" outlineLevel="0" collapsed="false">
      <c r="A10" s="13" t="s">
        <v>12</v>
      </c>
      <c r="B10" s="10" t="n">
        <v>8600</v>
      </c>
      <c r="C10" s="12" t="n">
        <f aca="false">B10/D10</f>
        <v>2097.56097560976</v>
      </c>
      <c r="D10" s="13" t="n">
        <v>4.1</v>
      </c>
    </row>
    <row r="11" customFormat="false" ht="13.5" hidden="false" customHeight="false" outlineLevel="0" collapsed="false">
      <c r="A11" s="14" t="s">
        <v>13</v>
      </c>
      <c r="B11" s="14"/>
      <c r="C11" s="14"/>
      <c r="D11" s="14"/>
    </row>
    <row r="12" customFormat="false" ht="12.75" hidden="false" customHeight="false" outlineLevel="0" collapsed="false">
      <c r="A12" s="9" t="s">
        <v>14</v>
      </c>
      <c r="B12" s="10" t="n">
        <v>8300</v>
      </c>
      <c r="C12" s="12" t="n">
        <f aca="false">B12/D12</f>
        <v>124.624624624625</v>
      </c>
      <c r="D12" s="9" t="n">
        <v>66.6</v>
      </c>
    </row>
    <row r="13" customFormat="false" ht="12.75" hidden="false" customHeight="false" outlineLevel="0" collapsed="false">
      <c r="A13" s="10" t="s">
        <v>15</v>
      </c>
      <c r="B13" s="10" t="n">
        <v>8300</v>
      </c>
      <c r="C13" s="12" t="n">
        <f aca="false">B13/D13</f>
        <v>186.936936936937</v>
      </c>
      <c r="D13" s="10" t="n">
        <v>44.4</v>
      </c>
    </row>
    <row r="14" customFormat="false" ht="12.75" hidden="false" customHeight="false" outlineLevel="0" collapsed="false">
      <c r="A14" s="10" t="s">
        <v>16</v>
      </c>
      <c r="B14" s="10" t="n">
        <v>8600</v>
      </c>
      <c r="C14" s="12" t="n">
        <f aca="false">B14/D14</f>
        <v>258.258258258258</v>
      </c>
      <c r="D14" s="10" t="n">
        <v>33.3</v>
      </c>
    </row>
    <row r="15" customFormat="false" ht="12.75" hidden="false" customHeight="false" outlineLevel="0" collapsed="false">
      <c r="A15" s="10" t="s">
        <v>17</v>
      </c>
      <c r="B15" s="10" t="n">
        <v>8300</v>
      </c>
      <c r="C15" s="12" t="n">
        <f aca="false">B15/D15</f>
        <v>199.040767386091</v>
      </c>
      <c r="D15" s="10" t="n">
        <v>41.7</v>
      </c>
    </row>
    <row r="16" customFormat="false" ht="12.75" hidden="false" customHeight="false" outlineLevel="0" collapsed="false">
      <c r="A16" s="10" t="s">
        <v>18</v>
      </c>
      <c r="B16" s="10" t="n">
        <v>8300</v>
      </c>
      <c r="C16" s="12" t="n">
        <f aca="false">B16/D16</f>
        <v>299.638989169675</v>
      </c>
      <c r="D16" s="10" t="n">
        <v>27.7</v>
      </c>
    </row>
    <row r="17" customFormat="false" ht="12.75" hidden="false" customHeight="false" outlineLevel="0" collapsed="false">
      <c r="A17" s="10" t="s">
        <v>19</v>
      </c>
      <c r="B17" s="10" t="n">
        <v>8600</v>
      </c>
      <c r="C17" s="12" t="n">
        <f aca="false">B17/D17</f>
        <v>413.461538461538</v>
      </c>
      <c r="D17" s="10" t="n">
        <v>20.8</v>
      </c>
    </row>
    <row r="18" customFormat="false" ht="12.75" hidden="false" customHeight="false" outlineLevel="0" collapsed="false">
      <c r="A18" s="10" t="s">
        <v>20</v>
      </c>
      <c r="B18" s="10" t="n">
        <v>8300</v>
      </c>
      <c r="C18" s="12" t="n">
        <f aca="false">B18/D18</f>
        <v>249.249249249249</v>
      </c>
      <c r="D18" s="10" t="n">
        <v>33.3</v>
      </c>
    </row>
    <row r="19" customFormat="false" ht="12.75" hidden="false" customHeight="false" outlineLevel="0" collapsed="false">
      <c r="A19" s="10" t="s">
        <v>21</v>
      </c>
      <c r="B19" s="10" t="n">
        <v>8300</v>
      </c>
      <c r="C19" s="12" t="n">
        <f aca="false">B19/D19</f>
        <v>373.873873873874</v>
      </c>
      <c r="D19" s="10" t="n">
        <v>22.2</v>
      </c>
    </row>
    <row r="20" customFormat="false" ht="13.5" hidden="false" customHeight="false" outlineLevel="0" collapsed="false">
      <c r="A20" s="13" t="s">
        <v>22</v>
      </c>
      <c r="B20" s="10" t="n">
        <v>8600</v>
      </c>
      <c r="C20" s="12" t="n">
        <f aca="false">B20/D20</f>
        <v>518.072289156626</v>
      </c>
      <c r="D20" s="13" t="n">
        <v>16.6</v>
      </c>
    </row>
    <row r="21" customFormat="false" ht="13.5" hidden="false" customHeight="false" outlineLevel="0" collapsed="false">
      <c r="A21" s="15" t="s">
        <v>23</v>
      </c>
      <c r="B21" s="15"/>
      <c r="C21" s="15"/>
      <c r="D21" s="15"/>
    </row>
    <row r="22" customFormat="false" ht="12.75" hidden="false" customHeight="false" outlineLevel="0" collapsed="false">
      <c r="A22" s="9" t="n">
        <v>25</v>
      </c>
      <c r="B22" s="9" t="s">
        <v>24</v>
      </c>
      <c r="C22" s="16"/>
      <c r="D22" s="9" t="n">
        <v>30</v>
      </c>
    </row>
    <row r="23" customFormat="false" ht="13.5" hidden="false" customHeight="false" outlineLevel="0" collapsed="false">
      <c r="A23" s="13" t="s">
        <v>25</v>
      </c>
      <c r="B23" s="13" t="s">
        <v>26</v>
      </c>
      <c r="C23" s="17"/>
      <c r="D23" s="18" t="s">
        <v>27</v>
      </c>
    </row>
    <row r="24" customFormat="false" ht="13.5" hidden="false" customHeight="false" outlineLevel="0" collapsed="false">
      <c r="A24" s="14" t="s">
        <v>28</v>
      </c>
      <c r="B24" s="14"/>
      <c r="C24" s="14"/>
      <c r="D24" s="14"/>
    </row>
    <row r="25" customFormat="false" ht="13.5" hidden="false" customHeight="false" outlineLevel="0" collapsed="false">
      <c r="A25" s="19" t="s">
        <v>29</v>
      </c>
      <c r="B25" s="19" t="s">
        <v>30</v>
      </c>
      <c r="C25" s="20"/>
      <c r="D25" s="20"/>
    </row>
    <row r="26" customFormat="false" ht="13.5" hidden="false" customHeight="false" outlineLevel="0" collapsed="false">
      <c r="A26" s="14" t="s">
        <v>31</v>
      </c>
      <c r="B26" s="14"/>
      <c r="C26" s="14"/>
      <c r="D26" s="14"/>
    </row>
    <row r="27" customFormat="false" ht="12.75" hidden="false" customHeight="false" outlineLevel="0" collapsed="false">
      <c r="A27" s="9" t="s">
        <v>32</v>
      </c>
      <c r="B27" s="9" t="n">
        <v>17000</v>
      </c>
      <c r="C27" s="12" t="n">
        <f aca="false">B27/D27</f>
        <v>165.04854368932</v>
      </c>
      <c r="D27" s="9" t="n">
        <v>103</v>
      </c>
    </row>
    <row r="28" customFormat="false" ht="12.75" hidden="false" customHeight="false" outlineLevel="0" collapsed="false">
      <c r="A28" s="10" t="s">
        <v>33</v>
      </c>
      <c r="B28" s="9" t="n">
        <v>17000</v>
      </c>
      <c r="C28" s="12" t="n">
        <f aca="false">B28/D28</f>
        <v>173.469387755102</v>
      </c>
      <c r="D28" s="10" t="n">
        <v>98</v>
      </c>
    </row>
    <row r="29" customFormat="false" ht="13.5" hidden="false" customHeight="false" outlineLevel="0" collapsed="false">
      <c r="A29" s="13" t="s">
        <v>34</v>
      </c>
      <c r="B29" s="9" t="n">
        <v>17000</v>
      </c>
      <c r="C29" s="12" t="n">
        <f aca="false">B29/D29</f>
        <v>275.526742301459</v>
      </c>
      <c r="D29" s="13" t="n">
        <v>61.7</v>
      </c>
    </row>
    <row r="30" customFormat="false" ht="13.5" hidden="false" customHeight="false" outlineLevel="0" collapsed="false">
      <c r="A30" s="21" t="s">
        <v>35</v>
      </c>
      <c r="B30" s="22" t="s">
        <v>36</v>
      </c>
      <c r="C30" s="22" t="s">
        <v>37</v>
      </c>
      <c r="D30" s="23"/>
    </row>
    <row r="31" customFormat="false" ht="12.75" hidden="false" customHeight="false" outlineLevel="0" collapsed="false">
      <c r="A31" s="9" t="s">
        <v>38</v>
      </c>
      <c r="B31" s="9" t="n">
        <v>13500</v>
      </c>
      <c r="C31" s="11" t="n">
        <f aca="false">B31/D31</f>
        <v>309.633027522936</v>
      </c>
      <c r="D31" s="9" t="n">
        <v>43.6</v>
      </c>
    </row>
    <row r="32" customFormat="false" ht="12.75" hidden="false" customHeight="false" outlineLevel="0" collapsed="false">
      <c r="A32" s="10" t="s">
        <v>39</v>
      </c>
      <c r="B32" s="9" t="n">
        <v>13500</v>
      </c>
      <c r="C32" s="11" t="n">
        <f aca="false">B32/D32</f>
        <v>492.700729927007</v>
      </c>
      <c r="D32" s="10" t="n">
        <v>27.4</v>
      </c>
    </row>
    <row r="33" customFormat="false" ht="13.5" hidden="false" customHeight="false" outlineLevel="0" collapsed="false">
      <c r="A33" s="13" t="s">
        <v>40</v>
      </c>
      <c r="B33" s="9" t="n">
        <v>13500</v>
      </c>
      <c r="C33" s="11" t="n">
        <f aca="false">B33/D33</f>
        <v>382.43626062323</v>
      </c>
      <c r="D33" s="13" t="n">
        <v>35.3</v>
      </c>
    </row>
    <row r="34" customFormat="false" ht="13.5" hidden="false" customHeight="false" outlineLevel="0" collapsed="false">
      <c r="A34" s="14" t="s">
        <v>41</v>
      </c>
      <c r="B34" s="14"/>
      <c r="C34" s="14"/>
      <c r="D34" s="14"/>
    </row>
    <row r="35" customFormat="false" ht="12.75" hidden="false" customHeight="false" outlineLevel="0" collapsed="false">
      <c r="A35" s="9" t="s">
        <v>42</v>
      </c>
      <c r="B35" s="9" t="n">
        <v>18000</v>
      </c>
      <c r="C35" s="11" t="n">
        <f aca="false">B35/D35</f>
        <v>918.367346938775</v>
      </c>
      <c r="D35" s="9" t="n">
        <v>19.6</v>
      </c>
    </row>
    <row r="36" customFormat="false" ht="12.75" hidden="false" customHeight="false" outlineLevel="0" collapsed="false">
      <c r="A36" s="10" t="s">
        <v>43</v>
      </c>
      <c r="B36" s="9" t="n">
        <v>17000</v>
      </c>
      <c r="C36" s="11" t="n">
        <f aca="false">B36/D36</f>
        <v>634.328358208955</v>
      </c>
      <c r="D36" s="10" t="n">
        <v>26.8</v>
      </c>
    </row>
    <row r="37" customFormat="false" ht="12.75" hidden="false" customHeight="false" outlineLevel="0" collapsed="false">
      <c r="A37" s="10" t="s">
        <v>44</v>
      </c>
      <c r="B37" s="9" t="n">
        <v>17000</v>
      </c>
      <c r="C37" s="11" t="n">
        <f aca="false">B37/D37</f>
        <v>495.626822157434</v>
      </c>
      <c r="D37" s="10" t="n">
        <v>34.3</v>
      </c>
    </row>
    <row r="38" customFormat="false" ht="13.5" hidden="false" customHeight="false" outlineLevel="0" collapsed="false">
      <c r="A38" s="13" t="s">
        <v>45</v>
      </c>
      <c r="B38" s="9" t="n">
        <v>17000</v>
      </c>
      <c r="C38" s="11" t="n">
        <f aca="false">B38/D38</f>
        <v>182.207931404073</v>
      </c>
      <c r="D38" s="13" t="n">
        <v>93.3</v>
      </c>
    </row>
    <row r="39" customFormat="false" ht="13.5" hidden="false" customHeight="false" outlineLevel="0" collapsed="false">
      <c r="A39" s="14" t="s">
        <v>46</v>
      </c>
      <c r="B39" s="14"/>
      <c r="C39" s="14"/>
      <c r="D39" s="14"/>
    </row>
    <row r="40" customFormat="false" ht="12.75" hidden="false" customHeight="false" outlineLevel="0" collapsed="false">
      <c r="A40" s="9" t="s">
        <v>47</v>
      </c>
      <c r="B40" s="9" t="s">
        <v>5</v>
      </c>
      <c r="C40" s="11" t="n">
        <v>1400</v>
      </c>
      <c r="D40" s="9" t="s">
        <v>5</v>
      </c>
    </row>
    <row r="41" customFormat="false" ht="12.75" hidden="false" customHeight="false" outlineLevel="0" collapsed="false">
      <c r="A41" s="10" t="s">
        <v>48</v>
      </c>
      <c r="B41" s="9" t="s">
        <v>5</v>
      </c>
      <c r="C41" s="11" t="n">
        <v>1200</v>
      </c>
      <c r="D41" s="10" t="s">
        <v>5</v>
      </c>
    </row>
    <row r="42" customFormat="false" ht="13.5" hidden="false" customHeight="false" outlineLevel="0" collapsed="false">
      <c r="A42" s="13" t="s">
        <v>49</v>
      </c>
      <c r="B42" s="9" t="s">
        <v>5</v>
      </c>
      <c r="C42" s="11" t="n">
        <v>1000</v>
      </c>
      <c r="D42" s="13" t="s">
        <v>5</v>
      </c>
    </row>
    <row r="43" customFormat="false" ht="13.5" hidden="false" customHeight="false" outlineLevel="0" collapsed="false">
      <c r="A43" s="14" t="s">
        <v>50</v>
      </c>
      <c r="B43" s="14"/>
      <c r="C43" s="14"/>
      <c r="D43" s="14"/>
    </row>
    <row r="44" customFormat="false" ht="13.5" hidden="false" customHeight="false" outlineLevel="0" collapsed="false">
      <c r="A44" s="19" t="s">
        <v>51</v>
      </c>
      <c r="B44" s="9" t="n">
        <v>17000</v>
      </c>
      <c r="C44" s="24" t="n">
        <f aca="false">B44/D44</f>
        <v>283.333333333333</v>
      </c>
      <c r="D44" s="19" t="n">
        <v>60</v>
      </c>
    </row>
    <row r="45" customFormat="false" ht="13.5" hidden="false" customHeight="false" outlineLevel="0" collapsed="false">
      <c r="A45" s="14" t="s">
        <v>52</v>
      </c>
      <c r="B45" s="14"/>
      <c r="C45" s="14"/>
      <c r="D45" s="14"/>
    </row>
    <row r="46" customFormat="false" ht="13.5" hidden="false" customHeight="false" outlineLevel="0" collapsed="false">
      <c r="A46" s="19" t="n">
        <v>200</v>
      </c>
      <c r="B46" s="19" t="n">
        <v>7000</v>
      </c>
      <c r="C46" s="19" t="n">
        <f aca="false">B46/D46</f>
        <v>1750</v>
      </c>
      <c r="D46" s="19" t="n">
        <v>4</v>
      </c>
    </row>
    <row r="47" customFormat="false" ht="13.5" hidden="false" customHeight="false" outlineLevel="0" collapsed="false">
      <c r="A47" s="14" t="s">
        <v>53</v>
      </c>
      <c r="B47" s="14"/>
      <c r="C47" s="14"/>
      <c r="D47" s="14"/>
    </row>
    <row r="48" customFormat="false" ht="12.75" hidden="false" customHeight="false" outlineLevel="0" collapsed="false">
      <c r="A48" s="9" t="s">
        <v>54</v>
      </c>
      <c r="B48" s="10" t="s">
        <v>55</v>
      </c>
      <c r="C48" s="11" t="n">
        <v>130</v>
      </c>
      <c r="D48" s="9" t="n">
        <v>66.6</v>
      </c>
    </row>
    <row r="49" customFormat="false" ht="12.75" hidden="false" customHeight="false" outlineLevel="0" collapsed="false">
      <c r="A49" s="10" t="s">
        <v>56</v>
      </c>
      <c r="B49" s="10" t="s">
        <v>55</v>
      </c>
      <c r="C49" s="11" t="n">
        <v>110</v>
      </c>
      <c r="D49" s="10" t="n">
        <v>83.3</v>
      </c>
    </row>
    <row r="50" customFormat="false" ht="13.5" hidden="false" customHeight="false" outlineLevel="0" collapsed="false">
      <c r="A50" s="13" t="s">
        <v>57</v>
      </c>
      <c r="B50" s="10" t="s">
        <v>55</v>
      </c>
      <c r="C50" s="11" t="n">
        <v>65</v>
      </c>
      <c r="D50" s="13" t="n">
        <v>133.3</v>
      </c>
    </row>
    <row r="51" customFormat="false" ht="13.5" hidden="false" customHeight="false" outlineLevel="0" collapsed="false">
      <c r="A51" s="14" t="s">
        <v>58</v>
      </c>
      <c r="B51" s="14"/>
      <c r="C51" s="14"/>
      <c r="D51" s="14"/>
    </row>
    <row r="52" customFormat="false" ht="13.5" hidden="false" customHeight="false" outlineLevel="0" collapsed="false">
      <c r="A52" s="9" t="s">
        <v>59</v>
      </c>
      <c r="B52" s="9" t="s">
        <v>60</v>
      </c>
      <c r="C52" s="16"/>
      <c r="D52" s="16"/>
    </row>
    <row r="53" customFormat="false" ht="13.5" hidden="false" customHeight="false" outlineLevel="0" collapsed="false">
      <c r="A53" s="14" t="s">
        <v>61</v>
      </c>
      <c r="B53" s="14"/>
      <c r="C53" s="14"/>
      <c r="D53" s="14"/>
    </row>
    <row r="54" customFormat="false" ht="12.75" hidden="false" customHeight="false" outlineLevel="0" collapsed="false">
      <c r="A54" s="25" t="s">
        <v>62</v>
      </c>
      <c r="B54" s="26" t="n">
        <v>5800</v>
      </c>
    </row>
  </sheetData>
  <mergeCells count="12">
    <mergeCell ref="A1:D2"/>
    <mergeCell ref="A11:D11"/>
    <mergeCell ref="A21:D21"/>
    <mergeCell ref="A24:D24"/>
    <mergeCell ref="A26:D26"/>
    <mergeCell ref="A34:D34"/>
    <mergeCell ref="A39:D39"/>
    <mergeCell ref="A43:D43"/>
    <mergeCell ref="A45:D45"/>
    <mergeCell ref="A47:D47"/>
    <mergeCell ref="A51:D51"/>
    <mergeCell ref="A53:D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0:06:08Z</dcterms:created>
  <dc:creator>Admin</dc:creator>
  <dc:description/>
  <dc:language>en-US</dc:language>
  <cp:lastModifiedBy>Пользователь</cp:lastModifiedBy>
  <cp:lastPrinted>2019-07-13T06:03:00Z</cp:lastPrinted>
  <dcterms:modified xsi:type="dcterms:W3CDTF">2019-07-13T06:04:14Z</dcterms:modified>
  <cp:revision>0</cp:revision>
  <dc:subject/>
  <dc:title/>
</cp:coreProperties>
</file>