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apa2" sheetId="1" state="hidden" r:id="rId2"/>
    <sheet name="spec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38">
  <si>
    <t xml:space="preserve">Mizoti mieti</t>
  </si>
  <si>
    <t xml:space="preserve">Egle </t>
  </si>
  <si>
    <t xml:space="preserve">apm</t>
  </si>
  <si>
    <t xml:space="preserve">VĒL VAJAG</t>
  </si>
  <si>
    <t xml:space="preserve">marķēj</t>
  </si>
  <si>
    <t xml:space="preserve">garums</t>
  </si>
  <si>
    <t xml:space="preserve">Diametrs</t>
  </si>
  <si>
    <t xml:space="preserve">mērs</t>
  </si>
  <si>
    <t xml:space="preserve">gab/pk</t>
  </si>
  <si>
    <t xml:space="preserve">m3/pakā</t>
  </si>
  <si>
    <t xml:space="preserve">Pakas</t>
  </si>
  <si>
    <t xml:space="preserve">AE</t>
  </si>
  <si>
    <t xml:space="preserve">VK</t>
  </si>
  <si>
    <t xml:space="preserve">MERK</t>
  </si>
  <si>
    <t xml:space="preserve">ALE</t>
  </si>
  <si>
    <t xml:space="preserve">ir ligums</t>
  </si>
  <si>
    <t xml:space="preserve">kopā</t>
  </si>
  <si>
    <t xml:space="preserve">A1C</t>
  </si>
  <si>
    <t xml:space="preserve">50-75</t>
  </si>
  <si>
    <t xml:space="preserve">asināti</t>
  </si>
  <si>
    <t xml:space="preserve">A2C</t>
  </si>
  <si>
    <t xml:space="preserve">A3C</t>
  </si>
  <si>
    <t xml:space="preserve">B1C</t>
  </si>
  <si>
    <t xml:space="preserve">75-100</t>
  </si>
  <si>
    <t xml:space="preserve">B2C</t>
  </si>
  <si>
    <t xml:space="preserve">B3C</t>
  </si>
  <si>
    <t xml:space="preserve">B6C</t>
  </si>
  <si>
    <t xml:space="preserve">C1C</t>
  </si>
  <si>
    <t xml:space="preserve">100-125</t>
  </si>
  <si>
    <t xml:space="preserve">puses</t>
  </si>
  <si>
    <t xml:space="preserve">C2C</t>
  </si>
  <si>
    <t xml:space="preserve">C4C</t>
  </si>
  <si>
    <t xml:space="preserve">C5C</t>
  </si>
  <si>
    <t xml:space="preserve">D1C</t>
  </si>
  <si>
    <t xml:space="preserve">125-150</t>
  </si>
  <si>
    <t xml:space="preserve">D2C</t>
  </si>
  <si>
    <t xml:space="preserve">E1C</t>
  </si>
  <si>
    <t xml:space="preserve">150-175</t>
  </si>
  <si>
    <t xml:space="preserve">E4C</t>
  </si>
  <si>
    <t xml:space="preserve">G2C</t>
  </si>
  <si>
    <t xml:space="preserve">175-200</t>
  </si>
  <si>
    <t xml:space="preserve">R</t>
  </si>
  <si>
    <t xml:space="preserve">F3C</t>
  </si>
  <si>
    <t xml:space="preserve">88-110</t>
  </si>
  <si>
    <t xml:space="preserve">asin puses</t>
  </si>
  <si>
    <t xml:space="preserve">C3C</t>
  </si>
  <si>
    <t xml:space="preserve">MC3C</t>
  </si>
  <si>
    <t xml:space="preserve">E2C</t>
  </si>
  <si>
    <t xml:space="preserve">G1C</t>
  </si>
  <si>
    <t xml:space="preserve">Priede uz starplikām</t>
  </si>
  <si>
    <t xml:space="preserve">A4C</t>
  </si>
  <si>
    <t xml:space="preserve">B5C</t>
  </si>
  <si>
    <t xml:space="preserve">B2C </t>
  </si>
  <si>
    <t xml:space="preserve">B6C </t>
  </si>
  <si>
    <t xml:space="preserve">B3C </t>
  </si>
  <si>
    <t xml:space="preserve">NC</t>
  </si>
  <si>
    <t xml:space="preserve">B7C </t>
  </si>
  <si>
    <t xml:space="preserve">B8C </t>
  </si>
  <si>
    <t xml:space="preserve">C8C</t>
  </si>
  <si>
    <t xml:space="preserve">C6C B</t>
  </si>
  <si>
    <t xml:space="preserve">taisni gali</t>
  </si>
  <si>
    <t xml:space="preserve">B7C</t>
  </si>
  <si>
    <t xml:space="preserve">88-115</t>
  </si>
  <si>
    <t xml:space="preserve">100-126</t>
  </si>
  <si>
    <t xml:space="preserve">C7C</t>
  </si>
  <si>
    <t xml:space="preserve">D0C</t>
  </si>
  <si>
    <t xml:space="preserve">D3C</t>
  </si>
  <si>
    <t xml:space="preserve">D4C</t>
  </si>
  <si>
    <t xml:space="preserve">M C3C</t>
  </si>
  <si>
    <t xml:space="preserve">OT</t>
  </si>
  <si>
    <t xml:space="preserve">D2C B</t>
  </si>
  <si>
    <t xml:space="preserve">H6C</t>
  </si>
  <si>
    <t xml:space="preserve">145-160</t>
  </si>
  <si>
    <t xml:space="preserve"> D2C B</t>
  </si>
  <si>
    <t xml:space="preserve">E3C</t>
  </si>
  <si>
    <t xml:space="preserve">145-165</t>
  </si>
  <si>
    <t xml:space="preserve">G4C</t>
  </si>
  <si>
    <t xml:space="preserve">G3C</t>
  </si>
  <si>
    <t xml:space="preserve">200-205</t>
  </si>
  <si>
    <t xml:space="preserve">PC- asināts fāzēts</t>
  </si>
  <si>
    <t xml:space="preserve">H- puses</t>
  </si>
  <si>
    <t xml:space="preserve">CC- fāzēts fāzēts</t>
  </si>
  <si>
    <t xml:space="preserve">BB - taisni gali</t>
  </si>
  <si>
    <t xml:space="preserve">virpoti mieti </t>
  </si>
  <si>
    <t xml:space="preserve">AL</t>
  </si>
  <si>
    <t xml:space="preserve">apm.mērs</t>
  </si>
  <si>
    <t xml:space="preserve">A7</t>
  </si>
  <si>
    <t xml:space="preserve">PC</t>
  </si>
  <si>
    <t xml:space="preserve">A1</t>
  </si>
  <si>
    <t xml:space="preserve">A2</t>
  </si>
  <si>
    <t xml:space="preserve">A4</t>
  </si>
  <si>
    <t xml:space="preserve">A5</t>
  </si>
  <si>
    <t xml:space="preserve">B4</t>
  </si>
  <si>
    <t xml:space="preserve">B5</t>
  </si>
  <si>
    <t xml:space="preserve">B7</t>
  </si>
  <si>
    <t xml:space="preserve">B7 BB H</t>
  </si>
  <si>
    <t xml:space="preserve">puses taisni gali</t>
  </si>
  <si>
    <t xml:space="preserve">D4</t>
  </si>
  <si>
    <t xml:space="preserve">D5</t>
  </si>
  <si>
    <t xml:space="preserve">D6</t>
  </si>
  <si>
    <t xml:space="preserve">D7</t>
  </si>
  <si>
    <t xml:space="preserve">D7 B</t>
  </si>
  <si>
    <t xml:space="preserve">CC</t>
  </si>
  <si>
    <t xml:space="preserve">D10</t>
  </si>
  <si>
    <t xml:space="preserve">PUSES</t>
  </si>
  <si>
    <t xml:space="preserve">E4</t>
  </si>
  <si>
    <t xml:space="preserve">E5</t>
  </si>
  <si>
    <t xml:space="preserve">E6</t>
  </si>
  <si>
    <t xml:space="preserve">E7</t>
  </si>
  <si>
    <t xml:space="preserve">E10</t>
  </si>
  <si>
    <t xml:space="preserve">F4</t>
  </si>
  <si>
    <t xml:space="preserve">F5</t>
  </si>
  <si>
    <t xml:space="preserve">F7</t>
  </si>
  <si>
    <t xml:space="preserve">F4 H</t>
  </si>
  <si>
    <t xml:space="preserve">F5 H</t>
  </si>
  <si>
    <t xml:space="preserve">PC H</t>
  </si>
  <si>
    <t xml:space="preserve">F11</t>
  </si>
  <si>
    <t xml:space="preserve">BB</t>
  </si>
  <si>
    <t xml:space="preserve">F10</t>
  </si>
  <si>
    <t xml:space="preserve">G6</t>
  </si>
  <si>
    <t xml:space="preserve">H6</t>
  </si>
  <si>
    <t xml:space="preserve">H7</t>
  </si>
  <si>
    <t xml:space="preserve">H11</t>
  </si>
  <si>
    <t xml:space="preserve">A3-4</t>
  </si>
  <si>
    <t xml:space="preserve">A5-4</t>
  </si>
  <si>
    <t xml:space="preserve">B5-4</t>
  </si>
  <si>
    <t xml:space="preserve">B7-4</t>
  </si>
  <si>
    <t xml:space="preserve">D5-4</t>
  </si>
  <si>
    <t xml:space="preserve">D7-4</t>
  </si>
  <si>
    <t xml:space="preserve">80x1.75</t>
  </si>
  <si>
    <t xml:space="preserve">F7 CC</t>
  </si>
  <si>
    <t xml:space="preserve">M B2C</t>
  </si>
  <si>
    <t xml:space="preserve">M B3C B</t>
  </si>
  <si>
    <t xml:space="preserve">M D1C</t>
  </si>
  <si>
    <t xml:space="preserve">K7</t>
  </si>
  <si>
    <t xml:space="preserve">E11</t>
  </si>
  <si>
    <t xml:space="preserve">F24 B</t>
  </si>
  <si>
    <t xml:space="preserve">F27 B</t>
  </si>
  <si>
    <t xml:space="preserve">F3</t>
  </si>
  <si>
    <t xml:space="preserve">F5 B</t>
  </si>
  <si>
    <t xml:space="preserve">F7 B</t>
  </si>
  <si>
    <t xml:space="preserve">F10 </t>
  </si>
  <si>
    <t xml:space="preserve">PUSES/CC</t>
  </si>
  <si>
    <t xml:space="preserve">L5 H</t>
  </si>
  <si>
    <t xml:space="preserve">G5</t>
  </si>
  <si>
    <t xml:space="preserve">var būt virpots 110mm</t>
  </si>
  <si>
    <r>
      <rPr>
        <b val="true"/>
        <sz val="22"/>
        <rFont val="Calibri"/>
        <family val="2"/>
        <charset val="186"/>
      </rPr>
      <t xml:space="preserve">virpoti mieti </t>
    </r>
    <r>
      <rPr>
        <b val="true"/>
        <sz val="22"/>
        <color rgb="FFFF0000"/>
        <rFont val="Calibri"/>
        <family val="2"/>
        <charset val="186"/>
      </rPr>
      <t xml:space="preserve">skatiet apmaksas mēru</t>
    </r>
  </si>
  <si>
    <t xml:space="preserve">E51.8</t>
  </si>
  <si>
    <t xml:space="preserve">piegāde mar</t>
  </si>
  <si>
    <t xml:space="preserve">OKORKA</t>
  </si>
  <si>
    <t xml:space="preserve">B1C P</t>
  </si>
  <si>
    <t xml:space="preserve">C6C</t>
  </si>
  <si>
    <t xml:space="preserve">SOSNA</t>
  </si>
  <si>
    <t xml:space="preserve">01.12.2021.</t>
  </si>
  <si>
    <t xml:space="preserve">pakas</t>
  </si>
  <si>
    <t xml:space="preserve">EUR/m3</t>
  </si>
  <si>
    <t xml:space="preserve">bb</t>
  </si>
  <si>
    <t xml:space="preserve">sc</t>
  </si>
  <si>
    <t xml:space="preserve">tw</t>
  </si>
  <si>
    <t xml:space="preserve">tt</t>
  </si>
  <si>
    <t xml:space="preserve">tft</t>
  </si>
  <si>
    <t xml:space="preserve">A5C</t>
  </si>
  <si>
    <t xml:space="preserve">B0C</t>
  </si>
  <si>
    <t xml:space="preserve">B3C B</t>
  </si>
  <si>
    <t xml:space="preserve">prjamije konci</t>
  </si>
  <si>
    <t xml:space="preserve">MON</t>
  </si>
  <si>
    <t xml:space="preserve">B9C </t>
  </si>
  <si>
    <t xml:space="preserve">C0C</t>
  </si>
  <si>
    <t xml:space="preserve">C9C</t>
  </si>
  <si>
    <t xml:space="preserve">C40C</t>
  </si>
  <si>
    <t xml:space="preserve">E18C</t>
  </si>
  <si>
    <t xml:space="preserve">E11C</t>
  </si>
  <si>
    <t xml:space="preserve">G27C</t>
  </si>
  <si>
    <t xml:space="preserve"> puses</t>
  </si>
  <si>
    <t xml:space="preserve">elka rigelj</t>
  </si>
  <si>
    <t xml:space="preserve">CILINDRI</t>
  </si>
  <si>
    <t xml:space="preserve">H-puses/rigelj</t>
  </si>
  <si>
    <t xml:space="preserve">PRIEDE</t>
  </si>
  <si>
    <t xml:space="preserve">sosna</t>
  </si>
  <si>
    <t xml:space="preserve">BB- taisni gali</t>
  </si>
  <si>
    <t xml:space="preserve"> </t>
  </si>
  <si>
    <t xml:space="preserve">uz starplikām</t>
  </si>
  <si>
    <t xml:space="preserve">stuk/paket</t>
  </si>
  <si>
    <t xml:space="preserve">gali</t>
  </si>
  <si>
    <t xml:space="preserve">EUR</t>
  </si>
  <si>
    <t xml:space="preserve">bbh</t>
  </si>
  <si>
    <t xml:space="preserve">duh</t>
  </si>
  <si>
    <t xml:space="preserve">mck</t>
  </si>
  <si>
    <t xml:space="preserve">lg</t>
  </si>
  <si>
    <t xml:space="preserve">cibb</t>
  </si>
  <si>
    <t xml:space="preserve">X1</t>
  </si>
  <si>
    <t xml:space="preserve">mozno elku</t>
  </si>
  <si>
    <t xml:space="preserve">X2</t>
  </si>
  <si>
    <t xml:space="preserve">X3</t>
  </si>
  <si>
    <t xml:space="preserve">X5</t>
  </si>
  <si>
    <t xml:space="preserve">X6</t>
  </si>
  <si>
    <t xml:space="preserve">A3</t>
  </si>
  <si>
    <t xml:space="preserve">A6</t>
  </si>
  <si>
    <t xml:space="preserve">B2</t>
  </si>
  <si>
    <t xml:space="preserve">E/P</t>
  </si>
  <si>
    <t xml:space="preserve">D1</t>
  </si>
  <si>
    <t xml:space="preserve">B6</t>
  </si>
  <si>
    <t xml:space="preserve">D3</t>
  </si>
  <si>
    <t xml:space="preserve">DE4</t>
  </si>
  <si>
    <t xml:space="preserve">DE5</t>
  </si>
  <si>
    <t xml:space="preserve">DE6</t>
  </si>
  <si>
    <t xml:space="preserve">DE7</t>
  </si>
  <si>
    <t xml:space="preserve">EF4</t>
  </si>
  <si>
    <t xml:space="preserve">EF5</t>
  </si>
  <si>
    <t xml:space="preserve">EF6</t>
  </si>
  <si>
    <t xml:space="preserve">EF7</t>
  </si>
  <si>
    <t xml:space="preserve">EF8</t>
  </si>
  <si>
    <t xml:space="preserve">F6</t>
  </si>
  <si>
    <t xml:space="preserve">F8</t>
  </si>
  <si>
    <t xml:space="preserve">H</t>
  </si>
  <si>
    <t xml:space="preserve">rigelj</t>
  </si>
  <si>
    <t xml:space="preserve">rigelj elka</t>
  </si>
  <si>
    <t xml:space="preserve">L3</t>
  </si>
  <si>
    <t xml:space="preserve">L5</t>
  </si>
  <si>
    <t xml:space="preserve">BE1222PC</t>
  </si>
  <si>
    <t xml:space="preserve">G7</t>
  </si>
  <si>
    <t xml:space="preserve">BE1422PC</t>
  </si>
  <si>
    <t xml:space="preserve">BE1422BB</t>
  </si>
  <si>
    <t xml:space="preserve">BE1425PC</t>
  </si>
  <si>
    <t xml:space="preserve">GH7</t>
  </si>
  <si>
    <t xml:space="preserve">BE1425BB</t>
  </si>
  <si>
    <t xml:space="preserve">GH6</t>
  </si>
  <si>
    <t xml:space="preserve">GH9</t>
  </si>
  <si>
    <t xml:space="preserve">H5</t>
  </si>
  <si>
    <t xml:space="preserve">H9</t>
  </si>
  <si>
    <t xml:space="preserve">JK6</t>
  </si>
  <si>
    <t xml:space="preserve">JK7</t>
  </si>
  <si>
    <t xml:space="preserve">JK8</t>
  </si>
  <si>
    <t xml:space="preserve">JK9</t>
  </si>
  <si>
    <t xml:space="preserve">K7B</t>
  </si>
  <si>
    <t xml:space="preserve">K8</t>
  </si>
  <si>
    <t xml:space="preserve">K9</t>
  </si>
  <si>
    <t xml:space="preserve">K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€-1809]#,##0.00"/>
    <numFmt numFmtId="167" formatCode="0.000"/>
    <numFmt numFmtId="168" formatCode="0.00"/>
    <numFmt numFmtId="169" formatCode="0.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22"/>
      <name val="Calibri"/>
      <family val="2"/>
      <charset val="186"/>
    </font>
    <font>
      <sz val="22"/>
      <name val="Calibri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800000"/>
      <name val="Arial"/>
      <family val="2"/>
      <charset val="186"/>
    </font>
    <font>
      <sz val="20"/>
      <name val="Arial"/>
      <family val="2"/>
    </font>
    <font>
      <sz val="12"/>
      <color rgb="FF008000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22"/>
      <color rgb="FFFF0000"/>
      <name val="Calibri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FF0000"/>
      <name val="Arial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sz val="16"/>
      <color rgb="FFFF0000"/>
      <name val="Arial"/>
      <family val="2"/>
      <charset val="186"/>
    </font>
    <font>
      <sz val="16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 2" xfId="20"/>
    <cellStyle name="Parastai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17.85"/>
    <col collapsed="false" customWidth="true" hidden="true" outlineLevel="0" max="8" min="8" style="1" width="9.14"/>
    <col collapsed="false" customWidth="true" hidden="true" outlineLevel="0" max="9" min="9" style="2" width="9.41"/>
    <col collapsed="false" customWidth="true" hidden="false" outlineLevel="0" max="10" min="10" style="3" width="9.41"/>
    <col collapsed="false" customWidth="true" hidden="false" outlineLevel="0" max="11" min="11" style="4" width="9.14"/>
    <col collapsed="false" customWidth="true" hidden="false" outlineLevel="0" max="15" min="12" style="2" width="9.14"/>
    <col collapsed="false" customWidth="true" hidden="false" outlineLevel="0" max="17" min="16" style="4" width="9.14"/>
    <col collapsed="false" customWidth="false" hidden="true" outlineLevel="0" max="20" min="18" style="0" width="8.96"/>
  </cols>
  <sheetData>
    <row r="1" customFormat="false" ht="28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</row>
    <row r="2" customFormat="false" ht="28.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8" hidden="false" customHeight="false" outlineLevel="0" collapsed="false">
      <c r="A3" s="8" t="s">
        <v>1</v>
      </c>
      <c r="B3" s="6"/>
      <c r="C3" s="6"/>
      <c r="D3" s="9"/>
      <c r="E3" s="10"/>
      <c r="F3" s="10"/>
      <c r="G3" s="10"/>
      <c r="H3" s="11"/>
    </row>
    <row r="4" customFormat="false" ht="15.75" hidden="false" customHeight="false" outlineLevel="0" collapsed="false">
      <c r="A4" s="10"/>
      <c r="B4" s="10"/>
      <c r="C4" s="10"/>
      <c r="D4" s="12" t="s">
        <v>2</v>
      </c>
      <c r="E4" s="13"/>
      <c r="F4" s="13"/>
      <c r="G4" s="14"/>
      <c r="H4" s="14"/>
      <c r="K4" s="4" t="s">
        <v>3</v>
      </c>
    </row>
    <row r="5" customFormat="false" ht="15.75" hidden="false" customHeight="fals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8" t="s">
        <v>9</v>
      </c>
      <c r="G5" s="19"/>
      <c r="H5" s="20" t="s">
        <v>10</v>
      </c>
      <c r="I5" s="21" t="s">
        <v>10</v>
      </c>
      <c r="J5" s="21" t="s">
        <v>10</v>
      </c>
      <c r="L5" s="22" t="s">
        <v>11</v>
      </c>
      <c r="M5" s="2" t="s">
        <v>12</v>
      </c>
      <c r="N5" s="23" t="s">
        <v>13</v>
      </c>
      <c r="O5" s="22" t="s">
        <v>14</v>
      </c>
    </row>
    <row r="6" customFormat="false" ht="15.75" hidden="false" customHeight="false" outlineLevel="0" collapsed="false">
      <c r="A6" s="24"/>
      <c r="B6" s="25"/>
      <c r="C6" s="13"/>
      <c r="D6" s="13"/>
      <c r="E6" s="26"/>
      <c r="F6" s="27"/>
      <c r="G6" s="20"/>
      <c r="H6" s="28"/>
      <c r="I6" s="29" t="s">
        <v>15</v>
      </c>
      <c r="J6" s="30" t="s">
        <v>16</v>
      </c>
      <c r="K6" s="31"/>
      <c r="L6" s="32"/>
      <c r="M6" s="33"/>
      <c r="N6" s="34"/>
      <c r="O6" s="32"/>
      <c r="P6" s="31"/>
      <c r="Q6" s="31"/>
    </row>
    <row r="7" customFormat="false" ht="15.75" hidden="false" customHeight="false" outlineLevel="0" collapsed="false">
      <c r="A7" s="35" t="s">
        <v>17</v>
      </c>
      <c r="B7" s="36" t="n">
        <v>1.65</v>
      </c>
      <c r="C7" s="37" t="s">
        <v>18</v>
      </c>
      <c r="D7" s="37" t="n">
        <v>60</v>
      </c>
      <c r="E7" s="20" t="n">
        <v>200</v>
      </c>
      <c r="F7" s="38" t="n">
        <f aca="false">D7/1000/2*D7/1000/2*B7*3.142*E7</f>
        <v>0.933174</v>
      </c>
      <c r="G7" s="20" t="s">
        <v>19</v>
      </c>
      <c r="H7" s="28" t="n">
        <v>15</v>
      </c>
      <c r="I7" s="29" t="n">
        <v>3</v>
      </c>
      <c r="J7" s="39" t="n">
        <f aca="false">H7+I7</f>
        <v>18</v>
      </c>
      <c r="K7" s="40" t="n">
        <f aca="false">J7-L7-M7-N7-O7</f>
        <v>18</v>
      </c>
      <c r="L7" s="29"/>
      <c r="M7" s="41"/>
      <c r="N7" s="42"/>
      <c r="O7" s="29"/>
      <c r="P7" s="43"/>
      <c r="Q7" s="43"/>
    </row>
    <row r="8" customFormat="false" ht="15.75" hidden="false" customHeight="false" outlineLevel="0" collapsed="false">
      <c r="A8" s="35" t="s">
        <v>20</v>
      </c>
      <c r="B8" s="36" t="n">
        <v>1.8</v>
      </c>
      <c r="C8" s="37" t="s">
        <v>18</v>
      </c>
      <c r="D8" s="37" t="n">
        <v>60</v>
      </c>
      <c r="E8" s="20" t="n">
        <v>200</v>
      </c>
      <c r="F8" s="38" t="n">
        <f aca="false">D8/1000/2*D8/1000/2*B8*3.142*E8</f>
        <v>1.018008</v>
      </c>
      <c r="G8" s="20" t="s">
        <v>19</v>
      </c>
      <c r="H8" s="28" t="n">
        <v>6</v>
      </c>
      <c r="I8" s="29"/>
      <c r="J8" s="39" t="n">
        <f aca="false">H8+I8</f>
        <v>6</v>
      </c>
      <c r="K8" s="40" t="n">
        <f aca="false">J8-L8-M8-N8-O8</f>
        <v>6</v>
      </c>
      <c r="L8" s="22"/>
      <c r="N8" s="23"/>
      <c r="O8" s="22"/>
    </row>
    <row r="9" customFormat="false" ht="15.75" hidden="true" customHeight="false" outlineLevel="0" collapsed="false">
      <c r="A9" s="35" t="s">
        <v>21</v>
      </c>
      <c r="B9" s="36" t="n">
        <v>2.4</v>
      </c>
      <c r="C9" s="37" t="s">
        <v>18</v>
      </c>
      <c r="D9" s="37" t="n">
        <v>60</v>
      </c>
      <c r="E9" s="20" t="n">
        <v>200</v>
      </c>
      <c r="F9" s="38" t="n">
        <f aca="false">D9/1000/2*D9/1000/2*B9*3.142*E9</f>
        <v>1.357344</v>
      </c>
      <c r="G9" s="20" t="s">
        <v>19</v>
      </c>
      <c r="H9" s="28"/>
      <c r="I9" s="29"/>
      <c r="J9" s="39" t="n">
        <f aca="false">H9+I9</f>
        <v>0</v>
      </c>
      <c r="K9" s="40" t="n">
        <f aca="false">J9-L9-M9-N9-O9</f>
        <v>0</v>
      </c>
      <c r="L9" s="22"/>
      <c r="N9" s="23"/>
      <c r="O9" s="22"/>
    </row>
    <row r="10" customFormat="false" ht="15.75" hidden="false" customHeight="false" outlineLevel="0" collapsed="false">
      <c r="A10" s="35" t="s">
        <v>22</v>
      </c>
      <c r="B10" s="36" t="n">
        <v>1.65</v>
      </c>
      <c r="C10" s="37" t="s">
        <v>23</v>
      </c>
      <c r="D10" s="37" t="n">
        <v>80</v>
      </c>
      <c r="E10" s="20" t="n">
        <v>120</v>
      </c>
      <c r="F10" s="38" t="n">
        <f aca="false">D10/1000/2*D10/1000/2*B10*3.142*E10</f>
        <v>0.9953856</v>
      </c>
      <c r="G10" s="20" t="s">
        <v>19</v>
      </c>
      <c r="H10" s="28" t="n">
        <v>186</v>
      </c>
      <c r="I10" s="29" t="n">
        <v>30</v>
      </c>
      <c r="J10" s="39" t="n">
        <f aca="false">H10+I10</f>
        <v>216</v>
      </c>
      <c r="K10" s="40" t="n">
        <f aca="false">J10-L10-M10-N10-O10</f>
        <v>216</v>
      </c>
      <c r="L10" s="29"/>
      <c r="M10" s="41"/>
      <c r="N10" s="42"/>
      <c r="O10" s="29"/>
      <c r="P10" s="43"/>
      <c r="Q10" s="43"/>
    </row>
    <row r="11" customFormat="false" ht="15.75" hidden="false" customHeight="false" outlineLevel="0" collapsed="false">
      <c r="A11" s="35" t="s">
        <v>24</v>
      </c>
      <c r="B11" s="44" t="n">
        <v>1.8</v>
      </c>
      <c r="C11" s="37" t="s">
        <v>23</v>
      </c>
      <c r="D11" s="37" t="n">
        <v>80</v>
      </c>
      <c r="E11" s="20" t="n">
        <v>120</v>
      </c>
      <c r="F11" s="38" t="n">
        <f aca="false">D11/1000/2*D11/1000/2*B11*3.142*E11</f>
        <v>1.0858752</v>
      </c>
      <c r="G11" s="20" t="s">
        <v>19</v>
      </c>
      <c r="H11" s="28" t="n">
        <v>33</v>
      </c>
      <c r="I11" s="29"/>
      <c r="J11" s="39" t="n">
        <f aca="false">H11+I11</f>
        <v>33</v>
      </c>
      <c r="K11" s="40" t="n">
        <f aca="false">J11-L11-M11-N11-O11</f>
        <v>13</v>
      </c>
      <c r="L11" s="29" t="n">
        <v>20</v>
      </c>
      <c r="M11" s="41"/>
      <c r="N11" s="42"/>
      <c r="O11" s="29"/>
      <c r="P11" s="43"/>
      <c r="Q11" s="43"/>
    </row>
    <row r="12" customFormat="false" ht="15.75" hidden="false" customHeight="false" outlineLevel="0" collapsed="false">
      <c r="A12" s="35" t="s">
        <v>25</v>
      </c>
      <c r="B12" s="44" t="n">
        <v>1.8</v>
      </c>
      <c r="C12" s="37" t="s">
        <v>23</v>
      </c>
      <c r="D12" s="37" t="n">
        <v>80</v>
      </c>
      <c r="E12" s="20" t="n">
        <v>120</v>
      </c>
      <c r="F12" s="38" t="n">
        <f aca="false">D12/1000/2*D12/1000/2*B12*3.142*E12</f>
        <v>1.0858752</v>
      </c>
      <c r="G12" s="20" t="s">
        <v>19</v>
      </c>
      <c r="H12" s="28"/>
      <c r="I12" s="29" t="n">
        <v>14</v>
      </c>
      <c r="J12" s="39" t="n">
        <f aca="false">H12+I12</f>
        <v>14</v>
      </c>
      <c r="K12" s="40" t="n">
        <f aca="false">J12-L12-M12-N12-O12</f>
        <v>14</v>
      </c>
      <c r="L12" s="22"/>
      <c r="N12" s="23"/>
      <c r="O12" s="22"/>
    </row>
    <row r="13" customFormat="false" ht="15.75" hidden="false" customHeight="false" outlineLevel="0" collapsed="false">
      <c r="A13" s="35" t="s">
        <v>26</v>
      </c>
      <c r="B13" s="36" t="n">
        <v>2.1</v>
      </c>
      <c r="C13" s="37" t="s">
        <v>23</v>
      </c>
      <c r="D13" s="37" t="n">
        <v>80</v>
      </c>
      <c r="E13" s="20" t="n">
        <v>120</v>
      </c>
      <c r="F13" s="38" t="n">
        <f aca="false">D13/1000/2*D13/1000/2*B13*3.142*E13</f>
        <v>1.2668544</v>
      </c>
      <c r="G13" s="20" t="s">
        <v>19</v>
      </c>
      <c r="H13" s="28" t="n">
        <v>24</v>
      </c>
      <c r="I13" s="29"/>
      <c r="J13" s="39" t="n">
        <f aca="false">H13+I13</f>
        <v>24</v>
      </c>
      <c r="K13" s="40" t="n">
        <f aca="false">J13-L13-M13-N13-O13</f>
        <v>16</v>
      </c>
      <c r="L13" s="29"/>
      <c r="M13" s="45" t="n">
        <v>8</v>
      </c>
      <c r="N13" s="42"/>
      <c r="O13" s="29"/>
      <c r="P13" s="43"/>
      <c r="Q13" s="43"/>
    </row>
    <row r="14" customFormat="false" ht="15.75" hidden="true" customHeight="true" outlineLevel="0" collapsed="false">
      <c r="A14" s="35" t="s">
        <v>27</v>
      </c>
      <c r="B14" s="37" t="n">
        <v>1.65</v>
      </c>
      <c r="C14" s="37" t="s">
        <v>28</v>
      </c>
      <c r="D14" s="37" t="n">
        <v>160</v>
      </c>
      <c r="E14" s="20" t="n">
        <v>160</v>
      </c>
      <c r="F14" s="38" t="n">
        <f aca="false">D14/1000/2*D14/1000/2*B14*3.142*E14</f>
        <v>5.3087232</v>
      </c>
      <c r="G14" s="20" t="s">
        <v>29</v>
      </c>
      <c r="H14" s="28"/>
      <c r="I14" s="29"/>
      <c r="J14" s="39" t="n">
        <f aca="false">H14+I14</f>
        <v>0</v>
      </c>
      <c r="K14" s="40" t="n">
        <f aca="false">J14-L14-M14-N14-O14</f>
        <v>0</v>
      </c>
      <c r="L14" s="22"/>
      <c r="M14" s="46"/>
      <c r="N14" s="23"/>
      <c r="O14" s="22"/>
    </row>
    <row r="15" customFormat="false" ht="15.75" hidden="true" customHeight="true" outlineLevel="0" collapsed="false">
      <c r="A15" s="35" t="s">
        <v>30</v>
      </c>
      <c r="B15" s="37" t="n">
        <v>1.8</v>
      </c>
      <c r="C15" s="37" t="s">
        <v>28</v>
      </c>
      <c r="D15" s="37" t="n">
        <v>160</v>
      </c>
      <c r="E15" s="20" t="n">
        <v>160</v>
      </c>
      <c r="F15" s="38" t="n">
        <f aca="false">D15/1000/2*D15/1000/2*B15*3.142*E15</f>
        <v>5.7913344</v>
      </c>
      <c r="G15" s="20" t="s">
        <v>29</v>
      </c>
      <c r="H15" s="28"/>
      <c r="I15" s="29"/>
      <c r="J15" s="39" t="n">
        <f aca="false">H15+I15</f>
        <v>0</v>
      </c>
      <c r="K15" s="40" t="n">
        <f aca="false">J15-L15-M15-N15-O15</f>
        <v>0</v>
      </c>
      <c r="L15" s="22"/>
      <c r="M15" s="46"/>
      <c r="N15" s="23"/>
      <c r="O15" s="22"/>
    </row>
    <row r="16" customFormat="false" ht="15.75" hidden="true" customHeight="true" outlineLevel="0" collapsed="false">
      <c r="A16" s="35" t="s">
        <v>31</v>
      </c>
      <c r="B16" s="37" t="n">
        <v>1.8</v>
      </c>
      <c r="C16" s="37" t="s">
        <v>28</v>
      </c>
      <c r="D16" s="37" t="n">
        <v>105</v>
      </c>
      <c r="E16" s="20" t="n">
        <v>80</v>
      </c>
      <c r="F16" s="38" t="n">
        <f aca="false">D16/1000/2*D16/1000/2*B16*3.142*E16</f>
        <v>1.2470598</v>
      </c>
      <c r="G16" s="20" t="s">
        <v>19</v>
      </c>
      <c r="H16" s="28"/>
      <c r="I16" s="29"/>
      <c r="J16" s="39" t="n">
        <f aca="false">H16+I16</f>
        <v>0</v>
      </c>
      <c r="K16" s="40" t="n">
        <f aca="false">J16-L16-M16-N16-O16</f>
        <v>0</v>
      </c>
      <c r="L16" s="29"/>
      <c r="M16" s="45"/>
      <c r="N16" s="42"/>
      <c r="O16" s="29"/>
      <c r="P16" s="43"/>
      <c r="Q16" s="43"/>
    </row>
    <row r="17" customFormat="false" ht="15.75" hidden="false" customHeight="false" outlineLevel="0" collapsed="false">
      <c r="A17" s="35" t="s">
        <v>32</v>
      </c>
      <c r="B17" s="37" t="n">
        <v>2.1</v>
      </c>
      <c r="C17" s="37" t="s">
        <v>28</v>
      </c>
      <c r="D17" s="37" t="n">
        <v>105</v>
      </c>
      <c r="E17" s="37" t="n">
        <v>80</v>
      </c>
      <c r="F17" s="38" t="n">
        <f aca="false">D17/1000/2*D17/1000/2*B17*3.142*E17</f>
        <v>1.4549031</v>
      </c>
      <c r="G17" s="20" t="s">
        <v>19</v>
      </c>
      <c r="H17" s="28" t="n">
        <v>4</v>
      </c>
      <c r="I17" s="29" t="n">
        <v>3</v>
      </c>
      <c r="J17" s="39" t="n">
        <f aca="false">H17+I17</f>
        <v>7</v>
      </c>
      <c r="K17" s="40" t="n">
        <f aca="false">J17-L17-M17-N17-O17</f>
        <v>-2</v>
      </c>
      <c r="L17" s="22" t="n">
        <v>4</v>
      </c>
      <c r="M17" s="47" t="n">
        <v>5</v>
      </c>
      <c r="N17" s="23"/>
      <c r="O17" s="22"/>
    </row>
    <row r="18" customFormat="false" ht="15.75" hidden="true" customHeight="true" outlineLevel="0" collapsed="false">
      <c r="A18" s="35" t="s">
        <v>33</v>
      </c>
      <c r="B18" s="37" t="n">
        <v>2.1</v>
      </c>
      <c r="C18" s="37" t="s">
        <v>34</v>
      </c>
      <c r="D18" s="37" t="n">
        <v>130</v>
      </c>
      <c r="E18" s="37" t="n">
        <v>49</v>
      </c>
      <c r="F18" s="38" t="n">
        <f aca="false">D18/1000/2*D18/1000/2*B18*3.142*E18</f>
        <v>1.365992355</v>
      </c>
      <c r="G18" s="20" t="s">
        <v>19</v>
      </c>
      <c r="H18" s="28"/>
      <c r="I18" s="29"/>
      <c r="J18" s="39" t="n">
        <f aca="false">H18+I18</f>
        <v>0</v>
      </c>
      <c r="K18" s="40" t="n">
        <f aca="false">J18-L18-M18-N18-O18</f>
        <v>0</v>
      </c>
      <c r="L18" s="29"/>
      <c r="M18" s="45"/>
      <c r="N18" s="42"/>
      <c r="O18" s="29"/>
      <c r="P18" s="43"/>
      <c r="Q18" s="43"/>
    </row>
    <row r="19" customFormat="false" ht="15.75" hidden="true" customHeight="true" outlineLevel="0" collapsed="false">
      <c r="A19" s="35" t="s">
        <v>35</v>
      </c>
      <c r="B19" s="37" t="n">
        <v>2.4</v>
      </c>
      <c r="C19" s="37" t="s">
        <v>34</v>
      </c>
      <c r="D19" s="37" t="n">
        <v>130</v>
      </c>
      <c r="E19" s="37" t="n">
        <v>49</v>
      </c>
      <c r="F19" s="38" t="n">
        <f aca="false">D19/1000/2*D19/1000/2*B19*3.142*E19</f>
        <v>1.56113412</v>
      </c>
      <c r="G19" s="20" t="s">
        <v>19</v>
      </c>
      <c r="H19" s="28"/>
      <c r="I19" s="29"/>
      <c r="J19" s="39" t="n">
        <f aca="false">H19+I19</f>
        <v>0</v>
      </c>
      <c r="K19" s="40" t="n">
        <f aca="false">J19-L19-M19-N19-O19</f>
        <v>0</v>
      </c>
      <c r="L19" s="22"/>
      <c r="M19" s="46"/>
      <c r="N19" s="23"/>
      <c r="O19" s="22"/>
    </row>
    <row r="20" customFormat="false" ht="15.75" hidden="true" customHeight="true" outlineLevel="0" collapsed="false">
      <c r="A20" s="35" t="s">
        <v>36</v>
      </c>
      <c r="B20" s="37" t="n">
        <v>2.1</v>
      </c>
      <c r="C20" s="37" t="s">
        <v>37</v>
      </c>
      <c r="D20" s="37" t="n">
        <v>155</v>
      </c>
      <c r="E20" s="37" t="n">
        <v>40</v>
      </c>
      <c r="F20" s="38" t="n">
        <f aca="false">D20/1000/2*D20/1000/2*B20*3.142*E20</f>
        <v>1.58521755</v>
      </c>
      <c r="G20" s="20" t="s">
        <v>19</v>
      </c>
      <c r="H20" s="28"/>
      <c r="I20" s="29"/>
      <c r="J20" s="39" t="n">
        <f aca="false">H20+I20</f>
        <v>0</v>
      </c>
      <c r="K20" s="40" t="n">
        <f aca="false">J20-L20-M20-N20-O20</f>
        <v>0</v>
      </c>
      <c r="L20" s="29"/>
      <c r="M20" s="45"/>
      <c r="N20" s="42"/>
      <c r="O20" s="29"/>
      <c r="P20" s="43"/>
      <c r="Q20" s="43"/>
    </row>
    <row r="21" customFormat="false" ht="15.75" hidden="true" customHeight="true" outlineLevel="0" collapsed="false">
      <c r="A21" s="35" t="s">
        <v>38</v>
      </c>
      <c r="B21" s="37" t="n">
        <v>3</v>
      </c>
      <c r="C21" s="37" t="s">
        <v>37</v>
      </c>
      <c r="D21" s="37" t="n">
        <v>155</v>
      </c>
      <c r="E21" s="37" t="n">
        <v>40</v>
      </c>
      <c r="F21" s="38" t="n">
        <f aca="false">D21/1000/2*D21/1000/2*B21*3.142*E21</f>
        <v>2.2645965</v>
      </c>
      <c r="G21" s="20" t="s">
        <v>19</v>
      </c>
      <c r="H21" s="28"/>
      <c r="I21" s="29"/>
      <c r="J21" s="39" t="n">
        <f aca="false">H21+I21</f>
        <v>0</v>
      </c>
      <c r="K21" s="40" t="n">
        <f aca="false">J21-L21-M21-N21-O21</f>
        <v>0</v>
      </c>
      <c r="L21" s="22"/>
      <c r="M21" s="46"/>
      <c r="N21" s="23"/>
      <c r="O21" s="22"/>
    </row>
    <row r="22" customFormat="false" ht="15.75" hidden="true" customHeight="true" outlineLevel="0" collapsed="false">
      <c r="A22" s="24"/>
      <c r="B22" s="13"/>
      <c r="C22" s="13"/>
      <c r="D22" s="13"/>
      <c r="E22" s="13"/>
      <c r="F22" s="38" t="n">
        <f aca="false">D22/1000/2*D22/1000/2*B22*3.142*E22</f>
        <v>0</v>
      </c>
      <c r="G22" s="26"/>
      <c r="H22" s="26"/>
      <c r="I22" s="29"/>
      <c r="J22" s="39" t="n">
        <f aca="false">H22+I22</f>
        <v>0</v>
      </c>
      <c r="K22" s="40" t="n">
        <f aca="false">J22-L22-M22-N22-O22</f>
        <v>0</v>
      </c>
      <c r="L22" s="22"/>
      <c r="M22" s="46"/>
      <c r="N22" s="23"/>
      <c r="O22" s="22"/>
    </row>
    <row r="23" customFormat="false" ht="15.75" hidden="true" customHeight="true" outlineLevel="0" collapsed="false">
      <c r="A23" s="35" t="s">
        <v>39</v>
      </c>
      <c r="B23" s="37" t="n">
        <v>2.4</v>
      </c>
      <c r="C23" s="37" t="s">
        <v>40</v>
      </c>
      <c r="D23" s="37" t="n">
        <v>180</v>
      </c>
      <c r="E23" s="37" t="n">
        <v>25</v>
      </c>
      <c r="F23" s="48" t="n">
        <f aca="false">D23/1000/2*D23/1000/2*B23*3.142*E23</f>
        <v>1.527012</v>
      </c>
      <c r="G23" s="20" t="s">
        <v>19</v>
      </c>
      <c r="H23" s="28"/>
      <c r="I23" s="29"/>
      <c r="J23" s="39" t="n">
        <f aca="false">H23+I23</f>
        <v>0</v>
      </c>
      <c r="K23" s="40" t="n">
        <f aca="false">J23-L23-M23-N23-O23</f>
        <v>0</v>
      </c>
      <c r="L23" s="22"/>
      <c r="M23" s="46"/>
      <c r="N23" s="23"/>
      <c r="O23" s="22"/>
    </row>
    <row r="24" customFormat="false" ht="15.75" hidden="true" customHeight="true" outlineLevel="0" collapsed="false">
      <c r="A24" s="24"/>
      <c r="B24" s="25"/>
      <c r="C24" s="13"/>
      <c r="D24" s="13"/>
      <c r="E24" s="26"/>
      <c r="F24" s="27"/>
      <c r="G24" s="20" t="s">
        <v>41</v>
      </c>
      <c r="H24" s="28"/>
      <c r="I24" s="29"/>
      <c r="J24" s="39" t="n">
        <f aca="false">H24+I24</f>
        <v>0</v>
      </c>
      <c r="K24" s="40" t="n">
        <f aca="false">J24-L24-M24-N24-O24</f>
        <v>0</v>
      </c>
      <c r="L24" s="22"/>
      <c r="M24" s="46"/>
      <c r="N24" s="23"/>
      <c r="O24" s="22"/>
    </row>
    <row r="25" customFormat="false" ht="15.75" hidden="true" customHeight="true" outlineLevel="0" collapsed="false">
      <c r="A25" s="35" t="s">
        <v>25</v>
      </c>
      <c r="B25" s="36" t="n">
        <v>2.4</v>
      </c>
      <c r="C25" s="37" t="s">
        <v>23</v>
      </c>
      <c r="D25" s="37" t="n">
        <v>80</v>
      </c>
      <c r="E25" s="20" t="n">
        <v>120</v>
      </c>
      <c r="F25" s="38" t="n">
        <f aca="false">D25/1000/2*D25/1000/2*B25*3.142*E25</f>
        <v>1.4478336</v>
      </c>
      <c r="G25" s="20" t="s">
        <v>19</v>
      </c>
      <c r="H25" s="28"/>
      <c r="I25" s="29"/>
      <c r="J25" s="39" t="n">
        <f aca="false">H25+I25</f>
        <v>0</v>
      </c>
      <c r="K25" s="40" t="n">
        <f aca="false">J25-L25-M25-N25-O25</f>
        <v>0</v>
      </c>
      <c r="L25" s="22"/>
      <c r="M25" s="46"/>
      <c r="N25" s="23"/>
      <c r="O25" s="22"/>
    </row>
    <row r="26" customFormat="false" ht="15" hidden="false" customHeight="true" outlineLevel="0" collapsed="false">
      <c r="A26" s="35" t="s">
        <v>42</v>
      </c>
      <c r="B26" s="37" t="n">
        <v>3.66</v>
      </c>
      <c r="C26" s="37" t="s">
        <v>43</v>
      </c>
      <c r="D26" s="37" t="n">
        <v>93</v>
      </c>
      <c r="E26" s="37" t="n">
        <v>160</v>
      </c>
      <c r="F26" s="38" t="n">
        <f aca="false">D26/1000/2*D26/1000/2*B26*3.142*E26/2</f>
        <v>1.9892215656</v>
      </c>
      <c r="G26" s="20" t="s">
        <v>29</v>
      </c>
      <c r="H26" s="28" t="n">
        <v>5</v>
      </c>
      <c r="I26" s="29"/>
      <c r="J26" s="39" t="n">
        <f aca="false">H26+I26</f>
        <v>5</v>
      </c>
      <c r="K26" s="40" t="n">
        <f aca="false">J26-L26-M26-N26-O26</f>
        <v>0</v>
      </c>
      <c r="L26" s="29"/>
      <c r="M26" s="45" t="n">
        <v>5</v>
      </c>
      <c r="N26" s="42"/>
      <c r="O26" s="29"/>
      <c r="P26" s="43"/>
      <c r="Q26" s="43"/>
    </row>
    <row r="27" customFormat="false" ht="15" hidden="false" customHeight="true" outlineLevel="0" collapsed="false">
      <c r="A27" s="35" t="s">
        <v>27</v>
      </c>
      <c r="B27" s="37" t="n">
        <v>1.65</v>
      </c>
      <c r="C27" s="37" t="s">
        <v>28</v>
      </c>
      <c r="D27" s="37" t="n">
        <v>105</v>
      </c>
      <c r="E27" s="37" t="n">
        <v>160</v>
      </c>
      <c r="F27" s="38" t="n">
        <f aca="false">D27/1000/2*D27/1000/2*B27*3.142*E27/2</f>
        <v>1.14313815</v>
      </c>
      <c r="G27" s="20" t="s">
        <v>44</v>
      </c>
      <c r="H27" s="28" t="n">
        <v>6</v>
      </c>
      <c r="I27" s="29"/>
      <c r="J27" s="39" t="n">
        <f aca="false">H27+I27</f>
        <v>6</v>
      </c>
      <c r="K27" s="40" t="n">
        <f aca="false">J27-L27-M27-N27-O27</f>
        <v>6</v>
      </c>
      <c r="L27" s="29"/>
      <c r="M27" s="45"/>
      <c r="N27" s="42"/>
      <c r="O27" s="29"/>
      <c r="P27" s="43"/>
      <c r="Q27" s="43"/>
    </row>
    <row r="28" customFormat="false" ht="15.75" hidden="false" customHeight="false" outlineLevel="0" collapsed="false">
      <c r="A28" s="35" t="s">
        <v>30</v>
      </c>
      <c r="B28" s="37" t="n">
        <v>1.8</v>
      </c>
      <c r="C28" s="37" t="s">
        <v>28</v>
      </c>
      <c r="D28" s="37" t="n">
        <v>105</v>
      </c>
      <c r="E28" s="37" t="n">
        <v>160</v>
      </c>
      <c r="F28" s="38" t="n">
        <f aca="false">D28/1000/2*D28/1000/2*B28*3.142*E28/2</f>
        <v>1.2470598</v>
      </c>
      <c r="G28" s="20" t="s">
        <v>29</v>
      </c>
      <c r="H28" s="28" t="n">
        <v>4</v>
      </c>
      <c r="I28" s="29"/>
      <c r="J28" s="39" t="n">
        <f aca="false">H28+I28</f>
        <v>4</v>
      </c>
      <c r="K28" s="40" t="n">
        <f aca="false">J28-L28-M28-N28-O28</f>
        <v>0</v>
      </c>
      <c r="L28" s="22" t="n">
        <v>2</v>
      </c>
      <c r="M28" s="47" t="n">
        <v>2</v>
      </c>
      <c r="N28" s="23"/>
      <c r="O28" s="22"/>
    </row>
    <row r="29" customFormat="false" ht="15.75" hidden="true" customHeight="true" outlineLevel="0" collapsed="false">
      <c r="A29" s="35" t="s">
        <v>30</v>
      </c>
      <c r="B29" s="37" t="n">
        <v>1.8</v>
      </c>
      <c r="C29" s="37" t="s">
        <v>28</v>
      </c>
      <c r="D29" s="37" t="n">
        <v>105</v>
      </c>
      <c r="E29" s="37" t="n">
        <v>160</v>
      </c>
      <c r="F29" s="38" t="n">
        <f aca="false">D29/1000/2*D29/1000/2*B29*3.142*E29/2</f>
        <v>1.2470598</v>
      </c>
      <c r="G29" s="20" t="s">
        <v>29</v>
      </c>
      <c r="H29" s="28"/>
      <c r="I29" s="29"/>
      <c r="J29" s="39" t="n">
        <f aca="false">H29+I29</f>
        <v>0</v>
      </c>
      <c r="K29" s="40" t="n">
        <f aca="false">J29-L29-M29-N29-O29</f>
        <v>0</v>
      </c>
      <c r="L29" s="22"/>
      <c r="M29" s="46"/>
      <c r="N29" s="23"/>
      <c r="O29" s="22"/>
    </row>
    <row r="30" customFormat="false" ht="15.75" hidden="false" customHeight="false" outlineLevel="0" collapsed="false">
      <c r="A30" s="35" t="s">
        <v>45</v>
      </c>
      <c r="B30" s="37" t="n">
        <v>3.66</v>
      </c>
      <c r="C30" s="37" t="s">
        <v>28</v>
      </c>
      <c r="D30" s="37" t="n">
        <v>105</v>
      </c>
      <c r="E30" s="37" t="n">
        <v>160</v>
      </c>
      <c r="F30" s="38" t="n">
        <f aca="false">D30/1000/2*D30/1000/2*B30*3.142*E30/2</f>
        <v>2.53568826</v>
      </c>
      <c r="G30" s="20" t="s">
        <v>29</v>
      </c>
      <c r="H30" s="28" t="n">
        <v>33</v>
      </c>
      <c r="I30" s="29"/>
      <c r="J30" s="39" t="n">
        <f aca="false">H30+I30</f>
        <v>33</v>
      </c>
      <c r="K30" s="40" t="n">
        <f aca="false">J30-L30-M30-N30-O30</f>
        <v>3</v>
      </c>
      <c r="L30" s="29"/>
      <c r="M30" s="45" t="n">
        <v>30</v>
      </c>
      <c r="N30" s="42"/>
      <c r="O30" s="29"/>
      <c r="P30" s="43"/>
      <c r="Q30" s="43"/>
    </row>
    <row r="31" customFormat="false" ht="15.75" hidden="false" customHeight="false" outlineLevel="0" collapsed="false">
      <c r="A31" s="35" t="s">
        <v>46</v>
      </c>
      <c r="B31" s="37" t="n">
        <v>3.66</v>
      </c>
      <c r="C31" s="37" t="n">
        <v>110</v>
      </c>
      <c r="D31" s="37" t="n">
        <v>105</v>
      </c>
      <c r="E31" s="37" t="n">
        <v>160</v>
      </c>
      <c r="F31" s="38" t="n">
        <f aca="false">D31/1000/2*D31/1000/2*B31*3.142*E31/2</f>
        <v>2.53568826</v>
      </c>
      <c r="G31" s="20" t="s">
        <v>29</v>
      </c>
      <c r="H31" s="28" t="n">
        <v>31</v>
      </c>
      <c r="I31" s="29"/>
      <c r="J31" s="39" t="n">
        <f aca="false">H31+I31</f>
        <v>31</v>
      </c>
      <c r="K31" s="40" t="n">
        <f aca="false">J31-L31-M31-N31-O31</f>
        <v>31</v>
      </c>
      <c r="L31" s="49"/>
      <c r="M31" s="33"/>
      <c r="N31" s="34"/>
      <c r="O31" s="32"/>
      <c r="P31" s="31"/>
      <c r="Q31" s="31"/>
    </row>
    <row r="32" customFormat="false" ht="15.75" hidden="false" customHeight="false" outlineLevel="0" collapsed="false">
      <c r="A32" s="35" t="s">
        <v>33</v>
      </c>
      <c r="B32" s="37" t="n">
        <v>2.1</v>
      </c>
      <c r="C32" s="37" t="s">
        <v>34</v>
      </c>
      <c r="D32" s="37" t="n">
        <v>130</v>
      </c>
      <c r="E32" s="20" t="n">
        <v>50</v>
      </c>
      <c r="F32" s="38" t="n">
        <f aca="false">D32/1000/2*D32/1000/2*B32*3.142*E32</f>
        <v>1.39386975</v>
      </c>
      <c r="G32" s="20" t="s">
        <v>19</v>
      </c>
      <c r="H32" s="28" t="n">
        <v>6</v>
      </c>
      <c r="I32" s="29"/>
      <c r="J32" s="39" t="n">
        <f aca="false">H32+I32</f>
        <v>6</v>
      </c>
      <c r="K32" s="40" t="n">
        <f aca="false">J32-L32-M32-N32-O32</f>
        <v>0</v>
      </c>
      <c r="L32" s="30" t="n">
        <v>4</v>
      </c>
      <c r="M32" s="41"/>
      <c r="N32" s="42" t="n">
        <v>2</v>
      </c>
      <c r="O32" s="29"/>
      <c r="P32" s="43"/>
      <c r="Q32" s="43"/>
    </row>
    <row r="33" customFormat="false" ht="15.75" hidden="false" customHeight="false" outlineLevel="0" collapsed="false">
      <c r="A33" s="35" t="s">
        <v>35</v>
      </c>
      <c r="B33" s="37" t="n">
        <v>2.4</v>
      </c>
      <c r="C33" s="37" t="s">
        <v>34</v>
      </c>
      <c r="D33" s="37" t="n">
        <v>130</v>
      </c>
      <c r="E33" s="20" t="n">
        <v>50</v>
      </c>
      <c r="F33" s="38" t="n">
        <f aca="false">D33/1000/2*D33/1000/2*B33*3.142*E33</f>
        <v>1.592994</v>
      </c>
      <c r="G33" s="20" t="s">
        <v>19</v>
      </c>
      <c r="H33" s="28" t="n">
        <v>1</v>
      </c>
      <c r="I33" s="29"/>
      <c r="J33" s="39" t="n">
        <f aca="false">H33+I33</f>
        <v>1</v>
      </c>
      <c r="K33" s="40" t="n">
        <f aca="false">J33-L33-M33-N33-O33</f>
        <v>0</v>
      </c>
      <c r="L33" s="50" t="n">
        <v>1</v>
      </c>
      <c r="N33" s="23"/>
      <c r="O33" s="22"/>
    </row>
    <row r="34" customFormat="false" ht="15.75" hidden="false" customHeight="false" outlineLevel="0" collapsed="false">
      <c r="A34" s="35" t="s">
        <v>36</v>
      </c>
      <c r="B34" s="37" t="n">
        <v>2.1</v>
      </c>
      <c r="C34" s="37" t="s">
        <v>37</v>
      </c>
      <c r="D34" s="37" t="n">
        <v>155</v>
      </c>
      <c r="E34" s="20" t="n">
        <v>40</v>
      </c>
      <c r="F34" s="38" t="n">
        <f aca="false">D34/1000/2*D34/1000/2*B34*3.142*E34</f>
        <v>1.58521755</v>
      </c>
      <c r="G34" s="20" t="s">
        <v>19</v>
      </c>
      <c r="H34" s="28" t="n">
        <v>15</v>
      </c>
      <c r="I34" s="29" t="n">
        <v>5</v>
      </c>
      <c r="J34" s="39" t="n">
        <f aca="false">H34+I34</f>
        <v>20</v>
      </c>
      <c r="K34" s="40" t="n">
        <f aca="false">J34-L34-M34-N34-O34</f>
        <v>20</v>
      </c>
      <c r="L34" s="30"/>
      <c r="M34" s="41"/>
      <c r="N34" s="42"/>
      <c r="O34" s="29"/>
      <c r="P34" s="43"/>
      <c r="Q34" s="43"/>
    </row>
    <row r="35" customFormat="false" ht="15.75" hidden="false" customHeight="false" outlineLevel="0" collapsed="false">
      <c r="A35" s="35" t="s">
        <v>47</v>
      </c>
      <c r="B35" s="37" t="n">
        <v>2.4</v>
      </c>
      <c r="C35" s="37" t="s">
        <v>37</v>
      </c>
      <c r="D35" s="37" t="n">
        <v>155</v>
      </c>
      <c r="E35" s="20" t="n">
        <v>40</v>
      </c>
      <c r="F35" s="38" t="n">
        <f aca="false">D35/1000/2*D35/1000/2*B35*3.142*E35</f>
        <v>1.8116772</v>
      </c>
      <c r="G35" s="20" t="s">
        <v>19</v>
      </c>
      <c r="H35" s="28" t="n">
        <v>4</v>
      </c>
      <c r="I35" s="29"/>
      <c r="J35" s="39" t="n">
        <f aca="false">H35+I35</f>
        <v>4</v>
      </c>
      <c r="K35" s="40" t="n">
        <f aca="false">J35-L35-M35-N35-O35</f>
        <v>0</v>
      </c>
      <c r="L35" s="30" t="n">
        <v>4</v>
      </c>
      <c r="M35" s="41"/>
      <c r="N35" s="42"/>
      <c r="O35" s="29"/>
      <c r="P35" s="43"/>
      <c r="Q35" s="43"/>
    </row>
    <row r="36" customFormat="false" ht="15.75" hidden="true" customHeight="false" outlineLevel="0" collapsed="false">
      <c r="A36" s="35" t="s">
        <v>48</v>
      </c>
      <c r="B36" s="37" t="n">
        <v>2.1</v>
      </c>
      <c r="C36" s="37" t="s">
        <v>40</v>
      </c>
      <c r="D36" s="37" t="n">
        <v>180</v>
      </c>
      <c r="E36" s="37" t="n">
        <v>25</v>
      </c>
      <c r="F36" s="38" t="n">
        <f aca="false">D36/1000/2*D36/1000/2*B36*3.142*E36</f>
        <v>1.3361355</v>
      </c>
      <c r="G36" s="20" t="s">
        <v>19</v>
      </c>
      <c r="H36" s="28"/>
      <c r="I36" s="29"/>
      <c r="J36" s="39" t="n">
        <f aca="false">H36+I36</f>
        <v>0</v>
      </c>
      <c r="K36" s="40" t="n">
        <f aca="false">J36-L36-M36-N36-O36</f>
        <v>0</v>
      </c>
      <c r="L36" s="22"/>
      <c r="N36" s="23"/>
      <c r="O36" s="22"/>
    </row>
    <row r="37" customFormat="false" ht="26.25" hidden="false" customHeight="true" outlineLevel="0" collapsed="false">
      <c r="A37" s="8" t="s">
        <v>49</v>
      </c>
      <c r="B37" s="10"/>
      <c r="C37" s="10"/>
      <c r="D37" s="9"/>
      <c r="E37" s="10"/>
      <c r="F37" s="27"/>
      <c r="G37" s="51"/>
      <c r="H37" s="26"/>
      <c r="I37" s="29"/>
      <c r="J37" s="39"/>
      <c r="K37" s="40"/>
      <c r="L37" s="52"/>
      <c r="M37" s="53"/>
      <c r="N37" s="54"/>
      <c r="O37" s="52"/>
      <c r="P37" s="55"/>
      <c r="Q37" s="55"/>
    </row>
    <row r="38" customFormat="false" ht="15.75" hidden="false" customHeight="true" outlineLevel="0" collapsed="false">
      <c r="A38" s="15" t="s">
        <v>4</v>
      </c>
      <c r="B38" s="16" t="s">
        <v>5</v>
      </c>
      <c r="C38" s="16" t="s">
        <v>6</v>
      </c>
      <c r="D38" s="16" t="s">
        <v>7</v>
      </c>
      <c r="E38" s="17" t="s">
        <v>8</v>
      </c>
      <c r="F38" s="56" t="s">
        <v>9</v>
      </c>
      <c r="G38" s="20"/>
      <c r="H38" s="28"/>
      <c r="I38" s="29"/>
      <c r="J38" s="39"/>
      <c r="K38" s="40"/>
      <c r="L38" s="22"/>
      <c r="N38" s="23"/>
      <c r="O38" s="22"/>
    </row>
    <row r="39" customFormat="false" ht="15" hidden="true" customHeight="true" outlineLevel="0" collapsed="false">
      <c r="A39" s="35" t="s">
        <v>17</v>
      </c>
      <c r="B39" s="36" t="n">
        <v>1.65</v>
      </c>
      <c r="C39" s="37" t="s">
        <v>18</v>
      </c>
      <c r="D39" s="37" t="n">
        <v>60</v>
      </c>
      <c r="E39" s="20" t="n">
        <v>160</v>
      </c>
      <c r="F39" s="38" t="n">
        <f aca="false">D39/1000/2*D39/1000/2*B39*3.142*E39</f>
        <v>0.7465392</v>
      </c>
      <c r="G39" s="20" t="s">
        <v>19</v>
      </c>
      <c r="H39" s="28"/>
      <c r="I39" s="29"/>
      <c r="J39" s="39" t="n">
        <f aca="false">H39+I39</f>
        <v>0</v>
      </c>
      <c r="K39" s="40" t="n">
        <f aca="false">J39-L39-M39-N39-O39</f>
        <v>0</v>
      </c>
      <c r="L39" s="22"/>
      <c r="N39" s="23"/>
      <c r="O39" s="22"/>
    </row>
    <row r="40" customFormat="false" ht="15.75" hidden="false" customHeight="false" outlineLevel="0" collapsed="false">
      <c r="A40" s="35" t="s">
        <v>50</v>
      </c>
      <c r="B40" s="36" t="n">
        <v>1.35</v>
      </c>
      <c r="C40" s="37" t="s">
        <v>18</v>
      </c>
      <c r="D40" s="37" t="n">
        <v>60</v>
      </c>
      <c r="E40" s="20" t="n">
        <v>160</v>
      </c>
      <c r="F40" s="38" t="n">
        <f aca="false">D40/1000/2*D40/1000/2*B40*3.142*E40</f>
        <v>0.6108048</v>
      </c>
      <c r="G40" s="20" t="s">
        <v>19</v>
      </c>
      <c r="H40" s="57" t="n">
        <v>4</v>
      </c>
      <c r="I40" s="29"/>
      <c r="J40" s="39" t="n">
        <f aca="false">H40+I40</f>
        <v>4</v>
      </c>
      <c r="K40" s="40" t="n">
        <f aca="false">J40-L40-M40-N40-O40</f>
        <v>4</v>
      </c>
      <c r="L40" s="29"/>
      <c r="M40" s="41"/>
      <c r="N40" s="42"/>
      <c r="O40" s="29"/>
      <c r="P40" s="43"/>
      <c r="Q40" s="43"/>
    </row>
    <row r="41" customFormat="false" ht="18.75" hidden="false" customHeight="true" outlineLevel="0" collapsed="false">
      <c r="A41" s="35" t="s">
        <v>20</v>
      </c>
      <c r="B41" s="36" t="n">
        <v>1.8</v>
      </c>
      <c r="C41" s="37" t="s">
        <v>18</v>
      </c>
      <c r="D41" s="37" t="n">
        <v>60</v>
      </c>
      <c r="E41" s="20" t="n">
        <v>160</v>
      </c>
      <c r="F41" s="38" t="n">
        <f aca="false">D41/1000/2*D41/1000/2*B41*3.142*E41</f>
        <v>0.8144064</v>
      </c>
      <c r="G41" s="20" t="s">
        <v>19</v>
      </c>
      <c r="H41" s="28" t="n">
        <v>3</v>
      </c>
      <c r="I41" s="29"/>
      <c r="J41" s="39" t="n">
        <f aca="false">H41+I41</f>
        <v>3</v>
      </c>
      <c r="K41" s="40" t="n">
        <f aca="false">J41-L41-M41-N41-O41</f>
        <v>0</v>
      </c>
      <c r="L41" s="29"/>
      <c r="M41" s="41" t="n">
        <v>3</v>
      </c>
      <c r="N41" s="42"/>
      <c r="O41" s="29"/>
      <c r="P41" s="43"/>
      <c r="Q41" s="43"/>
    </row>
    <row r="42" customFormat="false" ht="2.25" hidden="true" customHeight="true" outlineLevel="0" collapsed="false">
      <c r="A42" s="35" t="s">
        <v>50</v>
      </c>
      <c r="B42" s="36" t="n">
        <v>1.35</v>
      </c>
      <c r="C42" s="37" t="s">
        <v>18</v>
      </c>
      <c r="D42" s="37" t="n">
        <v>60</v>
      </c>
      <c r="E42" s="20" t="n">
        <v>160</v>
      </c>
      <c r="F42" s="38" t="n">
        <f aca="false">D42/1000/2*D42/1000/2*B42*3.142*E42</f>
        <v>0.6108048</v>
      </c>
      <c r="G42" s="20" t="s">
        <v>19</v>
      </c>
      <c r="H42" s="28"/>
      <c r="I42" s="29"/>
      <c r="J42" s="39" t="n">
        <f aca="false">H42+I42</f>
        <v>0</v>
      </c>
      <c r="K42" s="40" t="n">
        <f aca="false">J42-L42-M42-N42-O42</f>
        <v>0</v>
      </c>
      <c r="L42" s="22"/>
      <c r="N42" s="23"/>
      <c r="O42" s="22"/>
    </row>
    <row r="43" customFormat="false" ht="15.75" hidden="false" customHeight="false" outlineLevel="0" collapsed="false">
      <c r="A43" s="35" t="s">
        <v>51</v>
      </c>
      <c r="B43" s="36" t="n">
        <v>1.35</v>
      </c>
      <c r="C43" s="37" t="s">
        <v>23</v>
      </c>
      <c r="D43" s="37" t="n">
        <v>80</v>
      </c>
      <c r="E43" s="20" t="n">
        <v>105</v>
      </c>
      <c r="F43" s="38" t="n">
        <f aca="false">D43/1000/2*D43/1000/2*B43*3.142*E43</f>
        <v>0.7126056</v>
      </c>
      <c r="G43" s="20" t="s">
        <v>19</v>
      </c>
      <c r="H43" s="28" t="n">
        <v>3</v>
      </c>
      <c r="I43" s="29"/>
      <c r="J43" s="39" t="n">
        <f aca="false">H43+I43</f>
        <v>3</v>
      </c>
      <c r="K43" s="40" t="n">
        <f aca="false">J43-L43-M43-N43-O43</f>
        <v>0</v>
      </c>
      <c r="L43" s="22"/>
      <c r="M43" s="2" t="n">
        <v>3</v>
      </c>
      <c r="N43" s="23"/>
      <c r="O43" s="22"/>
    </row>
    <row r="44" customFormat="false" ht="15.75" hidden="false" customHeight="false" outlineLevel="0" collapsed="false">
      <c r="A44" s="35" t="s">
        <v>22</v>
      </c>
      <c r="B44" s="36" t="n">
        <v>1.65</v>
      </c>
      <c r="C44" s="37" t="s">
        <v>23</v>
      </c>
      <c r="D44" s="37" t="n">
        <v>80</v>
      </c>
      <c r="E44" s="20" t="n">
        <v>105</v>
      </c>
      <c r="F44" s="38" t="n">
        <f aca="false">D44/1000/2*D44/1000/2*B44*3.142*E44</f>
        <v>0.8709624</v>
      </c>
      <c r="G44" s="20" t="s">
        <v>19</v>
      </c>
      <c r="H44" s="28" t="n">
        <v>860</v>
      </c>
      <c r="I44" s="29"/>
      <c r="J44" s="39" t="n">
        <f aca="false">H44+I44</f>
        <v>860</v>
      </c>
      <c r="K44" s="40" t="n">
        <f aca="false">J44-L44-M44-N44-O44</f>
        <v>860</v>
      </c>
      <c r="L44" s="29"/>
      <c r="M44" s="41"/>
      <c r="N44" s="42"/>
      <c r="O44" s="29"/>
      <c r="P44" s="43"/>
      <c r="Q44" s="43"/>
    </row>
    <row r="45" customFormat="false" ht="15" hidden="false" customHeight="true" outlineLevel="0" collapsed="false">
      <c r="A45" s="35" t="s">
        <v>24</v>
      </c>
      <c r="B45" s="36" t="n">
        <v>1.8</v>
      </c>
      <c r="C45" s="37" t="s">
        <v>23</v>
      </c>
      <c r="D45" s="37" t="n">
        <v>80</v>
      </c>
      <c r="E45" s="20" t="n">
        <v>105</v>
      </c>
      <c r="F45" s="38" t="n">
        <f aca="false">D45/1000/2*D45/1000/2*B45*3.142*E45</f>
        <v>0.9501408</v>
      </c>
      <c r="G45" s="20" t="s">
        <v>19</v>
      </c>
      <c r="H45" s="28" t="n">
        <v>432</v>
      </c>
      <c r="I45" s="29"/>
      <c r="J45" s="39" t="n">
        <f aca="false">H45</f>
        <v>432</v>
      </c>
      <c r="K45" s="40" t="n">
        <f aca="false">J45-L45-M45-N45-O45</f>
        <v>432</v>
      </c>
      <c r="L45" s="29"/>
      <c r="M45" s="41"/>
      <c r="N45" s="42"/>
      <c r="O45" s="29"/>
      <c r="P45" s="43"/>
      <c r="Q45" s="43"/>
    </row>
    <row r="46" customFormat="false" ht="15.75" hidden="true" customHeight="true" outlineLevel="0" collapsed="false">
      <c r="A46" s="35" t="s">
        <v>25</v>
      </c>
      <c r="B46" s="37" t="n">
        <v>2.4</v>
      </c>
      <c r="C46" s="37" t="s">
        <v>23</v>
      </c>
      <c r="D46" s="37" t="n">
        <v>80</v>
      </c>
      <c r="E46" s="20" t="n">
        <v>105</v>
      </c>
      <c r="F46" s="58" t="n">
        <f aca="false">D46/1000/2*D46/1000/2*B46*3.142*E46</f>
        <v>1.2668544</v>
      </c>
      <c r="G46" s="20" t="s">
        <v>19</v>
      </c>
      <c r="H46" s="28"/>
      <c r="I46" s="29"/>
      <c r="J46" s="39" t="n">
        <f aca="false">H46+I46</f>
        <v>0</v>
      </c>
      <c r="K46" s="40" t="n">
        <f aca="false">J46-L46-M46-N46-O46</f>
        <v>0</v>
      </c>
      <c r="L46" s="22"/>
      <c r="N46" s="23"/>
      <c r="O46" s="22"/>
    </row>
    <row r="47" customFormat="false" ht="15.75" hidden="true" customHeight="true" outlineLevel="0" collapsed="false">
      <c r="A47" s="35" t="s">
        <v>52</v>
      </c>
      <c r="B47" s="37" t="n">
        <v>1.8</v>
      </c>
      <c r="C47" s="37" t="s">
        <v>23</v>
      </c>
      <c r="D47" s="37" t="n">
        <v>80</v>
      </c>
      <c r="E47" s="20" t="n">
        <v>105</v>
      </c>
      <c r="F47" s="58" t="n">
        <f aca="false">D47/1000/2*D47/1000/2*B47*3.142*E47</f>
        <v>0.9501408</v>
      </c>
      <c r="G47" s="20" t="s">
        <v>19</v>
      </c>
      <c r="H47" s="28"/>
      <c r="I47" s="29"/>
      <c r="J47" s="39" t="n">
        <f aca="false">H47+I47</f>
        <v>0</v>
      </c>
      <c r="K47" s="40" t="n">
        <f aca="false">J47-L47-M47-N47-O47</f>
        <v>0</v>
      </c>
      <c r="L47" s="22"/>
      <c r="N47" s="23"/>
      <c r="O47" s="22"/>
    </row>
    <row r="48" customFormat="false" ht="15.75" hidden="false" customHeight="false" outlineLevel="0" collapsed="false">
      <c r="A48" s="35" t="s">
        <v>53</v>
      </c>
      <c r="B48" s="37" t="n">
        <v>2.1</v>
      </c>
      <c r="C48" s="37" t="s">
        <v>23</v>
      </c>
      <c r="D48" s="37" t="n">
        <v>80</v>
      </c>
      <c r="E48" s="20" t="n">
        <v>105</v>
      </c>
      <c r="F48" s="58" t="n">
        <f aca="false">D48/1000/2*D48/1000/2*B48*3.142*E48</f>
        <v>1.1084976</v>
      </c>
      <c r="G48" s="20" t="s">
        <v>19</v>
      </c>
      <c r="H48" s="28" t="n">
        <v>6</v>
      </c>
      <c r="I48" s="29"/>
      <c r="J48" s="39" t="n">
        <f aca="false">H48+I48</f>
        <v>6</v>
      </c>
      <c r="K48" s="40" t="n">
        <f aca="false">J48-L48-M48-N48-O48</f>
        <v>6</v>
      </c>
      <c r="L48" s="22"/>
      <c r="N48" s="23"/>
      <c r="O48" s="22"/>
    </row>
    <row r="49" customFormat="false" ht="15.75" hidden="false" customHeight="false" outlineLevel="0" collapsed="false">
      <c r="A49" s="35" t="s">
        <v>54</v>
      </c>
      <c r="B49" s="37" t="n">
        <v>2.4</v>
      </c>
      <c r="C49" s="37" t="s">
        <v>23</v>
      </c>
      <c r="D49" s="37" t="n">
        <v>80</v>
      </c>
      <c r="E49" s="20" t="n">
        <v>105</v>
      </c>
      <c r="F49" s="58" t="n">
        <f aca="false">D49/1000/2*D49/1000/2*B49*3.142*E49</f>
        <v>1.2668544</v>
      </c>
      <c r="G49" s="20" t="s">
        <v>19</v>
      </c>
      <c r="H49" s="28" t="n">
        <v>9</v>
      </c>
      <c r="I49" s="29"/>
      <c r="J49" s="39" t="n">
        <f aca="false">H49+I49</f>
        <v>9</v>
      </c>
      <c r="K49" s="40" t="n">
        <f aca="false">J49-L49-M49-N49-O49</f>
        <v>9</v>
      </c>
      <c r="L49" s="29"/>
      <c r="M49" s="41"/>
      <c r="N49" s="42"/>
      <c r="O49" s="29"/>
      <c r="P49" s="43"/>
      <c r="Q49" s="43"/>
    </row>
    <row r="50" customFormat="false" ht="15.75" hidden="true" customHeight="true" outlineLevel="0" collapsed="false">
      <c r="A50" s="24"/>
      <c r="B50" s="25"/>
      <c r="C50" s="13"/>
      <c r="D50" s="13"/>
      <c r="E50" s="26"/>
      <c r="F50" s="27"/>
      <c r="G50" s="20" t="s">
        <v>55</v>
      </c>
      <c r="H50" s="28"/>
      <c r="I50" s="29"/>
      <c r="J50" s="39" t="n">
        <f aca="false">H50+I50</f>
        <v>0</v>
      </c>
      <c r="K50" s="40" t="n">
        <f aca="false">J50-L50-M50-N50-O50</f>
        <v>0</v>
      </c>
      <c r="L50" s="22"/>
      <c r="N50" s="23"/>
      <c r="O50" s="22"/>
    </row>
    <row r="51" customFormat="false" ht="15.75" hidden="false" customHeight="false" outlineLevel="0" collapsed="false">
      <c r="A51" s="35" t="s">
        <v>56</v>
      </c>
      <c r="B51" s="37" t="n">
        <v>2.7</v>
      </c>
      <c r="C51" s="37" t="s">
        <v>23</v>
      </c>
      <c r="D51" s="37" t="n">
        <v>80</v>
      </c>
      <c r="E51" s="20" t="n">
        <v>105</v>
      </c>
      <c r="F51" s="58" t="n">
        <f aca="false">D51/1000/2*D51/1000/2*B51*3.142*E51</f>
        <v>1.4252112</v>
      </c>
      <c r="G51" s="20" t="s">
        <v>19</v>
      </c>
      <c r="H51" s="28" t="n">
        <v>9</v>
      </c>
      <c r="I51" s="29"/>
      <c r="J51" s="39" t="n">
        <f aca="false">H51+I51</f>
        <v>9</v>
      </c>
      <c r="K51" s="40" t="n">
        <f aca="false">J51-L51-M51-N51-O51</f>
        <v>9</v>
      </c>
      <c r="L51" s="29"/>
      <c r="M51" s="41"/>
      <c r="N51" s="42"/>
      <c r="O51" s="29"/>
      <c r="P51" s="43"/>
      <c r="Q51" s="43"/>
    </row>
    <row r="52" customFormat="false" ht="15.75" hidden="true" customHeight="true" outlineLevel="0" collapsed="false">
      <c r="A52" s="35" t="s">
        <v>57</v>
      </c>
      <c r="B52" s="37" t="n">
        <v>3</v>
      </c>
      <c r="C52" s="37" t="s">
        <v>23</v>
      </c>
      <c r="D52" s="37" t="n">
        <v>80</v>
      </c>
      <c r="E52" s="20" t="n">
        <v>105</v>
      </c>
      <c r="F52" s="58" t="n">
        <f aca="false">D52/1000/2*D52/1000/2*B52*3.142*E52</f>
        <v>1.583568</v>
      </c>
      <c r="G52" s="20" t="s">
        <v>19</v>
      </c>
      <c r="H52" s="28"/>
      <c r="I52" s="29"/>
      <c r="J52" s="39" t="n">
        <f aca="false">H52+I52</f>
        <v>0</v>
      </c>
      <c r="K52" s="40" t="n">
        <f aca="false">J52-L52-M52-N52-O52</f>
        <v>0</v>
      </c>
      <c r="L52" s="29"/>
      <c r="M52" s="41"/>
      <c r="N52" s="42"/>
      <c r="O52" s="29"/>
      <c r="P52" s="43"/>
      <c r="Q52" s="43"/>
    </row>
    <row r="53" customFormat="false" ht="15.75" hidden="true" customHeight="true" outlineLevel="0" collapsed="false">
      <c r="A53" s="35" t="s">
        <v>58</v>
      </c>
      <c r="B53" s="37" t="n">
        <v>1.65</v>
      </c>
      <c r="C53" s="37" t="s">
        <v>28</v>
      </c>
      <c r="D53" s="37" t="n">
        <v>105</v>
      </c>
      <c r="E53" s="37" t="n">
        <v>72</v>
      </c>
      <c r="F53" s="58" t="n">
        <f aca="false">D53/1000/2*D53/1000/2*B53*3.142*E53</f>
        <v>1.028824335</v>
      </c>
      <c r="G53" s="20" t="s">
        <v>19</v>
      </c>
      <c r="H53" s="28"/>
      <c r="I53" s="29"/>
      <c r="J53" s="39" t="n">
        <f aca="false">H53+I53</f>
        <v>0</v>
      </c>
      <c r="K53" s="40" t="n">
        <f aca="false">J53-L53-M53-N53-O53</f>
        <v>0</v>
      </c>
      <c r="L53" s="22"/>
      <c r="N53" s="23"/>
      <c r="O53" s="22"/>
    </row>
    <row r="54" customFormat="false" ht="15.75" hidden="false" customHeight="false" outlineLevel="0" collapsed="false">
      <c r="A54" s="35" t="s">
        <v>59</v>
      </c>
      <c r="B54" s="37" t="n">
        <v>2.4</v>
      </c>
      <c r="C54" s="37" t="s">
        <v>28</v>
      </c>
      <c r="D54" s="37" t="n">
        <v>105</v>
      </c>
      <c r="E54" s="37" t="n">
        <v>72</v>
      </c>
      <c r="F54" s="58" t="n">
        <f aca="false">D54/1000/2*D54/1000/2*B54*3.142*E54</f>
        <v>1.49647176</v>
      </c>
      <c r="G54" s="20" t="s">
        <v>60</v>
      </c>
      <c r="H54" s="28" t="n">
        <v>5</v>
      </c>
      <c r="I54" s="29"/>
      <c r="J54" s="59" t="n">
        <f aca="false">H54+I54</f>
        <v>5</v>
      </c>
      <c r="K54" s="40" t="n">
        <f aca="false">J54-L54-M54-N54-O54</f>
        <v>0</v>
      </c>
      <c r="L54" s="22"/>
      <c r="M54" s="2" t="n">
        <v>5</v>
      </c>
      <c r="N54" s="23"/>
      <c r="O54" s="22"/>
    </row>
    <row r="55" customFormat="false" ht="15.75" hidden="true" customHeight="true" outlineLevel="0" collapsed="false">
      <c r="A55" s="24"/>
      <c r="B55" s="13"/>
      <c r="C55" s="13"/>
      <c r="D55" s="13"/>
      <c r="E55" s="13"/>
      <c r="F55" s="27"/>
      <c r="G55" s="20" t="s">
        <v>41</v>
      </c>
      <c r="H55" s="28"/>
      <c r="I55" s="29"/>
      <c r="J55" s="39" t="n">
        <f aca="false">H55+I55</f>
        <v>0</v>
      </c>
      <c r="K55" s="40" t="n">
        <f aca="false">J55-L55-M55-N55-O55</f>
        <v>0</v>
      </c>
      <c r="L55" s="22"/>
      <c r="N55" s="23"/>
      <c r="O55" s="22"/>
    </row>
    <row r="56" customFormat="false" ht="15.75" hidden="true" customHeight="true" outlineLevel="0" collapsed="false">
      <c r="A56" s="35" t="s">
        <v>61</v>
      </c>
      <c r="B56" s="37" t="n">
        <v>2.7</v>
      </c>
      <c r="C56" s="37" t="s">
        <v>23</v>
      </c>
      <c r="D56" s="37" t="n">
        <v>80</v>
      </c>
      <c r="E56" s="20" t="n">
        <v>105</v>
      </c>
      <c r="F56" s="58" t="n">
        <f aca="false">D56/1000/2*D56/1000/2*B56*3.142*E56</f>
        <v>1.4252112</v>
      </c>
      <c r="G56" s="20" t="s">
        <v>19</v>
      </c>
      <c r="H56" s="28"/>
      <c r="I56" s="29"/>
      <c r="J56" s="39" t="n">
        <f aca="false">H56+I56</f>
        <v>0</v>
      </c>
      <c r="K56" s="40" t="n">
        <f aca="false">J56-L56-M56-N56-O56</f>
        <v>0</v>
      </c>
      <c r="L56" s="22"/>
      <c r="N56" s="23"/>
      <c r="O56" s="22"/>
    </row>
    <row r="57" customFormat="false" ht="15.75" hidden="true" customHeight="true" outlineLevel="0" collapsed="false">
      <c r="A57" s="35" t="s">
        <v>42</v>
      </c>
      <c r="B57" s="37" t="n">
        <v>3.6</v>
      </c>
      <c r="C57" s="37" t="s">
        <v>62</v>
      </c>
      <c r="D57" s="37" t="n">
        <v>96</v>
      </c>
      <c r="E57" s="37" t="n">
        <v>180</v>
      </c>
      <c r="F57" s="58" t="n">
        <f aca="false">D57/1000/2*D57/1000/2*B57*3.142*E57/2</f>
        <v>2.345490432</v>
      </c>
      <c r="G57" s="20" t="s">
        <v>29</v>
      </c>
      <c r="H57" s="28"/>
      <c r="I57" s="29"/>
      <c r="J57" s="39" t="n">
        <f aca="false">H57+I57</f>
        <v>0</v>
      </c>
      <c r="K57" s="40" t="n">
        <f aca="false">J57-L57-M57-N57-O57</f>
        <v>0</v>
      </c>
      <c r="L57" s="22"/>
      <c r="N57" s="23"/>
      <c r="O57" s="22"/>
    </row>
    <row r="58" customFormat="false" ht="15.75" hidden="true" customHeight="true" outlineLevel="0" collapsed="false">
      <c r="A58" s="35" t="s">
        <v>31</v>
      </c>
      <c r="B58" s="37" t="n">
        <v>1.8</v>
      </c>
      <c r="C58" s="37" t="s">
        <v>28</v>
      </c>
      <c r="D58" s="37" t="n">
        <v>105</v>
      </c>
      <c r="E58" s="37" t="n">
        <v>72</v>
      </c>
      <c r="F58" s="58" t="n">
        <f aca="false">D58/1000/2*D58/1000/2*B58*3.142*E58</f>
        <v>1.12235382</v>
      </c>
      <c r="G58" s="20" t="s">
        <v>19</v>
      </c>
      <c r="H58" s="28"/>
      <c r="I58" s="29"/>
      <c r="J58" s="39" t="n">
        <f aca="false">H58+I58</f>
        <v>0</v>
      </c>
      <c r="K58" s="40" t="n">
        <f aca="false">J58-L58-M58-N58-O58</f>
        <v>0</v>
      </c>
      <c r="L58" s="22"/>
      <c r="N58" s="23"/>
      <c r="O58" s="22"/>
    </row>
    <row r="59" customFormat="false" ht="15.75" hidden="true" customHeight="true" outlineLevel="0" collapsed="false">
      <c r="A59" s="35" t="s">
        <v>32</v>
      </c>
      <c r="B59" s="37" t="n">
        <v>2.1</v>
      </c>
      <c r="C59" s="37" t="s">
        <v>63</v>
      </c>
      <c r="D59" s="37" t="n">
        <v>105</v>
      </c>
      <c r="E59" s="37" t="n">
        <v>72</v>
      </c>
      <c r="F59" s="58" t="n">
        <f aca="false">D59/1000/2*D59/1000/2*B59*3.142*E59</f>
        <v>1.30941279</v>
      </c>
      <c r="G59" s="20" t="s">
        <v>19</v>
      </c>
      <c r="H59" s="28"/>
      <c r="I59" s="29"/>
      <c r="J59" s="39" t="n">
        <f aca="false">H59+I59</f>
        <v>0</v>
      </c>
      <c r="K59" s="40" t="n">
        <f aca="false">J59-L59-M59-N59-O59</f>
        <v>0</v>
      </c>
      <c r="L59" s="22"/>
      <c r="N59" s="23"/>
      <c r="O59" s="22"/>
    </row>
    <row r="60" customFormat="false" ht="15.75" hidden="false" customHeight="false" outlineLevel="0" collapsed="false">
      <c r="A60" s="35" t="s">
        <v>64</v>
      </c>
      <c r="B60" s="37" t="n">
        <v>2.7</v>
      </c>
      <c r="C60" s="37" t="s">
        <v>28</v>
      </c>
      <c r="D60" s="37" t="n">
        <v>105</v>
      </c>
      <c r="E60" s="37" t="n">
        <v>72</v>
      </c>
      <c r="F60" s="58" t="n">
        <f aca="false">D60/1000/2*D60/1000/2*B60*3.142*E60/2</f>
        <v>0.841765365</v>
      </c>
      <c r="G60" s="20" t="s">
        <v>19</v>
      </c>
      <c r="H60" s="28" t="n">
        <v>18</v>
      </c>
      <c r="I60" s="29"/>
      <c r="J60" s="39" t="n">
        <f aca="false">H60+I60</f>
        <v>18</v>
      </c>
      <c r="K60" s="40" t="n">
        <f aca="false">J60-L60-M60-N60-O60</f>
        <v>18</v>
      </c>
      <c r="L60" s="29"/>
      <c r="M60" s="41"/>
      <c r="N60" s="42"/>
      <c r="O60" s="29"/>
      <c r="P60" s="43"/>
      <c r="Q60" s="43"/>
    </row>
    <row r="61" customFormat="false" ht="15.75" hidden="true" customHeight="true" outlineLevel="0" collapsed="false">
      <c r="A61" s="35" t="s">
        <v>27</v>
      </c>
      <c r="B61" s="37" t="n">
        <v>1.65</v>
      </c>
      <c r="C61" s="37" t="s">
        <v>28</v>
      </c>
      <c r="D61" s="37" t="n">
        <v>105</v>
      </c>
      <c r="E61" s="37" t="n">
        <v>160</v>
      </c>
      <c r="F61" s="58" t="n">
        <f aca="false">D61/1000/2*D61/1000/2*B61*3.142*E61/2</f>
        <v>1.14313815</v>
      </c>
      <c r="G61" s="20" t="s">
        <v>19</v>
      </c>
      <c r="H61" s="28"/>
      <c r="I61" s="29"/>
      <c r="J61" s="39" t="n">
        <f aca="false">H61+I61</f>
        <v>0</v>
      </c>
      <c r="K61" s="40" t="n">
        <f aca="false">J61-L61-M61-N61-O61</f>
        <v>0</v>
      </c>
      <c r="L61" s="22"/>
      <c r="N61" s="23"/>
      <c r="O61" s="22"/>
    </row>
    <row r="62" customFormat="false" ht="15.75" hidden="false" customHeight="false" outlineLevel="0" collapsed="false">
      <c r="A62" s="35" t="s">
        <v>58</v>
      </c>
      <c r="B62" s="37" t="n">
        <v>3</v>
      </c>
      <c r="C62" s="37" t="s">
        <v>28</v>
      </c>
      <c r="D62" s="37" t="n">
        <v>105</v>
      </c>
      <c r="E62" s="37" t="n">
        <v>72</v>
      </c>
      <c r="F62" s="58" t="n">
        <f aca="false">D62/1000/2*D62/1000/2*B62*3.142*E62/2</f>
        <v>0.93529485</v>
      </c>
      <c r="G62" s="20" t="s">
        <v>19</v>
      </c>
      <c r="H62" s="28" t="n">
        <v>18</v>
      </c>
      <c r="I62" s="29"/>
      <c r="J62" s="39" t="n">
        <f aca="false">H62+I62</f>
        <v>18</v>
      </c>
      <c r="K62" s="40" t="n">
        <f aca="false">J62-L62-M62-N62-O62</f>
        <v>18</v>
      </c>
      <c r="L62" s="22"/>
      <c r="N62" s="23"/>
      <c r="O62" s="22"/>
    </row>
    <row r="63" customFormat="false" ht="15.75" hidden="false" customHeight="false" outlineLevel="0" collapsed="false">
      <c r="A63" s="35" t="s">
        <v>30</v>
      </c>
      <c r="B63" s="37" t="n">
        <v>1.8</v>
      </c>
      <c r="C63" s="37" t="s">
        <v>28</v>
      </c>
      <c r="D63" s="37" t="n">
        <v>105</v>
      </c>
      <c r="E63" s="37" t="n">
        <v>160</v>
      </c>
      <c r="F63" s="58" t="n">
        <f aca="false">D63/1000/2*D63/1000/2*B63*3.142*E63/2</f>
        <v>1.2470598</v>
      </c>
      <c r="G63" s="20" t="s">
        <v>44</v>
      </c>
      <c r="H63" s="28"/>
      <c r="I63" s="29" t="n">
        <v>2</v>
      </c>
      <c r="J63" s="39" t="n">
        <f aca="false">H63+I63</f>
        <v>2</v>
      </c>
      <c r="K63" s="40" t="n">
        <f aca="false">J63-L63-M63-N63-O63</f>
        <v>2</v>
      </c>
      <c r="L63" s="29"/>
      <c r="M63" s="41"/>
      <c r="N63" s="42"/>
      <c r="O63" s="29"/>
      <c r="P63" s="43"/>
      <c r="Q63" s="43"/>
    </row>
    <row r="64" customFormat="false" ht="17.25" hidden="true" customHeight="true" outlineLevel="0" collapsed="false">
      <c r="A64" s="60" t="s">
        <v>65</v>
      </c>
      <c r="B64" s="61" t="n">
        <v>1.2</v>
      </c>
      <c r="C64" s="61" t="s">
        <v>34</v>
      </c>
      <c r="D64" s="61" t="n">
        <v>130</v>
      </c>
      <c r="E64" s="61" t="n">
        <v>49</v>
      </c>
      <c r="F64" s="62" t="n">
        <f aca="false">D64/1000/2*D64/1000/2*B64*3.142*E64</f>
        <v>0.78056706</v>
      </c>
      <c r="G64" s="63" t="s">
        <v>19</v>
      </c>
      <c r="H64" s="64"/>
      <c r="I64" s="29"/>
      <c r="J64" s="39" t="n">
        <f aca="false">H64+I64</f>
        <v>0</v>
      </c>
      <c r="K64" s="40" t="n">
        <f aca="false">J64-L64-M64-N64-O64</f>
        <v>0</v>
      </c>
      <c r="L64" s="29"/>
      <c r="M64" s="41"/>
      <c r="N64" s="42"/>
      <c r="O64" s="29"/>
      <c r="P64" s="43"/>
      <c r="Q64" s="43"/>
    </row>
    <row r="65" customFormat="false" ht="17.25" hidden="false" customHeight="true" outlineLevel="0" collapsed="false">
      <c r="A65" s="60" t="s">
        <v>33</v>
      </c>
      <c r="B65" s="61" t="n">
        <v>2.1</v>
      </c>
      <c r="C65" s="61" t="s">
        <v>34</v>
      </c>
      <c r="D65" s="61" t="n">
        <v>130</v>
      </c>
      <c r="E65" s="61" t="n">
        <v>49</v>
      </c>
      <c r="F65" s="62" t="n">
        <f aca="false">D65/1000/2*D65/1000/2*B65*3.142*E65</f>
        <v>1.365992355</v>
      </c>
      <c r="G65" s="63" t="s">
        <v>19</v>
      </c>
      <c r="H65" s="64" t="n">
        <v>40</v>
      </c>
      <c r="I65" s="29" t="n">
        <v>16</v>
      </c>
      <c r="J65" s="39" t="n">
        <f aca="false">H65+I65</f>
        <v>56</v>
      </c>
      <c r="K65" s="40" t="n">
        <f aca="false">J65-L65-M65-N65-O65</f>
        <v>56</v>
      </c>
      <c r="L65" s="22"/>
      <c r="N65" s="23"/>
      <c r="O65" s="22"/>
    </row>
    <row r="66" customFormat="false" ht="15.75" hidden="true" customHeight="true" outlineLevel="0" collapsed="false">
      <c r="A66" s="60" t="s">
        <v>66</v>
      </c>
      <c r="B66" s="61" t="n">
        <v>2.7</v>
      </c>
      <c r="C66" s="61" t="s">
        <v>34</v>
      </c>
      <c r="D66" s="61" t="n">
        <v>130</v>
      </c>
      <c r="E66" s="61" t="n">
        <v>49</v>
      </c>
      <c r="F66" s="62" t="n">
        <f aca="false">D66/1000/2*D66/1000/2*B66*3.142*E66</f>
        <v>1.756275885</v>
      </c>
      <c r="G66" s="63" t="s">
        <v>19</v>
      </c>
      <c r="H66" s="64"/>
      <c r="I66" s="29"/>
      <c r="J66" s="39" t="n">
        <f aca="false">H66+I66</f>
        <v>0</v>
      </c>
      <c r="K66" s="40" t="n">
        <f aca="false">J66-L66-M66-N66-O66</f>
        <v>0</v>
      </c>
      <c r="L66" s="29"/>
      <c r="M66" s="41"/>
      <c r="N66" s="42"/>
      <c r="O66" s="29"/>
      <c r="P66" s="43"/>
      <c r="Q66" s="43"/>
    </row>
    <row r="67" customFormat="false" ht="15.75" hidden="true" customHeight="true" outlineLevel="0" collapsed="false">
      <c r="A67" s="60" t="s">
        <v>67</v>
      </c>
      <c r="B67" s="61" t="n">
        <v>3</v>
      </c>
      <c r="C67" s="61" t="s">
        <v>34</v>
      </c>
      <c r="D67" s="61" t="n">
        <v>130</v>
      </c>
      <c r="E67" s="61" t="n">
        <v>49</v>
      </c>
      <c r="F67" s="62" t="n">
        <f aca="false">D67/1000/2*D67/1000/2*B67*3.142*E67</f>
        <v>1.95141765</v>
      </c>
      <c r="G67" s="63" t="s">
        <v>19</v>
      </c>
      <c r="H67" s="64"/>
      <c r="I67" s="29"/>
      <c r="J67" s="39" t="n">
        <f aca="false">H67+I67</f>
        <v>0</v>
      </c>
      <c r="K67" s="40" t="n">
        <f aca="false">J67-L67-M67-N67-O67</f>
        <v>0</v>
      </c>
      <c r="L67" s="22"/>
      <c r="N67" s="23"/>
      <c r="O67" s="22"/>
    </row>
    <row r="68" customFormat="false" ht="15.75" hidden="true" customHeight="true" outlineLevel="0" collapsed="false">
      <c r="A68" s="35" t="s">
        <v>68</v>
      </c>
      <c r="B68" s="37" t="n">
        <v>3.6</v>
      </c>
      <c r="C68" s="37" t="s">
        <v>28</v>
      </c>
      <c r="D68" s="37" t="n">
        <v>105</v>
      </c>
      <c r="E68" s="37" t="n">
        <v>160</v>
      </c>
      <c r="F68" s="58" t="n">
        <f aca="false">D68/1000/2*D68/1000/2*B68*3.142*E68/2</f>
        <v>2.4941196</v>
      </c>
      <c r="G68" s="20" t="s">
        <v>29</v>
      </c>
      <c r="H68" s="28"/>
      <c r="I68" s="29"/>
      <c r="J68" s="39" t="n">
        <f aca="false">H68+I68</f>
        <v>0</v>
      </c>
      <c r="K68" s="40" t="n">
        <f aca="false">J68-L68-M68-N68-O68</f>
        <v>0</v>
      </c>
      <c r="L68" s="22"/>
      <c r="N68" s="23"/>
      <c r="O68" s="22"/>
    </row>
    <row r="69" customFormat="false" ht="15.75" hidden="true" customHeight="true" outlineLevel="0" collapsed="false">
      <c r="A69" s="24"/>
      <c r="B69" s="13"/>
      <c r="C69" s="13"/>
      <c r="D69" s="13"/>
      <c r="E69" s="13"/>
      <c r="F69" s="27"/>
      <c r="G69" s="20" t="s">
        <v>69</v>
      </c>
      <c r="H69" s="28"/>
      <c r="I69" s="29"/>
      <c r="J69" s="39" t="n">
        <f aca="false">H69+I69</f>
        <v>0</v>
      </c>
      <c r="K69" s="40" t="n">
        <f aca="false">J69-L69-M69-N69-O69</f>
        <v>0</v>
      </c>
      <c r="L69" s="22"/>
      <c r="N69" s="23"/>
      <c r="O69" s="22"/>
    </row>
    <row r="70" customFormat="false" ht="15.75" hidden="true" customHeight="true" outlineLevel="0" collapsed="false">
      <c r="A70" s="35" t="s">
        <v>33</v>
      </c>
      <c r="B70" s="37" t="n">
        <v>2.1</v>
      </c>
      <c r="C70" s="37" t="s">
        <v>34</v>
      </c>
      <c r="D70" s="37" t="n">
        <v>130</v>
      </c>
      <c r="E70" s="37" t="n">
        <v>49</v>
      </c>
      <c r="F70" s="38" t="n">
        <f aca="false">D70/1000/2*D70/1000/2*B70*3.142*E70</f>
        <v>1.365992355</v>
      </c>
      <c r="G70" s="20" t="s">
        <v>19</v>
      </c>
      <c r="H70" s="28"/>
      <c r="I70" s="29"/>
      <c r="J70" s="39" t="n">
        <f aca="false">H70+I70</f>
        <v>0</v>
      </c>
      <c r="K70" s="40" t="n">
        <f aca="false">J70-L70-M70-N70-O70</f>
        <v>0</v>
      </c>
      <c r="L70" s="22"/>
      <c r="N70" s="23"/>
      <c r="O70" s="22"/>
    </row>
    <row r="71" customFormat="false" ht="15.75" hidden="true" customHeight="true" outlineLevel="0" collapsed="false">
      <c r="A71" s="24"/>
      <c r="B71" s="25"/>
      <c r="C71" s="13"/>
      <c r="D71" s="13"/>
      <c r="E71" s="26"/>
      <c r="F71" s="27"/>
      <c r="G71" s="20" t="s">
        <v>55</v>
      </c>
      <c r="H71" s="28"/>
      <c r="I71" s="29"/>
      <c r="J71" s="39" t="n">
        <f aca="false">H71+I71</f>
        <v>0</v>
      </c>
      <c r="K71" s="40" t="n">
        <f aca="false">J71-L71-M71-N71-O71</f>
        <v>0</v>
      </c>
      <c r="L71" s="22"/>
      <c r="N71" s="23"/>
      <c r="O71" s="22"/>
    </row>
    <row r="72" customFormat="false" ht="15.75" hidden="true" customHeight="true" outlineLevel="0" collapsed="false">
      <c r="A72" s="24"/>
      <c r="B72" s="25"/>
      <c r="C72" s="13"/>
      <c r="D72" s="13"/>
      <c r="E72" s="26"/>
      <c r="F72" s="27"/>
      <c r="G72" s="20" t="s">
        <v>41</v>
      </c>
      <c r="H72" s="28"/>
      <c r="I72" s="29"/>
      <c r="J72" s="39" t="n">
        <f aca="false">H72+I72</f>
        <v>0</v>
      </c>
      <c r="K72" s="40" t="n">
        <f aca="false">J72-L72-M72-N72-O72</f>
        <v>0</v>
      </c>
      <c r="L72" s="22"/>
      <c r="N72" s="23"/>
      <c r="O72" s="22"/>
    </row>
    <row r="73" customFormat="false" ht="15.75" hidden="true" customHeight="true" outlineLevel="0" collapsed="false">
      <c r="A73" s="24"/>
      <c r="B73" s="25"/>
      <c r="C73" s="13"/>
      <c r="D73" s="13"/>
      <c r="E73" s="26"/>
      <c r="F73" s="27"/>
      <c r="G73" s="20" t="s">
        <v>69</v>
      </c>
      <c r="H73" s="28"/>
      <c r="I73" s="29"/>
      <c r="J73" s="39" t="n">
        <f aca="false">H73+I73</f>
        <v>0</v>
      </c>
      <c r="K73" s="40" t="n">
        <f aca="false">J73-L73-M73-N73-O73</f>
        <v>0</v>
      </c>
      <c r="L73" s="22"/>
      <c r="N73" s="23"/>
      <c r="O73" s="22"/>
    </row>
    <row r="74" customFormat="false" ht="15.75" hidden="true" customHeight="true" outlineLevel="0" collapsed="false">
      <c r="A74" s="35" t="s">
        <v>35</v>
      </c>
      <c r="B74" s="37" t="n">
        <v>2.4</v>
      </c>
      <c r="C74" s="37" t="s">
        <v>34</v>
      </c>
      <c r="D74" s="37" t="n">
        <v>130</v>
      </c>
      <c r="E74" s="37" t="n">
        <v>49</v>
      </c>
      <c r="F74" s="38" t="n">
        <f aca="false">D74/1000/2*D74/1000/2*B74*3.142*E74</f>
        <v>1.56113412</v>
      </c>
      <c r="G74" s="20" t="s">
        <v>19</v>
      </c>
      <c r="H74" s="28"/>
      <c r="I74" s="29"/>
      <c r="J74" s="39" t="n">
        <f aca="false">H74+I74</f>
        <v>0</v>
      </c>
      <c r="K74" s="40" t="n">
        <f aca="false">J74-L74-M74-N74-O74</f>
        <v>0</v>
      </c>
      <c r="L74" s="22"/>
      <c r="N74" s="23"/>
      <c r="O74" s="22"/>
    </row>
    <row r="75" customFormat="false" ht="15.75" hidden="true" customHeight="true" outlineLevel="0" collapsed="false">
      <c r="A75" s="24"/>
      <c r="B75" s="25"/>
      <c r="C75" s="13"/>
      <c r="D75" s="13"/>
      <c r="E75" s="26"/>
      <c r="F75" s="27"/>
      <c r="G75" s="20" t="s">
        <v>69</v>
      </c>
      <c r="H75" s="28"/>
      <c r="I75" s="29"/>
      <c r="J75" s="39" t="n">
        <f aca="false">H75+I75</f>
        <v>0</v>
      </c>
      <c r="K75" s="40" t="n">
        <f aca="false">J75-L75-M75-N75-O75</f>
        <v>0</v>
      </c>
      <c r="L75" s="22"/>
      <c r="N75" s="23"/>
      <c r="O75" s="22"/>
    </row>
    <row r="76" customFormat="false" ht="15.75" hidden="true" customHeight="true" outlineLevel="0" collapsed="false">
      <c r="A76" s="35" t="s">
        <v>70</v>
      </c>
      <c r="B76" s="37" t="n">
        <v>2.4</v>
      </c>
      <c r="C76" s="37" t="s">
        <v>34</v>
      </c>
      <c r="D76" s="37" t="n">
        <v>130</v>
      </c>
      <c r="E76" s="37" t="n">
        <v>49</v>
      </c>
      <c r="F76" s="38" t="n">
        <f aca="false">D76/1000/2*D76/1000/2*B76*3.142*E76</f>
        <v>1.56113412</v>
      </c>
      <c r="G76" s="20" t="s">
        <v>60</v>
      </c>
      <c r="H76" s="28"/>
      <c r="I76" s="29"/>
      <c r="J76" s="39" t="n">
        <f aca="false">H76+I76</f>
        <v>0</v>
      </c>
      <c r="K76" s="40" t="n">
        <f aca="false">J76-L76-M76-N76-O76</f>
        <v>0</v>
      </c>
      <c r="L76" s="22"/>
      <c r="N76" s="23"/>
      <c r="O76" s="22"/>
    </row>
    <row r="77" customFormat="false" ht="15.75" hidden="true" customHeight="true" outlineLevel="0" collapsed="false">
      <c r="A77" s="35" t="s">
        <v>70</v>
      </c>
      <c r="B77" s="37" t="n">
        <v>2.4</v>
      </c>
      <c r="C77" s="37" t="s">
        <v>34</v>
      </c>
      <c r="D77" s="37" t="n">
        <v>130</v>
      </c>
      <c r="E77" s="37" t="n">
        <v>49</v>
      </c>
      <c r="F77" s="38" t="n">
        <f aca="false">D77/1000/2*D77/1000/2*B77*3.142*E77</f>
        <v>1.56113412</v>
      </c>
      <c r="G77" s="20" t="s">
        <v>60</v>
      </c>
      <c r="H77" s="28"/>
      <c r="I77" s="29"/>
      <c r="J77" s="39" t="n">
        <f aca="false">H77+I77</f>
        <v>0</v>
      </c>
      <c r="K77" s="40" t="n">
        <f aca="false">J77-L77-M77-N77-O77</f>
        <v>0</v>
      </c>
      <c r="L77" s="22"/>
      <c r="N77" s="23"/>
      <c r="O77" s="22"/>
    </row>
    <row r="78" customFormat="false" ht="15.75" hidden="true" customHeight="true" outlineLevel="0" collapsed="false">
      <c r="A78" s="35" t="s">
        <v>67</v>
      </c>
      <c r="B78" s="37" t="n">
        <v>3</v>
      </c>
      <c r="C78" s="37" t="s">
        <v>34</v>
      </c>
      <c r="D78" s="37" t="n">
        <v>130</v>
      </c>
      <c r="E78" s="37" t="n">
        <v>49</v>
      </c>
      <c r="F78" s="38" t="n">
        <f aca="false">D78/1000/2*D78/1000/2*B78*3.142*E78</f>
        <v>1.95141765</v>
      </c>
      <c r="G78" s="20" t="s">
        <v>19</v>
      </c>
      <c r="H78" s="28"/>
      <c r="I78" s="29"/>
      <c r="J78" s="39" t="n">
        <f aca="false">H78+I78</f>
        <v>0</v>
      </c>
      <c r="K78" s="40" t="n">
        <f aca="false">J78-L78-M78-N78-O78</f>
        <v>0</v>
      </c>
      <c r="L78" s="22"/>
      <c r="N78" s="23"/>
      <c r="O78" s="22"/>
    </row>
    <row r="79" customFormat="false" ht="15.75" hidden="true" customHeight="true" outlineLevel="0" collapsed="false">
      <c r="A79" s="60" t="s">
        <v>71</v>
      </c>
      <c r="B79" s="61" t="n">
        <v>2.1</v>
      </c>
      <c r="C79" s="61" t="s">
        <v>72</v>
      </c>
      <c r="D79" s="61" t="n">
        <v>150</v>
      </c>
      <c r="E79" s="61" t="n">
        <v>42</v>
      </c>
      <c r="F79" s="62" t="n">
        <f aca="false">D79/1000/2*D79/1000/2*B79*3.142*E79</f>
        <v>1.55882475</v>
      </c>
      <c r="G79" s="63" t="s">
        <v>19</v>
      </c>
      <c r="H79" s="64"/>
      <c r="I79" s="29"/>
      <c r="J79" s="39" t="n">
        <f aca="false">H79+I79</f>
        <v>0</v>
      </c>
      <c r="K79" s="40" t="n">
        <f aca="false">J79-L79-M79-N79-O79</f>
        <v>0</v>
      </c>
      <c r="L79" s="29"/>
      <c r="M79" s="41"/>
      <c r="N79" s="42"/>
      <c r="O79" s="29"/>
      <c r="P79" s="43"/>
      <c r="Q79" s="43"/>
    </row>
    <row r="80" customFormat="false" ht="18" hidden="false" customHeight="true" outlineLevel="0" collapsed="false">
      <c r="A80" s="65" t="s">
        <v>73</v>
      </c>
      <c r="B80" s="61" t="n">
        <v>2.4</v>
      </c>
      <c r="C80" s="61" t="s">
        <v>34</v>
      </c>
      <c r="D80" s="61" t="n">
        <v>130</v>
      </c>
      <c r="E80" s="61" t="n">
        <v>49</v>
      </c>
      <c r="F80" s="62" t="n">
        <f aca="false">D80/1000/2*D80/1000/2*B80*3.142*E80</f>
        <v>1.56113412</v>
      </c>
      <c r="G80" s="20" t="s">
        <v>60</v>
      </c>
      <c r="H80" s="64" t="n">
        <v>5</v>
      </c>
      <c r="I80" s="29"/>
      <c r="J80" s="59" t="n">
        <f aca="false">H80+I80</f>
        <v>5</v>
      </c>
      <c r="K80" s="40" t="n">
        <f aca="false">J80-L80-M80-N80-O80</f>
        <v>0</v>
      </c>
      <c r="L80" s="29"/>
      <c r="M80" s="41" t="n">
        <v>5</v>
      </c>
      <c r="N80" s="42"/>
      <c r="O80" s="29"/>
      <c r="P80" s="43"/>
      <c r="Q80" s="43"/>
    </row>
    <row r="81" customFormat="false" ht="15.75" hidden="false" customHeight="true" outlineLevel="0" collapsed="false">
      <c r="A81" s="60" t="s">
        <v>36</v>
      </c>
      <c r="B81" s="61" t="n">
        <v>2.1</v>
      </c>
      <c r="C81" s="61" t="s">
        <v>37</v>
      </c>
      <c r="D81" s="61" t="n">
        <v>155</v>
      </c>
      <c r="E81" s="61" t="n">
        <v>39</v>
      </c>
      <c r="F81" s="62" t="n">
        <f aca="false">D81/1000/2*D81/1000/2*B81*3.142*E81</f>
        <v>1.54558711125</v>
      </c>
      <c r="G81" s="63" t="s">
        <v>19</v>
      </c>
      <c r="H81" s="64" t="n">
        <v>60</v>
      </c>
      <c r="I81" s="29" t="n">
        <v>13</v>
      </c>
      <c r="J81" s="39" t="n">
        <f aca="false">H81+I81</f>
        <v>73</v>
      </c>
      <c r="K81" s="40" t="n">
        <f aca="false">J81-L81-M81-N81-O81</f>
        <v>73</v>
      </c>
      <c r="L81" s="22"/>
      <c r="N81" s="23"/>
      <c r="O81" s="22"/>
    </row>
    <row r="82" customFormat="false" ht="15.75" hidden="true" customHeight="false" outlineLevel="0" collapsed="false">
      <c r="A82" s="24"/>
      <c r="B82" s="25"/>
      <c r="C82" s="13"/>
      <c r="D82" s="13"/>
      <c r="E82" s="26"/>
      <c r="F82" s="27"/>
      <c r="G82" s="20" t="s">
        <v>55</v>
      </c>
      <c r="H82" s="28"/>
      <c r="I82" s="29"/>
      <c r="J82" s="39" t="n">
        <f aca="false">H82+I82</f>
        <v>0</v>
      </c>
      <c r="K82" s="40" t="n">
        <f aca="false">J82-L82-M82-N82-O82</f>
        <v>0</v>
      </c>
      <c r="L82" s="22"/>
      <c r="N82" s="23"/>
      <c r="O82" s="22"/>
    </row>
    <row r="83" customFormat="false" ht="15.75" hidden="true" customHeight="false" outlineLevel="0" collapsed="false">
      <c r="A83" s="24"/>
      <c r="B83" s="25"/>
      <c r="C83" s="13"/>
      <c r="D83" s="13"/>
      <c r="E83" s="26"/>
      <c r="F83" s="27"/>
      <c r="G83" s="20" t="s">
        <v>41</v>
      </c>
      <c r="H83" s="28"/>
      <c r="I83" s="29"/>
      <c r="J83" s="39" t="n">
        <f aca="false">H83+I83</f>
        <v>0</v>
      </c>
      <c r="K83" s="40" t="n">
        <f aca="false">J83-L83-M83-N83-O83</f>
        <v>0</v>
      </c>
      <c r="L83" s="22"/>
      <c r="N83" s="23"/>
      <c r="O83" s="22"/>
    </row>
    <row r="84" customFormat="false" ht="15.75" hidden="true" customHeight="false" outlineLevel="0" collapsed="false">
      <c r="A84" s="24"/>
      <c r="B84" s="25"/>
      <c r="C84" s="13"/>
      <c r="D84" s="13"/>
      <c r="E84" s="26"/>
      <c r="F84" s="27"/>
      <c r="G84" s="20" t="s">
        <v>69</v>
      </c>
      <c r="H84" s="28"/>
      <c r="I84" s="29"/>
      <c r="J84" s="39" t="n">
        <f aca="false">H84+I84</f>
        <v>0</v>
      </c>
      <c r="K84" s="40" t="n">
        <f aca="false">J84-L84-M84-N84-O84</f>
        <v>0</v>
      </c>
      <c r="L84" s="29"/>
      <c r="M84" s="41"/>
      <c r="N84" s="42"/>
      <c r="O84" s="29"/>
      <c r="P84" s="43"/>
      <c r="Q84" s="43"/>
    </row>
    <row r="85" customFormat="false" ht="17.25" hidden="false" customHeight="true" outlineLevel="0" collapsed="false">
      <c r="A85" s="35" t="s">
        <v>47</v>
      </c>
      <c r="B85" s="37" t="n">
        <v>2.4</v>
      </c>
      <c r="C85" s="37" t="s">
        <v>37</v>
      </c>
      <c r="D85" s="37" t="n">
        <v>155</v>
      </c>
      <c r="E85" s="37" t="n">
        <v>39</v>
      </c>
      <c r="F85" s="38" t="n">
        <f aca="false">D85/1000/2*D85/1000/2*B85*3.142*E85</f>
        <v>1.76638527</v>
      </c>
      <c r="G85" s="20" t="s">
        <v>19</v>
      </c>
      <c r="H85" s="28" t="n">
        <v>17</v>
      </c>
      <c r="I85" s="29" t="n">
        <v>12</v>
      </c>
      <c r="J85" s="39" t="n">
        <f aca="false">H85+I85</f>
        <v>29</v>
      </c>
      <c r="K85" s="40" t="n">
        <f aca="false">J85-L85-M85-N85-O85</f>
        <v>29</v>
      </c>
      <c r="L85" s="29"/>
      <c r="M85" s="41"/>
      <c r="N85" s="42"/>
      <c r="O85" s="29"/>
      <c r="P85" s="43"/>
      <c r="Q85" s="43"/>
    </row>
    <row r="86" customFormat="false" ht="17.25" hidden="true" customHeight="true" outlineLevel="0" collapsed="false">
      <c r="A86" s="35" t="s">
        <v>74</v>
      </c>
      <c r="B86" s="37" t="n">
        <v>2.7</v>
      </c>
      <c r="C86" s="37" t="s">
        <v>37</v>
      </c>
      <c r="D86" s="37" t="n">
        <v>155</v>
      </c>
      <c r="E86" s="37" t="n">
        <v>39</v>
      </c>
      <c r="F86" s="38" t="n">
        <f aca="false">D86/1000/2*D86/1000/2*B86*3.142*E86</f>
        <v>1.98718342875</v>
      </c>
      <c r="G86" s="20" t="s">
        <v>19</v>
      </c>
      <c r="H86" s="28"/>
      <c r="I86" s="29"/>
      <c r="J86" s="39" t="n">
        <f aca="false">H86+I86</f>
        <v>0</v>
      </c>
      <c r="K86" s="40" t="n">
        <f aca="false">J86-L86-M86-N86-O86</f>
        <v>0</v>
      </c>
      <c r="L86" s="22"/>
      <c r="N86" s="23"/>
      <c r="O86" s="22"/>
    </row>
    <row r="87" customFormat="false" ht="16.5" hidden="true" customHeight="true" outlineLevel="0" collapsed="false">
      <c r="A87" s="35" t="s">
        <v>38</v>
      </c>
      <c r="B87" s="37" t="n">
        <v>3</v>
      </c>
      <c r="C87" s="37" t="s">
        <v>37</v>
      </c>
      <c r="D87" s="37" t="n">
        <v>155</v>
      </c>
      <c r="E87" s="37" t="n">
        <v>39</v>
      </c>
      <c r="F87" s="38" t="n">
        <f aca="false">D87/1000/2*D87/1000/2*B87*3.142*E87</f>
        <v>2.2079815875</v>
      </c>
      <c r="G87" s="20" t="s">
        <v>19</v>
      </c>
      <c r="H87" s="28"/>
      <c r="I87" s="29"/>
      <c r="J87" s="39" t="n">
        <f aca="false">H87+I87</f>
        <v>0</v>
      </c>
      <c r="K87" s="40" t="n">
        <f aca="false">J87-L87-M87-N87-O87</f>
        <v>0</v>
      </c>
      <c r="L87" s="22"/>
      <c r="N87" s="23"/>
      <c r="O87" s="22"/>
    </row>
    <row r="88" customFormat="false" ht="16.5" hidden="false" customHeight="true" outlineLevel="0" collapsed="false">
      <c r="A88" s="35" t="s">
        <v>38</v>
      </c>
      <c r="B88" s="37" t="n">
        <v>3</v>
      </c>
      <c r="C88" s="37" t="s">
        <v>37</v>
      </c>
      <c r="D88" s="37" t="n">
        <v>155</v>
      </c>
      <c r="E88" s="37" t="n">
        <v>39</v>
      </c>
      <c r="F88" s="38" t="n">
        <f aca="false">D88/1000/2*D88/1000/2*B88*3.142*E88</f>
        <v>2.2079815875</v>
      </c>
      <c r="G88" s="20" t="s">
        <v>19</v>
      </c>
      <c r="H88" s="28" t="n">
        <v>11</v>
      </c>
      <c r="I88" s="29"/>
      <c r="J88" s="39" t="n">
        <f aca="false">H88+I88</f>
        <v>11</v>
      </c>
      <c r="K88" s="40" t="n">
        <f aca="false">J88-L88-M88-N88-O88</f>
        <v>11</v>
      </c>
      <c r="L88" s="22"/>
      <c r="N88" s="23"/>
      <c r="O88" s="22"/>
    </row>
    <row r="89" customFormat="false" ht="16.5" hidden="false" customHeight="true" outlineLevel="0" collapsed="false">
      <c r="A89" s="35" t="s">
        <v>71</v>
      </c>
      <c r="B89" s="37" t="n">
        <v>2.1</v>
      </c>
      <c r="C89" s="37" t="s">
        <v>75</v>
      </c>
      <c r="D89" s="37" t="n">
        <v>150</v>
      </c>
      <c r="E89" s="37" t="n">
        <v>42</v>
      </c>
      <c r="F89" s="38" t="n">
        <f aca="false">D89/1000/2*D89/1000/2*B89*3.142*E89</f>
        <v>1.55882475</v>
      </c>
      <c r="G89" s="20" t="s">
        <v>19</v>
      </c>
      <c r="H89" s="28" t="n">
        <v>3</v>
      </c>
      <c r="I89" s="29"/>
      <c r="J89" s="39" t="n">
        <f aca="false">H89+I89</f>
        <v>3</v>
      </c>
      <c r="K89" s="40" t="n">
        <f aca="false">J89-L89-M89-N89-O89</f>
        <v>0</v>
      </c>
      <c r="L89" s="52" t="n">
        <v>3</v>
      </c>
      <c r="M89" s="41"/>
      <c r="N89" s="42"/>
      <c r="O89" s="29"/>
      <c r="P89" s="43"/>
      <c r="Q89" s="43"/>
    </row>
    <row r="90" customFormat="false" ht="15.75" hidden="true" customHeight="false" outlineLevel="0" collapsed="false">
      <c r="A90" s="35" t="s">
        <v>48</v>
      </c>
      <c r="B90" s="37" t="n">
        <v>2.1</v>
      </c>
      <c r="C90" s="37" t="s">
        <v>40</v>
      </c>
      <c r="D90" s="37" t="n">
        <v>180</v>
      </c>
      <c r="E90" s="20" t="n">
        <v>25</v>
      </c>
      <c r="F90" s="38" t="n">
        <f aca="false">D90/1000/2*D90/1000/2*B90*3.142*E90</f>
        <v>1.3361355</v>
      </c>
      <c r="G90" s="20" t="s">
        <v>19</v>
      </c>
      <c r="H90" s="28"/>
      <c r="I90" s="29"/>
      <c r="J90" s="39" t="n">
        <f aca="false">H90+I90</f>
        <v>0</v>
      </c>
      <c r="K90" s="40" t="n">
        <f aca="false">J90-L90-M90-N90-O90</f>
        <v>0</v>
      </c>
      <c r="L90" s="41"/>
      <c r="M90" s="41"/>
      <c r="N90" s="41"/>
      <c r="O90" s="41"/>
      <c r="P90" s="43"/>
      <c r="Q90" s="43"/>
    </row>
    <row r="91" customFormat="false" ht="15" hidden="true" customHeight="true" outlineLevel="0" collapsed="false">
      <c r="A91" s="35" t="s">
        <v>39</v>
      </c>
      <c r="B91" s="37" t="n">
        <v>2.4</v>
      </c>
      <c r="C91" s="37" t="s">
        <v>40</v>
      </c>
      <c r="D91" s="37" t="n">
        <v>180</v>
      </c>
      <c r="E91" s="20" t="n">
        <v>25</v>
      </c>
      <c r="F91" s="38" t="n">
        <f aca="false">D91/1000/2*D91/1000/2*B91*3.142*E91</f>
        <v>1.527012</v>
      </c>
      <c r="G91" s="20" t="s">
        <v>19</v>
      </c>
      <c r="H91" s="28"/>
      <c r="I91" s="29"/>
      <c r="J91" s="39" t="n">
        <f aca="false">H91+I91</f>
        <v>0</v>
      </c>
      <c r="K91" s="40" t="n">
        <f aca="false">J91-L91-M91-N91-O91</f>
        <v>0</v>
      </c>
      <c r="L91" s="41"/>
      <c r="M91" s="41"/>
      <c r="N91" s="41"/>
      <c r="O91" s="41"/>
      <c r="P91" s="43"/>
      <c r="Q91" s="43"/>
    </row>
    <row r="92" customFormat="false" ht="15" hidden="true" customHeight="true" outlineLevel="0" collapsed="false">
      <c r="A92" s="35" t="s">
        <v>76</v>
      </c>
      <c r="B92" s="37" t="n">
        <v>3</v>
      </c>
      <c r="C92" s="37" t="s">
        <v>40</v>
      </c>
      <c r="D92" s="37" t="n">
        <v>180</v>
      </c>
      <c r="E92" s="20" t="n">
        <v>25</v>
      </c>
      <c r="F92" s="38" t="n">
        <f aca="false">D92/1000/2*D92/1000/2*B92*3.142*E92</f>
        <v>1.908765</v>
      </c>
      <c r="G92" s="20" t="s">
        <v>19</v>
      </c>
      <c r="H92" s="28"/>
      <c r="I92" s="29"/>
      <c r="J92" s="39" t="n">
        <f aca="false">H92+I92</f>
        <v>0</v>
      </c>
      <c r="K92" s="40" t="n">
        <f aca="false">J92-L92-M92-N92-O92</f>
        <v>0</v>
      </c>
    </row>
    <row r="93" customFormat="false" ht="15.75" hidden="true" customHeight="false" outlineLevel="0" collapsed="false">
      <c r="A93" s="35" t="s">
        <v>77</v>
      </c>
      <c r="B93" s="37" t="n">
        <v>2.4</v>
      </c>
      <c r="C93" s="37" t="s">
        <v>78</v>
      </c>
      <c r="D93" s="37" t="n">
        <v>205</v>
      </c>
      <c r="E93" s="20" t="n">
        <v>16</v>
      </c>
      <c r="F93" s="38" t="n">
        <f aca="false">D93/1000/2*D93/1000/2*B93*3.142*E93</f>
        <v>1.26760848</v>
      </c>
      <c r="G93" s="20" t="s">
        <v>19</v>
      </c>
      <c r="H93" s="28"/>
      <c r="I93" s="29"/>
      <c r="J93" s="39" t="n">
        <f aca="false">H93+I93</f>
        <v>0</v>
      </c>
      <c r="K93" s="40" t="n">
        <f aca="false">J93-L93-M93-N93-O93</f>
        <v>0</v>
      </c>
    </row>
    <row r="94" customFormat="false" ht="15.75" hidden="false" customHeight="false" outlineLevel="0" collapsed="false">
      <c r="A94" s="24"/>
      <c r="B94" s="13"/>
      <c r="C94" s="13"/>
      <c r="D94" s="13"/>
      <c r="E94" s="26"/>
      <c r="F94" s="27"/>
      <c r="G94" s="24" t="s">
        <v>79</v>
      </c>
      <c r="H94" s="26"/>
      <c r="I94" s="2" t="s">
        <v>80</v>
      </c>
      <c r="J94" s="66"/>
    </row>
    <row r="95" customFormat="false" ht="15.75" hidden="false" customHeight="false" outlineLevel="0" collapsed="false">
      <c r="A95" s="24"/>
      <c r="B95" s="13"/>
      <c r="C95" s="13"/>
      <c r="D95" s="13"/>
      <c r="E95" s="26"/>
      <c r="F95" s="27"/>
      <c r="G95" s="24" t="s">
        <v>81</v>
      </c>
      <c r="H95" s="26"/>
      <c r="I95" s="2" t="s">
        <v>82</v>
      </c>
      <c r="J95" s="66"/>
    </row>
    <row r="96" customFormat="false" ht="15.75" hidden="false" customHeight="false" outlineLevel="0" collapsed="false">
      <c r="A96" s="24"/>
      <c r="B96" s="13"/>
      <c r="C96" s="13"/>
      <c r="D96" s="13"/>
      <c r="E96" s="26"/>
      <c r="F96" s="27"/>
      <c r="G96" s="24"/>
      <c r="H96" s="26"/>
      <c r="J96" s="66"/>
    </row>
    <row r="97" customFormat="false" ht="15.75" hidden="false" customHeight="false" outlineLevel="0" collapsed="false">
      <c r="A97" s="24"/>
      <c r="B97" s="13"/>
      <c r="C97" s="13"/>
      <c r="D97" s="13"/>
      <c r="E97" s="26"/>
      <c r="F97" s="27"/>
      <c r="G97" s="24"/>
      <c r="H97" s="26"/>
      <c r="J97" s="66"/>
    </row>
    <row r="98" customFormat="false" ht="15.75" hidden="false" customHeight="false" outlineLevel="0" collapsed="false">
      <c r="A98" s="24"/>
      <c r="B98" s="13"/>
      <c r="C98" s="13"/>
      <c r="D98" s="13"/>
      <c r="E98" s="26"/>
      <c r="F98" s="27"/>
      <c r="G98" s="24"/>
      <c r="H98" s="26"/>
      <c r="J98" s="66"/>
    </row>
    <row r="99" customFormat="false" ht="15.75" hidden="false" customHeight="false" outlineLevel="0" collapsed="false">
      <c r="A99" s="24"/>
      <c r="B99" s="13"/>
      <c r="C99" s="13"/>
      <c r="D99" s="13"/>
      <c r="E99" s="26"/>
      <c r="F99" s="27"/>
      <c r="G99" s="24"/>
      <c r="H99" s="26"/>
      <c r="J99" s="66"/>
    </row>
    <row r="100" customFormat="false" ht="28.5" hidden="false" customHeight="false" outlineLevel="0" collapsed="false">
      <c r="A100" s="5" t="s">
        <v>83</v>
      </c>
      <c r="B100" s="6"/>
      <c r="C100" s="6"/>
      <c r="D100" s="6"/>
      <c r="E100" s="6"/>
      <c r="F100" s="27"/>
      <c r="G100" s="67"/>
      <c r="H100" s="7"/>
      <c r="J100" s="66"/>
    </row>
    <row r="101" customFormat="false" ht="18" hidden="false" customHeight="false" outlineLevel="0" collapsed="false">
      <c r="A101" s="8" t="s">
        <v>1</v>
      </c>
      <c r="B101" s="6"/>
      <c r="C101" s="6"/>
      <c r="D101" s="6"/>
      <c r="E101" s="6"/>
      <c r="F101" s="68"/>
      <c r="G101" s="6"/>
      <c r="H101" s="69"/>
      <c r="J101" s="66"/>
      <c r="K101" s="4" t="s">
        <v>3</v>
      </c>
      <c r="L101" s="2" t="s">
        <v>11</v>
      </c>
      <c r="M101" s="22" t="s">
        <v>12</v>
      </c>
      <c r="N101" s="2" t="s">
        <v>13</v>
      </c>
      <c r="O101" s="22" t="s">
        <v>84</v>
      </c>
    </row>
    <row r="102" customFormat="false" ht="15.75" hidden="false" customHeight="false" outlineLevel="0" collapsed="false">
      <c r="A102" s="15" t="s">
        <v>4</v>
      </c>
      <c r="B102" s="16" t="s">
        <v>5</v>
      </c>
      <c r="C102" s="16" t="s">
        <v>6</v>
      </c>
      <c r="D102" s="15" t="s">
        <v>85</v>
      </c>
      <c r="E102" s="17" t="s">
        <v>8</v>
      </c>
      <c r="F102" s="18" t="s">
        <v>9</v>
      </c>
      <c r="G102" s="20"/>
      <c r="H102" s="20" t="s">
        <v>10</v>
      </c>
      <c r="I102" s="21" t="s">
        <v>10</v>
      </c>
      <c r="J102" s="70" t="s">
        <v>10</v>
      </c>
      <c r="K102" s="29"/>
      <c r="L102" s="41"/>
      <c r="M102" s="29"/>
      <c r="N102" s="41"/>
      <c r="O102" s="29"/>
      <c r="P102" s="43"/>
      <c r="Q102" s="43"/>
    </row>
    <row r="103" customFormat="false" ht="15.75" hidden="false" customHeight="false" outlineLevel="0" collapsed="false">
      <c r="A103" s="71"/>
      <c r="B103" s="72"/>
      <c r="C103" s="72"/>
      <c r="D103" s="72"/>
      <c r="E103" s="73"/>
      <c r="F103" s="74"/>
      <c r="G103" s="20"/>
      <c r="H103" s="20"/>
      <c r="I103" s="21"/>
      <c r="J103" s="70"/>
      <c r="K103" s="29"/>
      <c r="M103" s="22"/>
      <c r="O103" s="22"/>
    </row>
    <row r="104" customFormat="false" ht="15.75" hidden="true" customHeight="false" outlineLevel="0" collapsed="false">
      <c r="A104" s="75" t="s">
        <v>86</v>
      </c>
      <c r="B104" s="76" t="n">
        <v>2.4</v>
      </c>
      <c r="C104" s="76" t="n">
        <v>50</v>
      </c>
      <c r="D104" s="76" t="n">
        <v>50</v>
      </c>
      <c r="E104" s="77" t="n">
        <v>431</v>
      </c>
      <c r="F104" s="48" t="n">
        <f aca="false">D104/1000/2*D104/1000/2*B104*3.142*E104</f>
        <v>2.031303</v>
      </c>
      <c r="G104" s="20" t="s">
        <v>87</v>
      </c>
      <c r="H104" s="20"/>
      <c r="J104" s="66" t="n">
        <f aca="false">H104+I104</f>
        <v>0</v>
      </c>
      <c r="K104" s="29"/>
      <c r="M104" s="22"/>
      <c r="O104" s="22"/>
    </row>
    <row r="105" customFormat="false" ht="15.75" hidden="true" customHeight="false" outlineLevel="0" collapsed="false">
      <c r="A105" s="78"/>
      <c r="B105" s="13"/>
      <c r="C105" s="13"/>
      <c r="D105" s="13"/>
      <c r="E105" s="26"/>
      <c r="F105" s="27"/>
      <c r="G105" s="79" t="s">
        <v>55</v>
      </c>
      <c r="H105" s="63"/>
      <c r="J105" s="66" t="n">
        <f aca="false">H105+I105</f>
        <v>0</v>
      </c>
      <c r="K105" s="29"/>
      <c r="M105" s="22"/>
      <c r="O105" s="22"/>
    </row>
    <row r="106" customFormat="false" ht="15.75" hidden="false" customHeight="false" outlineLevel="0" collapsed="false">
      <c r="A106" s="80" t="s">
        <v>88</v>
      </c>
      <c r="B106" s="37" t="n">
        <v>1.2</v>
      </c>
      <c r="C106" s="37" t="n">
        <v>50</v>
      </c>
      <c r="D106" s="37" t="n">
        <v>50</v>
      </c>
      <c r="E106" s="20" t="n">
        <v>431</v>
      </c>
      <c r="F106" s="38" t="n">
        <f aca="false">D106/1000/2*D106/1000/2*B106*3.142*E106</f>
        <v>1.0156515</v>
      </c>
      <c r="G106" s="20" t="s">
        <v>87</v>
      </c>
      <c r="H106" s="20" t="n">
        <v>60</v>
      </c>
      <c r="I106" s="29" t="n">
        <v>7</v>
      </c>
      <c r="J106" s="81" t="n">
        <f aca="false">H106+I106</f>
        <v>67</v>
      </c>
      <c r="K106" s="82" t="n">
        <f aca="false">J106-L106-M106-N106-O106</f>
        <v>62</v>
      </c>
      <c r="L106" s="41"/>
      <c r="M106" s="29"/>
      <c r="N106" s="41" t="n">
        <v>5</v>
      </c>
      <c r="O106" s="29"/>
      <c r="P106" s="43"/>
      <c r="Q106" s="43"/>
    </row>
    <row r="107" customFormat="false" ht="15.75" hidden="true" customHeight="false" outlineLevel="0" collapsed="false">
      <c r="A107" s="80"/>
      <c r="B107" s="37"/>
      <c r="C107" s="37"/>
      <c r="D107" s="37"/>
      <c r="E107" s="20"/>
      <c r="F107" s="38"/>
      <c r="G107" s="20" t="s">
        <v>87</v>
      </c>
      <c r="H107" s="20"/>
      <c r="I107" s="29"/>
      <c r="J107" s="81" t="n">
        <f aca="false">H107+I107</f>
        <v>0</v>
      </c>
      <c r="K107" s="82" t="n">
        <f aca="false">J107-L107-M107-N107-O107</f>
        <v>0</v>
      </c>
      <c r="M107" s="22"/>
      <c r="O107" s="22"/>
    </row>
    <row r="108" customFormat="false" ht="15.75" hidden="false" customHeight="false" outlineLevel="0" collapsed="false">
      <c r="A108" s="80" t="s">
        <v>89</v>
      </c>
      <c r="B108" s="37" t="n">
        <v>1.35</v>
      </c>
      <c r="C108" s="37" t="n">
        <v>50</v>
      </c>
      <c r="D108" s="37" t="n">
        <v>50</v>
      </c>
      <c r="E108" s="20" t="n">
        <v>431</v>
      </c>
      <c r="F108" s="38" t="n">
        <f aca="false">D108/1000/2*D108/1000/2*B108*3.142*E108</f>
        <v>1.1426079375</v>
      </c>
      <c r="G108" s="20" t="s">
        <v>87</v>
      </c>
      <c r="H108" s="20" t="n">
        <v>5</v>
      </c>
      <c r="I108" s="29"/>
      <c r="J108" s="81" t="n">
        <f aca="false">H108+I108</f>
        <v>5</v>
      </c>
      <c r="K108" s="82" t="n">
        <f aca="false">J108-L108-M108-N108-O108</f>
        <v>3</v>
      </c>
      <c r="L108" s="41"/>
      <c r="M108" s="29"/>
      <c r="N108" s="41" t="n">
        <v>2</v>
      </c>
      <c r="O108" s="29"/>
      <c r="P108" s="43"/>
      <c r="Q108" s="43"/>
    </row>
    <row r="109" customFormat="false" ht="17.25" hidden="false" customHeight="true" outlineLevel="0" collapsed="false">
      <c r="A109" s="80" t="s">
        <v>90</v>
      </c>
      <c r="B109" s="37" t="n">
        <v>1.65</v>
      </c>
      <c r="C109" s="37" t="n">
        <v>50</v>
      </c>
      <c r="D109" s="37" t="n">
        <v>50</v>
      </c>
      <c r="E109" s="20" t="n">
        <v>431</v>
      </c>
      <c r="F109" s="38" t="n">
        <f aca="false">D109/1000/2*D109/1000/2*B109*3.142*E109</f>
        <v>1.3965208125</v>
      </c>
      <c r="G109" s="20" t="s">
        <v>87</v>
      </c>
      <c r="H109" s="20" t="n">
        <v>6</v>
      </c>
      <c r="I109" s="29"/>
      <c r="J109" s="81" t="n">
        <f aca="false">H109+I109</f>
        <v>6</v>
      </c>
      <c r="K109" s="82" t="n">
        <f aca="false">J109-L109-M109-N109-O109</f>
        <v>6</v>
      </c>
      <c r="M109" s="22"/>
      <c r="O109" s="22"/>
    </row>
    <row r="110" customFormat="false" ht="17.25" hidden="false" customHeight="true" outlineLevel="0" collapsed="false">
      <c r="A110" s="80" t="s">
        <v>91</v>
      </c>
      <c r="B110" s="37" t="n">
        <v>1.8</v>
      </c>
      <c r="C110" s="37" t="n">
        <v>50</v>
      </c>
      <c r="D110" s="37" t="n">
        <v>50</v>
      </c>
      <c r="E110" s="20" t="n">
        <v>431</v>
      </c>
      <c r="F110" s="38" t="n">
        <f aca="false">D110/1000/2*D110/1000/2*B110*3.142*E110</f>
        <v>1.52347725</v>
      </c>
      <c r="G110" s="20" t="s">
        <v>87</v>
      </c>
      <c r="H110" s="83" t="n">
        <v>10</v>
      </c>
      <c r="I110" s="29"/>
      <c r="J110" s="81" t="n">
        <f aca="false">H110+I110</f>
        <v>10</v>
      </c>
      <c r="K110" s="82" t="n">
        <f aca="false">J110-L110-M110-N110-O110</f>
        <v>10</v>
      </c>
      <c r="L110" s="41"/>
      <c r="M110" s="29"/>
      <c r="N110" s="41"/>
      <c r="O110" s="29"/>
      <c r="P110" s="43"/>
      <c r="Q110" s="43"/>
    </row>
    <row r="111" customFormat="false" ht="17.25" hidden="false" customHeight="true" outlineLevel="0" collapsed="false">
      <c r="A111" s="80" t="s">
        <v>86</v>
      </c>
      <c r="B111" s="37" t="n">
        <v>2.4</v>
      </c>
      <c r="C111" s="37" t="n">
        <v>50</v>
      </c>
      <c r="D111" s="37" t="n">
        <v>50</v>
      </c>
      <c r="E111" s="20" t="n">
        <v>431</v>
      </c>
      <c r="F111" s="38" t="n">
        <f aca="false">D111/1000/2*D111/1000/2*B111*3.142*E111</f>
        <v>2.031303</v>
      </c>
      <c r="G111" s="20" t="s">
        <v>87</v>
      </c>
      <c r="H111" s="83" t="n">
        <v>2</v>
      </c>
      <c r="I111" s="29" t="n">
        <v>2</v>
      </c>
      <c r="J111" s="81" t="n">
        <f aca="false">H111+I111</f>
        <v>4</v>
      </c>
      <c r="K111" s="82" t="n">
        <f aca="false">J111-L111-M111-N111-O111</f>
        <v>2</v>
      </c>
      <c r="M111" s="22"/>
      <c r="O111" s="22" t="n">
        <v>2</v>
      </c>
    </row>
    <row r="112" customFormat="false" ht="17.25" hidden="false" customHeight="true" outlineLevel="0" collapsed="false">
      <c r="A112" s="80" t="s">
        <v>92</v>
      </c>
      <c r="B112" s="37" t="n">
        <v>1.65</v>
      </c>
      <c r="C112" s="37" t="n">
        <v>60</v>
      </c>
      <c r="D112" s="37" t="n">
        <v>60</v>
      </c>
      <c r="E112" s="20" t="n">
        <v>298</v>
      </c>
      <c r="F112" s="38" t="n">
        <f aca="false">D112/1000/2*D112/1000/2*B112*3.142*E112</f>
        <v>1.39042926</v>
      </c>
      <c r="G112" s="20" t="s">
        <v>87</v>
      </c>
      <c r="H112" s="83" t="n">
        <v>15</v>
      </c>
      <c r="I112" s="29" t="n">
        <v>15</v>
      </c>
      <c r="J112" s="81" t="n">
        <f aca="false">H112+I112</f>
        <v>30</v>
      </c>
      <c r="K112" s="82" t="n">
        <f aca="false">J112-L112-M112-N112-O112</f>
        <v>29</v>
      </c>
      <c r="L112" s="41"/>
      <c r="M112" s="29"/>
      <c r="N112" s="41"/>
      <c r="O112" s="29" t="n">
        <v>1</v>
      </c>
      <c r="P112" s="43"/>
      <c r="Q112" s="43"/>
    </row>
    <row r="113" customFormat="false" ht="17.25" hidden="false" customHeight="true" outlineLevel="0" collapsed="false">
      <c r="A113" s="80" t="s">
        <v>93</v>
      </c>
      <c r="B113" s="37" t="n">
        <v>1.8</v>
      </c>
      <c r="C113" s="37" t="n">
        <v>60</v>
      </c>
      <c r="D113" s="37" t="n">
        <v>60</v>
      </c>
      <c r="E113" s="20" t="n">
        <v>298</v>
      </c>
      <c r="F113" s="38" t="n">
        <f aca="false">D113/1000/2*D113/1000/2*B113*3.142*E113</f>
        <v>1.51683192</v>
      </c>
      <c r="G113" s="20" t="s">
        <v>87</v>
      </c>
      <c r="H113" s="83" t="n">
        <v>1</v>
      </c>
      <c r="I113" s="29"/>
      <c r="J113" s="81" t="n">
        <f aca="false">H113+I113</f>
        <v>1</v>
      </c>
      <c r="K113" s="82" t="n">
        <f aca="false">J113-L113-M113-N113-O113</f>
        <v>1</v>
      </c>
      <c r="L113" s="41"/>
      <c r="M113" s="29"/>
      <c r="N113" s="41"/>
      <c r="O113" s="29"/>
      <c r="P113" s="43"/>
      <c r="Q113" s="43"/>
    </row>
    <row r="114" customFormat="false" ht="17.25" hidden="false" customHeight="true" outlineLevel="0" collapsed="false">
      <c r="A114" s="80" t="s">
        <v>94</v>
      </c>
      <c r="B114" s="37" t="n">
        <v>2.4</v>
      </c>
      <c r="C114" s="37" t="n">
        <v>60</v>
      </c>
      <c r="D114" s="37" t="n">
        <v>60</v>
      </c>
      <c r="E114" s="20" t="n">
        <v>298</v>
      </c>
      <c r="F114" s="38" t="n">
        <f aca="false">D114/1000/2*D114/1000/2*B114*3.142*E114</f>
        <v>2.02244256</v>
      </c>
      <c r="G114" s="20" t="s">
        <v>87</v>
      </c>
      <c r="H114" s="83" t="n">
        <v>6</v>
      </c>
      <c r="I114" s="29" t="n">
        <v>2</v>
      </c>
      <c r="J114" s="81" t="n">
        <f aca="false">H114+I114</f>
        <v>8</v>
      </c>
      <c r="K114" s="82" t="n">
        <f aca="false">J114-L114-M114-N114-O114</f>
        <v>6</v>
      </c>
      <c r="M114" s="22"/>
      <c r="O114" s="22" t="n">
        <v>2</v>
      </c>
    </row>
    <row r="115" customFormat="false" ht="17.25" hidden="false" customHeight="true" outlineLevel="0" collapsed="false">
      <c r="A115" s="80" t="s">
        <v>95</v>
      </c>
      <c r="B115" s="37" t="n">
        <v>2.4</v>
      </c>
      <c r="C115" s="37" t="n">
        <v>60</v>
      </c>
      <c r="D115" s="37" t="n">
        <v>60</v>
      </c>
      <c r="E115" s="20" t="n">
        <v>298</v>
      </c>
      <c r="F115" s="38" t="n">
        <f aca="false">D115/1000/2*D115/1000/2*B115*3.142*E115</f>
        <v>2.02244256</v>
      </c>
      <c r="G115" s="20" t="s">
        <v>96</v>
      </c>
      <c r="H115" s="83" t="n">
        <v>1</v>
      </c>
      <c r="I115" s="29"/>
      <c r="J115" s="81" t="n">
        <f aca="false">H115+I115</f>
        <v>1</v>
      </c>
      <c r="K115" s="82" t="n">
        <f aca="false">J115-L115-M115-N115-O115</f>
        <v>1</v>
      </c>
      <c r="L115" s="41"/>
      <c r="M115" s="29"/>
      <c r="N115" s="41"/>
      <c r="O115" s="29"/>
      <c r="P115" s="43"/>
      <c r="Q115" s="43"/>
    </row>
    <row r="116" customFormat="false" ht="16.5" hidden="false" customHeight="true" outlineLevel="0" collapsed="false">
      <c r="A116" s="80" t="s">
        <v>97</v>
      </c>
      <c r="B116" s="37" t="n">
        <v>1.65</v>
      </c>
      <c r="C116" s="37" t="n">
        <v>75</v>
      </c>
      <c r="D116" s="37" t="n">
        <v>75</v>
      </c>
      <c r="E116" s="20" t="n">
        <v>203</v>
      </c>
      <c r="F116" s="38" t="n">
        <f aca="false">D116/1000/2*D116/1000/2*B116*3.142*E116</f>
        <v>1.479955640625</v>
      </c>
      <c r="G116" s="20" t="s">
        <v>87</v>
      </c>
      <c r="H116" s="83" t="n">
        <v>18</v>
      </c>
      <c r="I116" s="29" t="n">
        <v>9</v>
      </c>
      <c r="J116" s="81" t="n">
        <f aca="false">H116+I116</f>
        <v>27</v>
      </c>
      <c r="K116" s="82" t="n">
        <f aca="false">J116-L116-M116-N116-O116</f>
        <v>20</v>
      </c>
      <c r="M116" s="22"/>
      <c r="O116" s="22" t="n">
        <v>7</v>
      </c>
    </row>
    <row r="117" customFormat="false" ht="17.25" hidden="false" customHeight="true" outlineLevel="0" collapsed="false">
      <c r="A117" s="80" t="s">
        <v>98</v>
      </c>
      <c r="B117" s="37" t="n">
        <v>1.8</v>
      </c>
      <c r="C117" s="37" t="n">
        <v>75</v>
      </c>
      <c r="D117" s="37" t="n">
        <v>75</v>
      </c>
      <c r="E117" s="20" t="n">
        <v>203</v>
      </c>
      <c r="F117" s="38" t="n">
        <f aca="false">D117/1000/2*D117/1000/2*B117*3.142*E117</f>
        <v>1.6144970625</v>
      </c>
      <c r="G117" s="20" t="s">
        <v>87</v>
      </c>
      <c r="H117" s="83" t="n">
        <v>4</v>
      </c>
      <c r="I117" s="29"/>
      <c r="J117" s="81" t="n">
        <f aca="false">H117+I117</f>
        <v>4</v>
      </c>
      <c r="K117" s="82" t="n">
        <f aca="false">J117-L117-M117-N117-O117</f>
        <v>4</v>
      </c>
      <c r="L117" s="41"/>
      <c r="M117" s="29"/>
      <c r="N117" s="41"/>
      <c r="O117" s="29"/>
      <c r="P117" s="43"/>
      <c r="Q117" s="43"/>
    </row>
    <row r="118" customFormat="false" ht="17.25" hidden="false" customHeight="true" outlineLevel="0" collapsed="false">
      <c r="A118" s="80" t="s">
        <v>99</v>
      </c>
      <c r="B118" s="37" t="n">
        <v>2.1</v>
      </c>
      <c r="C118" s="37" t="n">
        <v>75</v>
      </c>
      <c r="D118" s="37" t="n">
        <v>75</v>
      </c>
      <c r="E118" s="20" t="n">
        <v>203</v>
      </c>
      <c r="F118" s="38" t="n">
        <f aca="false">D118/1000/2*D118/1000/2*B118*3.142*E118</f>
        <v>1.88357990625</v>
      </c>
      <c r="G118" s="20" t="s">
        <v>87</v>
      </c>
      <c r="H118" s="83" t="n">
        <v>4</v>
      </c>
      <c r="I118" s="29"/>
      <c r="J118" s="81" t="n">
        <f aca="false">H118+I118</f>
        <v>4</v>
      </c>
      <c r="K118" s="82" t="n">
        <f aca="false">J118-L118-M118-N118-O118</f>
        <v>4</v>
      </c>
      <c r="M118" s="22"/>
      <c r="O118" s="22"/>
    </row>
    <row r="119" customFormat="false" ht="17.25" hidden="false" customHeight="true" outlineLevel="0" collapsed="false">
      <c r="A119" s="80" t="s">
        <v>100</v>
      </c>
      <c r="B119" s="37" t="n">
        <v>2.4</v>
      </c>
      <c r="C119" s="37" t="n">
        <v>75</v>
      </c>
      <c r="D119" s="37" t="n">
        <v>75</v>
      </c>
      <c r="E119" s="20" t="n">
        <v>203</v>
      </c>
      <c r="F119" s="38" t="n">
        <f aca="false">D119/1000/2*D119/1000/2*B119*3.142*E119</f>
        <v>2.15266275</v>
      </c>
      <c r="G119" s="20" t="s">
        <v>87</v>
      </c>
      <c r="H119" s="83" t="n">
        <v>6</v>
      </c>
      <c r="I119" s="29" t="n">
        <v>2</v>
      </c>
      <c r="J119" s="81" t="n">
        <f aca="false">H119+I119</f>
        <v>8</v>
      </c>
      <c r="K119" s="82" t="n">
        <f aca="false">J119-L119-M119-N119-O119</f>
        <v>6</v>
      </c>
      <c r="L119" s="41"/>
      <c r="M119" s="29"/>
      <c r="N119" s="41"/>
      <c r="O119" s="29" t="n">
        <v>2</v>
      </c>
      <c r="P119" s="43"/>
      <c r="Q119" s="43"/>
    </row>
    <row r="120" customFormat="false" ht="17.25" hidden="true" customHeight="true" outlineLevel="0" collapsed="false">
      <c r="A120" s="80" t="s">
        <v>101</v>
      </c>
      <c r="B120" s="37" t="n">
        <v>2.4</v>
      </c>
      <c r="C120" s="37" t="n">
        <v>75</v>
      </c>
      <c r="D120" s="37" t="n">
        <v>75</v>
      </c>
      <c r="E120" s="20" t="n">
        <v>203</v>
      </c>
      <c r="F120" s="38" t="n">
        <f aca="false">D120/1000/2*D120/1000/2*B120*3.142*E120</f>
        <v>2.15266275</v>
      </c>
      <c r="G120" s="20" t="s">
        <v>102</v>
      </c>
      <c r="H120" s="83"/>
      <c r="I120" s="29"/>
      <c r="J120" s="81" t="n">
        <f aca="false">H120+I120</f>
        <v>0</v>
      </c>
      <c r="K120" s="82" t="n">
        <f aca="false">J120-L120-M120-N120-O120</f>
        <v>0</v>
      </c>
      <c r="L120" s="41"/>
      <c r="M120" s="29"/>
      <c r="N120" s="41"/>
      <c r="O120" s="29"/>
      <c r="P120" s="43"/>
      <c r="Q120" s="43"/>
    </row>
    <row r="121" customFormat="false" ht="17.25" hidden="false" customHeight="true" outlineLevel="0" collapsed="false">
      <c r="A121" s="80" t="s">
        <v>103</v>
      </c>
      <c r="B121" s="37" t="n">
        <v>3.6</v>
      </c>
      <c r="C121" s="37" t="n">
        <v>75</v>
      </c>
      <c r="D121" s="37" t="n">
        <v>75</v>
      </c>
      <c r="E121" s="20" t="n">
        <v>406</v>
      </c>
      <c r="F121" s="38" t="n">
        <f aca="false">D121/1000/2*D121/1000/2*B121*3.142*E121/2</f>
        <v>3.228994125</v>
      </c>
      <c r="G121" s="20" t="s">
        <v>104</v>
      </c>
      <c r="H121" s="83"/>
      <c r="I121" s="29" t="n">
        <v>2</v>
      </c>
      <c r="J121" s="81" t="n">
        <f aca="false">H121+I121</f>
        <v>2</v>
      </c>
      <c r="K121" s="82" t="n">
        <f aca="false">J121-L121-M121-N121-O121</f>
        <v>2</v>
      </c>
      <c r="M121" s="22"/>
      <c r="O121" s="22"/>
    </row>
    <row r="122" customFormat="false" ht="15.75" hidden="false" customHeight="true" outlineLevel="0" collapsed="false">
      <c r="A122" s="80" t="s">
        <v>105</v>
      </c>
      <c r="B122" s="37" t="n">
        <v>1.65</v>
      </c>
      <c r="C122" s="37" t="n">
        <v>85</v>
      </c>
      <c r="D122" s="37" t="n">
        <v>85</v>
      </c>
      <c r="E122" s="20" t="n">
        <v>150</v>
      </c>
      <c r="F122" s="38" t="n">
        <f aca="false">D122/1000/2*D122/1000/2*B122*3.142*E122</f>
        <v>1.40462128125</v>
      </c>
      <c r="G122" s="20" t="s">
        <v>87</v>
      </c>
      <c r="H122" s="83" t="n">
        <v>4</v>
      </c>
      <c r="I122" s="29"/>
      <c r="J122" s="81" t="n">
        <f aca="false">H122+I122</f>
        <v>4</v>
      </c>
      <c r="K122" s="82" t="n">
        <f aca="false">J122-L122-M122-N122-O122</f>
        <v>2</v>
      </c>
      <c r="L122" s="41" t="n">
        <v>2</v>
      </c>
      <c r="M122" s="29"/>
      <c r="N122" s="41"/>
      <c r="O122" s="29"/>
      <c r="P122" s="43"/>
      <c r="Q122" s="43"/>
    </row>
    <row r="123" customFormat="false" ht="17.25" hidden="false" customHeight="true" outlineLevel="0" collapsed="false">
      <c r="A123" s="80" t="s">
        <v>106</v>
      </c>
      <c r="B123" s="37" t="n">
        <v>1.8</v>
      </c>
      <c r="C123" s="37" t="n">
        <v>85</v>
      </c>
      <c r="D123" s="37" t="n">
        <v>85</v>
      </c>
      <c r="E123" s="20" t="n">
        <v>150</v>
      </c>
      <c r="F123" s="38" t="n">
        <f aca="false">D123/1000/2*D123/1000/2*B123*3.142*E123</f>
        <v>1.532314125</v>
      </c>
      <c r="G123" s="20" t="s">
        <v>87</v>
      </c>
      <c r="H123" s="83" t="n">
        <v>2</v>
      </c>
      <c r="I123" s="29"/>
      <c r="J123" s="81" t="n">
        <f aca="false">H123+I123</f>
        <v>2</v>
      </c>
      <c r="K123" s="82" t="n">
        <f aca="false">J123-L123-M123-N123-O123</f>
        <v>0</v>
      </c>
      <c r="L123" s="2" t="n">
        <v>2</v>
      </c>
      <c r="M123" s="29"/>
      <c r="N123" s="41"/>
      <c r="O123" s="29"/>
      <c r="P123" s="43"/>
      <c r="Q123" s="43"/>
    </row>
    <row r="124" customFormat="false" ht="17.25" hidden="true" customHeight="true" outlineLevel="0" collapsed="false">
      <c r="A124" s="80" t="s">
        <v>107</v>
      </c>
      <c r="B124" s="37" t="n">
        <v>2.1</v>
      </c>
      <c r="C124" s="37" t="n">
        <v>85</v>
      </c>
      <c r="D124" s="37" t="n">
        <v>85</v>
      </c>
      <c r="E124" s="20" t="n">
        <v>150</v>
      </c>
      <c r="F124" s="38" t="n">
        <f aca="false">D124/1000/2*D124/1000/2*B124*3.142*E124</f>
        <v>1.7876998125</v>
      </c>
      <c r="G124" s="20" t="s">
        <v>87</v>
      </c>
      <c r="H124" s="83"/>
      <c r="I124" s="29"/>
      <c r="J124" s="81" t="n">
        <f aca="false">H124+I124</f>
        <v>0</v>
      </c>
      <c r="K124" s="82" t="n">
        <f aca="false">J124-L124-M124-N124-O124</f>
        <v>0</v>
      </c>
      <c r="M124" s="22"/>
      <c r="O124" s="22"/>
    </row>
    <row r="125" customFormat="false" ht="17.25" hidden="false" customHeight="true" outlineLevel="0" collapsed="false">
      <c r="A125" s="80" t="s">
        <v>108</v>
      </c>
      <c r="B125" s="37" t="n">
        <v>2.4</v>
      </c>
      <c r="C125" s="37" t="n">
        <v>85</v>
      </c>
      <c r="D125" s="37" t="n">
        <v>85</v>
      </c>
      <c r="E125" s="20" t="n">
        <v>150</v>
      </c>
      <c r="F125" s="38" t="n">
        <f aca="false">D125/1000/2*D125/1000/2*B125*3.142*E125</f>
        <v>2.0430855</v>
      </c>
      <c r="G125" s="20" t="s">
        <v>87</v>
      </c>
      <c r="H125" s="83" t="n">
        <v>4</v>
      </c>
      <c r="I125" s="29"/>
      <c r="J125" s="81" t="n">
        <f aca="false">H125+I125</f>
        <v>4</v>
      </c>
      <c r="K125" s="82" t="n">
        <f aca="false">J125-L125-M125-N125-O125</f>
        <v>4</v>
      </c>
      <c r="L125" s="41"/>
      <c r="M125" s="22"/>
      <c r="O125" s="22"/>
    </row>
    <row r="126" customFormat="false" ht="17.25" hidden="true" customHeight="true" outlineLevel="0" collapsed="false">
      <c r="A126" s="80" t="s">
        <v>109</v>
      </c>
      <c r="B126" s="37" t="n">
        <v>3.66</v>
      </c>
      <c r="C126" s="37" t="n">
        <v>85</v>
      </c>
      <c r="D126" s="37" t="n">
        <v>85</v>
      </c>
      <c r="E126" s="20" t="n">
        <v>300</v>
      </c>
      <c r="F126" s="38" t="n">
        <f aca="false">D126/1000/2*D126/1000/2*B126*3.142*E126</f>
        <v>6.231410775</v>
      </c>
      <c r="G126" s="20" t="s">
        <v>29</v>
      </c>
      <c r="H126" s="83"/>
      <c r="I126" s="29"/>
      <c r="J126" s="81" t="n">
        <f aca="false">H126+I126</f>
        <v>0</v>
      </c>
      <c r="K126" s="82" t="n">
        <f aca="false">J126-L126-M126-N126-O126</f>
        <v>0</v>
      </c>
      <c r="M126" s="29"/>
      <c r="N126" s="41"/>
      <c r="O126" s="29"/>
      <c r="P126" s="43"/>
      <c r="Q126" s="43"/>
    </row>
    <row r="127" customFormat="false" ht="16.5" hidden="false" customHeight="true" outlineLevel="0" collapsed="false">
      <c r="A127" s="80" t="s">
        <v>110</v>
      </c>
      <c r="B127" s="37" t="n">
        <v>1.65</v>
      </c>
      <c r="C127" s="37" t="n">
        <v>100</v>
      </c>
      <c r="D127" s="37" t="n">
        <v>100</v>
      </c>
      <c r="E127" s="20" t="n">
        <v>105</v>
      </c>
      <c r="F127" s="38" t="n">
        <f aca="false">D127/1000/2*D127/1000/2*B127*3.142*E127</f>
        <v>1.36087875</v>
      </c>
      <c r="G127" s="20" t="s">
        <v>87</v>
      </c>
      <c r="H127" s="83" t="n">
        <v>8</v>
      </c>
      <c r="I127" s="29"/>
      <c r="J127" s="81" t="n">
        <f aca="false">H127+I127</f>
        <v>8</v>
      </c>
      <c r="K127" s="82" t="n">
        <f aca="false">J127-L127-M127-N127-O127</f>
        <v>4</v>
      </c>
      <c r="M127" s="29"/>
      <c r="N127" s="41" t="n">
        <v>4</v>
      </c>
      <c r="O127" s="29"/>
      <c r="P127" s="43"/>
      <c r="Q127" s="43"/>
    </row>
    <row r="128" customFormat="false" ht="16.5" hidden="false" customHeight="true" outlineLevel="0" collapsed="false">
      <c r="A128" s="80" t="s">
        <v>111</v>
      </c>
      <c r="B128" s="37" t="n">
        <v>1.8</v>
      </c>
      <c r="C128" s="37" t="n">
        <v>100</v>
      </c>
      <c r="D128" s="37" t="n">
        <v>100</v>
      </c>
      <c r="E128" s="20" t="n">
        <v>105</v>
      </c>
      <c r="F128" s="38" t="n">
        <f aca="false">D128/1000/2*D128/1000/2*B128*3.142*E128</f>
        <v>1.484595</v>
      </c>
      <c r="G128" s="20" t="s">
        <v>87</v>
      </c>
      <c r="H128" s="83" t="n">
        <v>8</v>
      </c>
      <c r="I128" s="29"/>
      <c r="J128" s="81" t="n">
        <f aca="false">H128+I128</f>
        <v>8</v>
      </c>
      <c r="K128" s="82" t="n">
        <f aca="false">J128-L128-M128-N128-O128</f>
        <v>0</v>
      </c>
      <c r="L128" s="41" t="n">
        <v>6</v>
      </c>
      <c r="M128" s="22"/>
      <c r="N128" s="2" t="n">
        <v>2</v>
      </c>
      <c r="O128" s="22"/>
    </row>
    <row r="129" customFormat="false" ht="16.5" hidden="false" customHeight="true" outlineLevel="0" collapsed="false">
      <c r="A129" s="80" t="s">
        <v>112</v>
      </c>
      <c r="B129" s="37" t="n">
        <v>2.7</v>
      </c>
      <c r="C129" s="37" t="n">
        <v>100</v>
      </c>
      <c r="D129" s="37" t="n">
        <v>100</v>
      </c>
      <c r="E129" s="20" t="n">
        <v>105</v>
      </c>
      <c r="F129" s="38" t="n">
        <f aca="false">D129/1000/2*D129/1000/2*B129*3.142*E129</f>
        <v>2.2268925</v>
      </c>
      <c r="G129" s="20" t="s">
        <v>87</v>
      </c>
      <c r="H129" s="83" t="n">
        <v>2</v>
      </c>
      <c r="I129" s="29"/>
      <c r="J129" s="81" t="n">
        <f aca="false">H129+I129</f>
        <v>2</v>
      </c>
      <c r="K129" s="82" t="n">
        <f aca="false">J129-L129-M129-N129-O129</f>
        <v>2</v>
      </c>
      <c r="L129" s="41"/>
      <c r="M129" s="29"/>
      <c r="N129" s="41"/>
      <c r="O129" s="29"/>
      <c r="P129" s="43"/>
      <c r="Q129" s="43"/>
    </row>
    <row r="130" customFormat="false" ht="17.25" hidden="true" customHeight="true" outlineLevel="0" collapsed="false">
      <c r="A130" s="80" t="s">
        <v>113</v>
      </c>
      <c r="B130" s="37" t="n">
        <v>1.65</v>
      </c>
      <c r="C130" s="37" t="n">
        <v>100</v>
      </c>
      <c r="D130" s="37" t="n">
        <v>100</v>
      </c>
      <c r="E130" s="20" t="n">
        <v>105</v>
      </c>
      <c r="F130" s="38" t="n">
        <f aca="false">D130/1000/2*D130/1000/2*B130*3.142*E130</f>
        <v>1.36087875</v>
      </c>
      <c r="G130" s="20" t="s">
        <v>29</v>
      </c>
      <c r="H130" s="83"/>
      <c r="I130" s="29"/>
      <c r="J130" s="81" t="n">
        <f aca="false">H130+I130</f>
        <v>0</v>
      </c>
      <c r="K130" s="82" t="n">
        <f aca="false">J130-L130-M130-N130-O130</f>
        <v>0</v>
      </c>
      <c r="M130" s="22"/>
      <c r="O130" s="22"/>
    </row>
    <row r="131" customFormat="false" ht="17.25" hidden="true" customHeight="true" outlineLevel="0" collapsed="false">
      <c r="A131" s="80" t="s">
        <v>114</v>
      </c>
      <c r="B131" s="37" t="n">
        <v>1.8</v>
      </c>
      <c r="C131" s="37" t="n">
        <v>100</v>
      </c>
      <c r="D131" s="37" t="n">
        <v>100</v>
      </c>
      <c r="E131" s="20" t="n">
        <v>105</v>
      </c>
      <c r="F131" s="38" t="n">
        <f aca="false">D131/1000/2*D131/1000/2*B131*3.142*E131</f>
        <v>1.484595</v>
      </c>
      <c r="G131" s="20" t="s">
        <v>115</v>
      </c>
      <c r="H131" s="83"/>
      <c r="I131" s="29"/>
      <c r="J131" s="81" t="n">
        <f aca="false">H131+I131</f>
        <v>0</v>
      </c>
      <c r="K131" s="82" t="n">
        <f aca="false">J131-L131-M131-N131-O131</f>
        <v>0</v>
      </c>
      <c r="L131" s="41"/>
      <c r="M131" s="29"/>
      <c r="N131" s="41"/>
      <c r="O131" s="29"/>
      <c r="P131" s="43"/>
      <c r="Q131" s="43"/>
    </row>
    <row r="132" customFormat="false" ht="16.5" hidden="false" customHeight="true" outlineLevel="0" collapsed="false">
      <c r="A132" s="80" t="s">
        <v>116</v>
      </c>
      <c r="B132" s="37" t="n">
        <v>3.66</v>
      </c>
      <c r="C132" s="37" t="n">
        <v>100</v>
      </c>
      <c r="D132" s="37" t="n">
        <v>100</v>
      </c>
      <c r="E132" s="20" t="n">
        <v>105</v>
      </c>
      <c r="F132" s="38" t="n">
        <f aca="false">D132/1000/2*D132/1000/2*B132*3.142*E132</f>
        <v>3.0186765</v>
      </c>
      <c r="G132" s="20" t="s">
        <v>117</v>
      </c>
      <c r="H132" s="83" t="n">
        <v>9</v>
      </c>
      <c r="I132" s="29" t="n">
        <v>5</v>
      </c>
      <c r="J132" s="81" t="n">
        <f aca="false">H132+I132</f>
        <v>14</v>
      </c>
      <c r="K132" s="82" t="n">
        <f aca="false">J132-L132-M132-N132-O132</f>
        <v>11</v>
      </c>
      <c r="M132" s="22"/>
      <c r="O132" s="22" t="n">
        <v>3</v>
      </c>
    </row>
    <row r="133" customFormat="false" ht="15.75" hidden="false" customHeight="false" outlineLevel="0" collapsed="false">
      <c r="A133" s="80" t="s">
        <v>118</v>
      </c>
      <c r="B133" s="37" t="n">
        <v>3.66</v>
      </c>
      <c r="C133" s="37" t="n">
        <v>100</v>
      </c>
      <c r="D133" s="37" t="n">
        <v>100</v>
      </c>
      <c r="E133" s="20" t="n">
        <v>210</v>
      </c>
      <c r="F133" s="38" t="n">
        <f aca="false">D133/1000/2*D133/1000/2*B133*3.142*E133/2</f>
        <v>3.0186765</v>
      </c>
      <c r="G133" s="20" t="s">
        <v>29</v>
      </c>
      <c r="H133" s="83" t="n">
        <v>92</v>
      </c>
      <c r="I133" s="29"/>
      <c r="J133" s="81" t="n">
        <f aca="false">H133+I133</f>
        <v>92</v>
      </c>
      <c r="K133" s="82" t="n">
        <f aca="false">J133-L133-M133-N133-O133</f>
        <v>92</v>
      </c>
      <c r="L133" s="41"/>
      <c r="M133" s="29"/>
      <c r="N133" s="41"/>
      <c r="O133" s="29"/>
      <c r="P133" s="43"/>
      <c r="Q133" s="43"/>
    </row>
    <row r="134" customFormat="false" ht="17.25" hidden="false" customHeight="true" outlineLevel="0" collapsed="false">
      <c r="A134" s="80" t="s">
        <v>119</v>
      </c>
      <c r="B134" s="37" t="n">
        <v>2.1</v>
      </c>
      <c r="C134" s="37" t="n">
        <v>125</v>
      </c>
      <c r="D134" s="37" t="n">
        <v>125</v>
      </c>
      <c r="E134" s="20" t="n">
        <v>60</v>
      </c>
      <c r="F134" s="38" t="n">
        <f aca="false">D134/1000/2*D134/1000/2*B134*3.142*E134</f>
        <v>1.546453125</v>
      </c>
      <c r="G134" s="20" t="s">
        <v>87</v>
      </c>
      <c r="H134" s="83"/>
      <c r="I134" s="29" t="n">
        <v>2</v>
      </c>
      <c r="J134" s="81" t="n">
        <f aca="false">H134+I134</f>
        <v>2</v>
      </c>
      <c r="K134" s="82" t="n">
        <f aca="false">J134-L134-M134-N134-O134</f>
        <v>2</v>
      </c>
      <c r="M134" s="22"/>
      <c r="O134" s="22"/>
    </row>
    <row r="135" customFormat="false" ht="17.25" hidden="false" customHeight="true" outlineLevel="0" collapsed="false">
      <c r="A135" s="80" t="s">
        <v>120</v>
      </c>
      <c r="B135" s="37" t="n">
        <v>2.1</v>
      </c>
      <c r="C135" s="37" t="n">
        <v>150</v>
      </c>
      <c r="D135" s="37" t="n">
        <v>150</v>
      </c>
      <c r="E135" s="20" t="n">
        <v>60</v>
      </c>
      <c r="F135" s="38" t="n">
        <f aca="false">D135/1000/2*D135/1000/2*B135*3.142*E135</f>
        <v>2.2268925</v>
      </c>
      <c r="G135" s="20" t="s">
        <v>87</v>
      </c>
      <c r="H135" s="83" t="n">
        <v>4</v>
      </c>
      <c r="I135" s="29"/>
      <c r="J135" s="81" t="n">
        <f aca="false">H135+I135</f>
        <v>4</v>
      </c>
      <c r="K135" s="82" t="n">
        <f aca="false">J135-L135-M135-N135-O135</f>
        <v>4</v>
      </c>
      <c r="L135" s="41"/>
      <c r="M135" s="29"/>
      <c r="N135" s="41"/>
      <c r="O135" s="29"/>
      <c r="P135" s="43"/>
      <c r="Q135" s="43"/>
    </row>
    <row r="136" customFormat="false" ht="17.25" hidden="false" customHeight="true" outlineLevel="0" collapsed="false">
      <c r="A136" s="80" t="s">
        <v>121</v>
      </c>
      <c r="B136" s="37" t="n">
        <v>2.4</v>
      </c>
      <c r="C136" s="37" t="n">
        <v>150</v>
      </c>
      <c r="D136" s="37" t="n">
        <v>150</v>
      </c>
      <c r="E136" s="20" t="n">
        <v>60</v>
      </c>
      <c r="F136" s="38" t="n">
        <f aca="false">D136/1000/2*D136/1000/2*B136*3.142*E136</f>
        <v>2.54502</v>
      </c>
      <c r="G136" s="20" t="s">
        <v>87</v>
      </c>
      <c r="H136" s="83"/>
      <c r="I136" s="29" t="n">
        <v>2</v>
      </c>
      <c r="J136" s="81" t="n">
        <f aca="false">H136+I136</f>
        <v>2</v>
      </c>
      <c r="K136" s="82" t="n">
        <f aca="false">J136-L136-M136-N136-O136</f>
        <v>2</v>
      </c>
      <c r="M136" s="22"/>
      <c r="O136" s="22"/>
    </row>
    <row r="137" customFormat="false" ht="17.25" hidden="false" customHeight="true" outlineLevel="0" collapsed="false">
      <c r="A137" s="80" t="s">
        <v>122</v>
      </c>
      <c r="B137" s="37" t="n">
        <v>3.6</v>
      </c>
      <c r="C137" s="37" t="n">
        <v>150</v>
      </c>
      <c r="D137" s="37" t="n">
        <v>150</v>
      </c>
      <c r="E137" s="20" t="n">
        <v>60</v>
      </c>
      <c r="F137" s="38" t="n">
        <f aca="false">D137/1000/2*D137/1000/2*B137*3.142*E137</f>
        <v>3.81753</v>
      </c>
      <c r="G137" s="20"/>
      <c r="H137" s="83" t="n">
        <v>5</v>
      </c>
      <c r="I137" s="29"/>
      <c r="J137" s="81" t="n">
        <f aca="false">H137+I137</f>
        <v>5</v>
      </c>
      <c r="K137" s="82" t="n">
        <f aca="false">J137-L137-M137-N137-O137</f>
        <v>5</v>
      </c>
      <c r="L137" s="41"/>
      <c r="M137" s="29"/>
      <c r="N137" s="41"/>
      <c r="O137" s="29"/>
      <c r="P137" s="43"/>
      <c r="Q137" s="43"/>
    </row>
    <row r="138" customFormat="false" ht="18" hidden="false" customHeight="false" outlineLevel="0" collapsed="false">
      <c r="A138" s="8" t="s">
        <v>49</v>
      </c>
      <c r="B138" s="6"/>
      <c r="C138" s="6"/>
      <c r="D138" s="6"/>
      <c r="E138" s="6"/>
      <c r="F138" s="27"/>
      <c r="G138" s="6"/>
      <c r="H138" s="69"/>
      <c r="J138" s="66"/>
      <c r="K138" s="82"/>
      <c r="M138" s="22"/>
      <c r="O138" s="22"/>
    </row>
    <row r="139" customFormat="false" ht="15.75" hidden="false" customHeight="false" outlineLevel="0" collapsed="false">
      <c r="A139" s="15" t="s">
        <v>4</v>
      </c>
      <c r="B139" s="16" t="s">
        <v>5</v>
      </c>
      <c r="C139" s="16" t="s">
        <v>6</v>
      </c>
      <c r="D139" s="15" t="s">
        <v>85</v>
      </c>
      <c r="E139" s="17" t="s">
        <v>8</v>
      </c>
      <c r="F139" s="38"/>
      <c r="G139" s="20"/>
      <c r="H139" s="20" t="s">
        <v>10</v>
      </c>
      <c r="I139" s="21" t="s">
        <v>10</v>
      </c>
      <c r="J139" s="70" t="s">
        <v>10</v>
      </c>
      <c r="K139" s="82"/>
      <c r="L139" s="41"/>
      <c r="M139" s="29"/>
      <c r="N139" s="41"/>
      <c r="O139" s="29"/>
      <c r="P139" s="43"/>
      <c r="Q139" s="43"/>
    </row>
    <row r="140" customFormat="false" ht="18.75" hidden="true" customHeight="true" outlineLevel="0" collapsed="false">
      <c r="A140" s="80" t="s">
        <v>123</v>
      </c>
      <c r="B140" s="37" t="n">
        <v>1.5</v>
      </c>
      <c r="C140" s="37" t="n">
        <v>50</v>
      </c>
      <c r="D140" s="84" t="n">
        <v>45</v>
      </c>
      <c r="E140" s="20" t="n">
        <v>431</v>
      </c>
      <c r="F140" s="38" t="n">
        <f aca="false">D140/1000/2*D140/1000/2*B140*3.142*E140</f>
        <v>1.02834714375</v>
      </c>
      <c r="G140" s="20" t="s">
        <v>87</v>
      </c>
      <c r="H140" s="20"/>
      <c r="I140" s="29"/>
      <c r="J140" s="81" t="n">
        <f aca="false">H140+I140</f>
        <v>0</v>
      </c>
      <c r="K140" s="82" t="n">
        <f aca="false">J140-L140-M140-N140-O140</f>
        <v>0</v>
      </c>
      <c r="M140" s="22"/>
      <c r="O140" s="22"/>
    </row>
    <row r="141" customFormat="false" ht="17.25" hidden="false" customHeight="true" outlineLevel="0" collapsed="false">
      <c r="A141" s="80" t="s">
        <v>124</v>
      </c>
      <c r="B141" s="37" t="n">
        <v>1.8</v>
      </c>
      <c r="C141" s="37" t="n">
        <v>50</v>
      </c>
      <c r="D141" s="37" t="n">
        <v>50</v>
      </c>
      <c r="E141" s="20" t="n">
        <v>431</v>
      </c>
      <c r="F141" s="38" t="n">
        <f aca="false">D141/1000/2*D141/1000/2*B141*3.142*E141</f>
        <v>1.52347725</v>
      </c>
      <c r="G141" s="20" t="s">
        <v>87</v>
      </c>
      <c r="H141" s="20" t="n">
        <v>3</v>
      </c>
      <c r="I141" s="29"/>
      <c r="J141" s="81" t="n">
        <f aca="false">H141+I141</f>
        <v>3</v>
      </c>
      <c r="K141" s="82" t="n">
        <f aca="false">J141-L141-M141-N141-O141</f>
        <v>3</v>
      </c>
      <c r="M141" s="22"/>
      <c r="O141" s="22"/>
    </row>
    <row r="142" customFormat="false" ht="17.25" hidden="true" customHeight="true" outlineLevel="0" collapsed="false">
      <c r="A142" s="80" t="s">
        <v>125</v>
      </c>
      <c r="B142" s="37" t="n">
        <v>1.8</v>
      </c>
      <c r="C142" s="37" t="n">
        <v>60</v>
      </c>
      <c r="D142" s="37" t="n">
        <v>60</v>
      </c>
      <c r="E142" s="20" t="n">
        <v>252</v>
      </c>
      <c r="F142" s="38" t="n">
        <f aca="false">D142/1000/2*D142/1000/2*B142*3.142*E142</f>
        <v>1.28269008</v>
      </c>
      <c r="G142" s="20" t="s">
        <v>87</v>
      </c>
      <c r="H142" s="20"/>
      <c r="I142" s="29"/>
      <c r="J142" s="81" t="n">
        <f aca="false">H142+I142</f>
        <v>0</v>
      </c>
      <c r="K142" s="82" t="n">
        <f aca="false">J142-L142-M142-N142-O142</f>
        <v>0</v>
      </c>
      <c r="L142" s="41"/>
      <c r="M142" s="29"/>
      <c r="N142" s="41"/>
      <c r="O142" s="29"/>
      <c r="P142" s="43"/>
      <c r="Q142" s="43"/>
    </row>
    <row r="143" customFormat="false" ht="17.25" hidden="false" customHeight="true" outlineLevel="0" collapsed="false">
      <c r="A143" s="85" t="s">
        <v>126</v>
      </c>
      <c r="B143" s="86" t="n">
        <v>2.4</v>
      </c>
      <c r="C143" s="86" t="n">
        <v>60</v>
      </c>
      <c r="D143" s="86" t="n">
        <v>60</v>
      </c>
      <c r="E143" s="87" t="n">
        <v>252</v>
      </c>
      <c r="F143" s="88" t="n">
        <f aca="false">D143/1000/2*D143/1000/2*B143*3.142*E143</f>
        <v>1.71025344</v>
      </c>
      <c r="G143" s="87" t="s">
        <v>87</v>
      </c>
      <c r="H143" s="20" t="n">
        <v>11</v>
      </c>
      <c r="I143" s="29"/>
      <c r="J143" s="81" t="n">
        <f aca="false">H143+I143</f>
        <v>11</v>
      </c>
      <c r="K143" s="82" t="n">
        <f aca="false">J143-L143-M143-N143-O143</f>
        <v>11</v>
      </c>
      <c r="L143" s="41"/>
      <c r="M143" s="29"/>
      <c r="N143" s="41"/>
      <c r="O143" s="29"/>
      <c r="P143" s="43"/>
      <c r="Q143" s="43"/>
    </row>
    <row r="144" customFormat="false" ht="15.75" hidden="false" customHeight="false" outlineLevel="0" collapsed="false">
      <c r="A144" s="85" t="s">
        <v>127</v>
      </c>
      <c r="B144" s="86" t="n">
        <v>1.8</v>
      </c>
      <c r="C144" s="86" t="n">
        <v>75</v>
      </c>
      <c r="D144" s="86" t="n">
        <v>75</v>
      </c>
      <c r="E144" s="87" t="n">
        <v>168</v>
      </c>
      <c r="F144" s="88" t="n">
        <f aca="false">D144/1000/2*D144/1000/2*B144*3.142*E144</f>
        <v>1.3361355</v>
      </c>
      <c r="G144" s="87" t="s">
        <v>87</v>
      </c>
      <c r="H144" s="20" t="n">
        <v>2</v>
      </c>
      <c r="I144" s="29"/>
      <c r="J144" s="81" t="n">
        <f aca="false">H144+I144</f>
        <v>2</v>
      </c>
      <c r="K144" s="82" t="n">
        <f aca="false">J144-L144-M144-N144-O144</f>
        <v>2</v>
      </c>
      <c r="M144" s="22"/>
      <c r="O144" s="22"/>
    </row>
    <row r="145" customFormat="false" ht="17.25" hidden="false" customHeight="true" outlineLevel="0" collapsed="false">
      <c r="A145" s="85" t="s">
        <v>128</v>
      </c>
      <c r="B145" s="86" t="n">
        <v>2.4</v>
      </c>
      <c r="C145" s="86" t="n">
        <v>75</v>
      </c>
      <c r="D145" s="86" t="n">
        <v>75</v>
      </c>
      <c r="E145" s="87" t="n">
        <v>168</v>
      </c>
      <c r="F145" s="88" t="n">
        <f aca="false">D145/1000/2*D145/1000/2*B145*3.142*E145</f>
        <v>1.781514</v>
      </c>
      <c r="G145" s="87" t="s">
        <v>87</v>
      </c>
      <c r="H145" s="20" t="n">
        <v>2</v>
      </c>
      <c r="I145" s="29"/>
      <c r="J145" s="81" t="n">
        <f aca="false">H145+I145</f>
        <v>2</v>
      </c>
      <c r="K145" s="82" t="n">
        <f aca="false">J145-L145-M145-N145-O145</f>
        <v>2</v>
      </c>
      <c r="L145" s="41"/>
      <c r="M145" s="29"/>
      <c r="N145" s="41"/>
      <c r="O145" s="29"/>
      <c r="P145" s="43"/>
      <c r="Q145" s="43"/>
    </row>
    <row r="146" customFormat="false" ht="15.75" hidden="true" customHeight="false" outlineLevel="0" collapsed="false">
      <c r="A146" s="80" t="s">
        <v>129</v>
      </c>
      <c r="B146" s="37" t="n">
        <v>1.75</v>
      </c>
      <c r="C146" s="89" t="n">
        <v>80</v>
      </c>
      <c r="D146" s="89" t="n">
        <v>80</v>
      </c>
      <c r="E146" s="20" t="n">
        <v>117</v>
      </c>
      <c r="F146" s="38" t="n">
        <f aca="false">D146/1000/2*D146/1000/2*B146*3.142*E146</f>
        <v>1.0293192</v>
      </c>
      <c r="G146" s="20" t="s">
        <v>87</v>
      </c>
      <c r="H146" s="87"/>
      <c r="I146" s="29"/>
      <c r="J146" s="81" t="n">
        <f aca="false">H146+I146</f>
        <v>0</v>
      </c>
      <c r="K146" s="82" t="n">
        <f aca="false">J146-L146-M146-N146-O146</f>
        <v>0</v>
      </c>
      <c r="M146" s="22"/>
      <c r="O146" s="22"/>
    </row>
    <row r="147" customFormat="false" ht="15.75" hidden="true" customHeight="false" outlineLevel="0" collapsed="false">
      <c r="A147" s="80" t="s">
        <v>130</v>
      </c>
      <c r="B147" s="37" t="n">
        <v>2.4</v>
      </c>
      <c r="C147" s="37" t="n">
        <v>100</v>
      </c>
      <c r="D147" s="37" t="n">
        <v>100</v>
      </c>
      <c r="E147" s="20" t="n">
        <v>90</v>
      </c>
      <c r="F147" s="38" t="n">
        <f aca="false">D147/1000/2*D147/1000/2*B147*3.142*E147</f>
        <v>1.69668</v>
      </c>
      <c r="G147" s="90" t="s">
        <v>102</v>
      </c>
      <c r="H147" s="20"/>
      <c r="I147" s="29"/>
      <c r="J147" s="81" t="n">
        <f aca="false">H147+I147</f>
        <v>0</v>
      </c>
      <c r="K147" s="82" t="n">
        <f aca="false">J147-L147-M147-N147-O147</f>
        <v>0</v>
      </c>
      <c r="M147" s="22"/>
      <c r="O147" s="22"/>
    </row>
    <row r="148" customFormat="false" ht="15.75" hidden="true" customHeight="false" outlineLevel="0" collapsed="false">
      <c r="A148" s="80"/>
      <c r="B148" s="37" t="n">
        <v>3.6</v>
      </c>
      <c r="C148" s="37" t="n">
        <v>80</v>
      </c>
      <c r="D148" s="37" t="n">
        <v>80</v>
      </c>
      <c r="E148" s="20" t="n">
        <v>180</v>
      </c>
      <c r="F148" s="38" t="n">
        <f aca="false">D148/1000/2*D148/1000/2*B148*3.142*E148</f>
        <v>3.2576256</v>
      </c>
      <c r="G148" s="20" t="s">
        <v>29</v>
      </c>
      <c r="H148" s="20"/>
      <c r="I148" s="29"/>
      <c r="J148" s="81" t="n">
        <f aca="false">H148+I148</f>
        <v>0</v>
      </c>
      <c r="K148" s="82" t="n">
        <f aca="false">J148-L148-M148-N148-O148</f>
        <v>0</v>
      </c>
      <c r="M148" s="22"/>
      <c r="O148" s="22"/>
    </row>
    <row r="149" customFormat="false" ht="15.75" hidden="true" customHeight="false" outlineLevel="0" collapsed="false">
      <c r="A149" s="35" t="s">
        <v>131</v>
      </c>
      <c r="B149" s="36" t="n">
        <v>1.8</v>
      </c>
      <c r="C149" s="37" t="n">
        <v>80</v>
      </c>
      <c r="D149" s="37" t="n">
        <v>80</v>
      </c>
      <c r="E149" s="20" t="n">
        <v>120</v>
      </c>
      <c r="F149" s="38" t="n">
        <f aca="false">D149/1000/2*D149/1000/2*B149*3.142*E149</f>
        <v>1.0858752</v>
      </c>
      <c r="G149" s="20" t="s">
        <v>19</v>
      </c>
      <c r="H149" s="20"/>
      <c r="I149" s="29"/>
      <c r="J149" s="81" t="n">
        <f aca="false">H149+I149</f>
        <v>0</v>
      </c>
      <c r="K149" s="82" t="n">
        <f aca="false">J149-L149-M149-N149-O149</f>
        <v>0</v>
      </c>
      <c r="M149" s="22"/>
      <c r="O149" s="22"/>
    </row>
    <row r="150" customFormat="false" ht="15.75" hidden="true" customHeight="false" outlineLevel="0" collapsed="false">
      <c r="A150" s="35" t="s">
        <v>132</v>
      </c>
      <c r="B150" s="37" t="n">
        <v>2.4</v>
      </c>
      <c r="C150" s="37" t="n">
        <v>80</v>
      </c>
      <c r="D150" s="37" t="n">
        <v>80</v>
      </c>
      <c r="E150" s="20" t="n">
        <v>105</v>
      </c>
      <c r="F150" s="38" t="n">
        <f aca="false">D150/1000/2*D150/1000/2*B150*3.142*E150</f>
        <v>1.2668544</v>
      </c>
      <c r="G150" s="20" t="s">
        <v>60</v>
      </c>
      <c r="H150" s="20"/>
      <c r="I150" s="29"/>
      <c r="J150" s="81" t="n">
        <f aca="false">H150+I150</f>
        <v>0</v>
      </c>
      <c r="K150" s="82" t="n">
        <f aca="false">J150-L150-M150-N150-O150</f>
        <v>0</v>
      </c>
      <c r="M150" s="22"/>
      <c r="O150" s="22"/>
    </row>
    <row r="151" customFormat="false" ht="15.75" hidden="true" customHeight="false" outlineLevel="0" collapsed="false">
      <c r="A151" s="35" t="s">
        <v>133</v>
      </c>
      <c r="B151" s="37" t="n">
        <v>2.1</v>
      </c>
      <c r="C151" s="37" t="n">
        <v>80</v>
      </c>
      <c r="D151" s="37" t="n">
        <v>80</v>
      </c>
      <c r="E151" s="37" t="n">
        <v>49</v>
      </c>
      <c r="F151" s="38" t="n">
        <f aca="false">D151/1000/2*D151/1000/2*B151*3.142*E151</f>
        <v>0.51729888</v>
      </c>
      <c r="G151" s="20" t="s">
        <v>19</v>
      </c>
      <c r="H151" s="20"/>
      <c r="I151" s="29"/>
      <c r="J151" s="81" t="n">
        <f aca="false">H151+I151</f>
        <v>0</v>
      </c>
      <c r="K151" s="82" t="n">
        <f aca="false">J151-L151-M151-N151-O151</f>
        <v>0</v>
      </c>
      <c r="M151" s="22"/>
      <c r="O151" s="22"/>
    </row>
    <row r="152" customFormat="false" ht="15.75" hidden="true" customHeight="false" outlineLevel="0" collapsed="false">
      <c r="A152" s="80" t="s">
        <v>134</v>
      </c>
      <c r="B152" s="37" t="n">
        <v>2.4</v>
      </c>
      <c r="C152" s="37" t="n">
        <v>80</v>
      </c>
      <c r="D152" s="37" t="n">
        <v>80</v>
      </c>
      <c r="E152" s="20" t="n">
        <v>25</v>
      </c>
      <c r="F152" s="38" t="n">
        <f aca="false">D152/1000/2*D152/1000/2*B152*3.142*E152</f>
        <v>0.301632</v>
      </c>
      <c r="G152" s="20" t="s">
        <v>87</v>
      </c>
      <c r="H152" s="20"/>
      <c r="I152" s="29"/>
      <c r="J152" s="81" t="n">
        <f aca="false">H152+I152</f>
        <v>0</v>
      </c>
      <c r="K152" s="82" t="n">
        <f aca="false">J152-L152-M152-N152-O152</f>
        <v>0</v>
      </c>
      <c r="L152" s="41"/>
      <c r="M152" s="29"/>
      <c r="N152" s="41"/>
      <c r="O152" s="29"/>
      <c r="P152" s="43"/>
      <c r="Q152" s="43"/>
    </row>
    <row r="153" customFormat="false" ht="15.75" hidden="true" customHeight="false" outlineLevel="0" collapsed="false">
      <c r="C153" s="76" t="n">
        <v>80</v>
      </c>
      <c r="D153" s="76" t="n">
        <v>80</v>
      </c>
      <c r="F153" s="48" t="n">
        <f aca="false">D153/1000/2*D153/1000/2*B153*3.142*E153</f>
        <v>0</v>
      </c>
      <c r="G153" s="20" t="s">
        <v>41</v>
      </c>
      <c r="H153" s="63"/>
      <c r="I153" s="29"/>
      <c r="J153" s="81" t="n">
        <f aca="false">H153+I153</f>
        <v>0</v>
      </c>
      <c r="K153" s="82" t="n">
        <f aca="false">J153-L153-M153-N153-O153</f>
        <v>0</v>
      </c>
      <c r="M153" s="22"/>
      <c r="O153" s="22"/>
    </row>
    <row r="154" customFormat="false" ht="15.75" hidden="false" customHeight="false" outlineLevel="0" collapsed="false">
      <c r="A154" s="35" t="s">
        <v>105</v>
      </c>
      <c r="B154" s="91" t="n">
        <v>1.65</v>
      </c>
      <c r="C154" s="37" t="n">
        <v>85</v>
      </c>
      <c r="D154" s="37" t="n">
        <v>85</v>
      </c>
      <c r="E154" s="83" t="n">
        <v>143</v>
      </c>
      <c r="F154" s="38" t="n">
        <f aca="false">D154/1000/2*D154/1000/2*B154*3.142*E154</f>
        <v>1.339072288125</v>
      </c>
      <c r="G154" s="20" t="s">
        <v>87</v>
      </c>
      <c r="H154" s="63" t="n">
        <v>6</v>
      </c>
      <c r="I154" s="29"/>
      <c r="J154" s="81" t="n">
        <f aca="false">H154+I154</f>
        <v>6</v>
      </c>
      <c r="K154" s="82" t="n">
        <f aca="false">J154-L154-M154-N154-O154</f>
        <v>6</v>
      </c>
      <c r="L154" s="41"/>
      <c r="M154" s="29"/>
      <c r="N154" s="41"/>
      <c r="O154" s="29"/>
      <c r="P154" s="43"/>
      <c r="Q154" s="43"/>
    </row>
    <row r="155" customFormat="false" ht="15.75" hidden="false" customHeight="false" outlineLevel="0" collapsed="false">
      <c r="A155" s="35" t="s">
        <v>106</v>
      </c>
      <c r="B155" s="91" t="n">
        <v>1.8</v>
      </c>
      <c r="C155" s="37" t="n">
        <v>85</v>
      </c>
      <c r="D155" s="37" t="n">
        <v>85</v>
      </c>
      <c r="E155" s="83" t="n">
        <v>143</v>
      </c>
      <c r="F155" s="38" t="n">
        <f aca="false">D155/1000/2*D155/1000/2*B155*3.142*E155</f>
        <v>1.4608061325</v>
      </c>
      <c r="G155" s="20" t="s">
        <v>87</v>
      </c>
      <c r="H155" s="63" t="n">
        <v>8</v>
      </c>
      <c r="I155" s="29"/>
      <c r="J155" s="81" t="n">
        <f aca="false">H155+I155</f>
        <v>8</v>
      </c>
      <c r="K155" s="82" t="n">
        <f aca="false">J155-L155-M155-N155-O155</f>
        <v>4</v>
      </c>
      <c r="L155" s="2" t="n">
        <v>4</v>
      </c>
      <c r="M155" s="22"/>
      <c r="O155" s="22"/>
    </row>
    <row r="156" customFormat="false" ht="15.75" hidden="false" customHeight="false" outlineLevel="0" collapsed="false">
      <c r="A156" s="35" t="s">
        <v>108</v>
      </c>
      <c r="B156" s="91" t="n">
        <v>2.4</v>
      </c>
      <c r="C156" s="37" t="n">
        <v>85</v>
      </c>
      <c r="D156" s="37" t="n">
        <v>85</v>
      </c>
      <c r="E156" s="83" t="n">
        <v>143</v>
      </c>
      <c r="F156" s="38" t="n">
        <f aca="false">D156/1000/2*D156/1000/2*B156*3.142*E156</f>
        <v>1.94774151</v>
      </c>
      <c r="G156" s="20" t="s">
        <v>87</v>
      </c>
      <c r="H156" s="63" t="n">
        <v>18</v>
      </c>
      <c r="I156" s="29"/>
      <c r="J156" s="81" t="n">
        <f aca="false">H156+I156</f>
        <v>18</v>
      </c>
      <c r="K156" s="82" t="n">
        <f aca="false">J156-L156-M156-N156-O156</f>
        <v>16</v>
      </c>
      <c r="L156" s="41" t="n">
        <v>2</v>
      </c>
      <c r="M156" s="29"/>
      <c r="N156" s="41"/>
      <c r="O156" s="29"/>
      <c r="P156" s="43"/>
      <c r="Q156" s="43"/>
    </row>
    <row r="157" customFormat="false" ht="15.75" hidden="true" customHeight="false" outlineLevel="0" collapsed="false">
      <c r="A157" s="80" t="s">
        <v>135</v>
      </c>
      <c r="B157" s="37" t="n">
        <v>3.66</v>
      </c>
      <c r="C157" s="37" t="n">
        <v>85</v>
      </c>
      <c r="D157" s="37" t="n">
        <v>85</v>
      </c>
      <c r="E157" s="20" t="n">
        <v>143</v>
      </c>
      <c r="F157" s="38" t="n">
        <f aca="false">D157/1000/2*D157/1000/2*B157*3.142*E157/2</f>
        <v>1.485152901375</v>
      </c>
      <c r="G157" s="20" t="s">
        <v>87</v>
      </c>
      <c r="H157" s="20"/>
      <c r="I157" s="29"/>
      <c r="J157" s="81" t="n">
        <f aca="false">H157+I157</f>
        <v>0</v>
      </c>
      <c r="K157" s="82" t="n">
        <f aca="false">J157-L157-M157-N157-O157</f>
        <v>0</v>
      </c>
      <c r="M157" s="29"/>
      <c r="N157" s="41"/>
      <c r="O157" s="29"/>
      <c r="P157" s="43"/>
      <c r="Q157" s="43"/>
    </row>
    <row r="158" customFormat="false" ht="15.75" hidden="false" customHeight="false" outlineLevel="0" collapsed="false">
      <c r="A158" s="80" t="s">
        <v>136</v>
      </c>
      <c r="B158" s="37" t="n">
        <v>0.9</v>
      </c>
      <c r="C158" s="37" t="n">
        <v>100</v>
      </c>
      <c r="D158" s="37" t="n">
        <v>100</v>
      </c>
      <c r="E158" s="83" t="n">
        <v>90</v>
      </c>
      <c r="F158" s="38" t="n">
        <f aca="false">D158/1000/2*D158/1000/2*B158*3.142*E158</f>
        <v>0.636255</v>
      </c>
      <c r="G158" s="20" t="s">
        <v>102</v>
      </c>
      <c r="H158" s="20" t="n">
        <v>4</v>
      </c>
      <c r="I158" s="29"/>
      <c r="J158" s="81" t="n">
        <f aca="false">H158+I158</f>
        <v>4</v>
      </c>
      <c r="K158" s="82" t="n">
        <f aca="false">J158-L158-M158-N158-O158</f>
        <v>2</v>
      </c>
      <c r="L158" s="2" t="n">
        <v>2</v>
      </c>
      <c r="M158" s="22"/>
      <c r="O158" s="22"/>
    </row>
    <row r="159" customFormat="false" ht="15.75" hidden="true" customHeight="false" outlineLevel="0" collapsed="false">
      <c r="A159" s="80" t="s">
        <v>137</v>
      </c>
      <c r="B159" s="37" t="n">
        <v>1.2</v>
      </c>
      <c r="C159" s="37" t="n">
        <v>100</v>
      </c>
      <c r="D159" s="37" t="n">
        <v>100</v>
      </c>
      <c r="E159" s="83" t="n">
        <v>90</v>
      </c>
      <c r="F159" s="38" t="n">
        <f aca="false">D159/1000/2*D159/1000/2*B159*3.142*E159</f>
        <v>0.84834</v>
      </c>
      <c r="G159" s="20" t="s">
        <v>102</v>
      </c>
      <c r="H159" s="20"/>
      <c r="I159" s="29"/>
      <c r="J159" s="81" t="n">
        <f aca="false">H159+I159</f>
        <v>0</v>
      </c>
      <c r="K159" s="82" t="n">
        <f aca="false">J159-L159-M159-N159-O159</f>
        <v>0</v>
      </c>
      <c r="L159" s="41"/>
      <c r="M159" s="29"/>
      <c r="N159" s="41"/>
      <c r="O159" s="29"/>
      <c r="P159" s="43"/>
      <c r="Q159" s="43"/>
    </row>
    <row r="160" customFormat="false" ht="15" hidden="true" customHeight="true" outlineLevel="0" collapsed="false">
      <c r="A160" s="80" t="s">
        <v>138</v>
      </c>
      <c r="B160" s="37" t="n">
        <v>1.5</v>
      </c>
      <c r="C160" s="37" t="n">
        <v>100</v>
      </c>
      <c r="D160" s="37" t="n">
        <v>100</v>
      </c>
      <c r="E160" s="90" t="n">
        <v>105</v>
      </c>
      <c r="F160" s="38" t="n">
        <f aca="false">D160/1000/2*D160/1000/2*B160*3.142*E160</f>
        <v>1.2371625</v>
      </c>
      <c r="G160" s="20" t="s">
        <v>87</v>
      </c>
      <c r="H160" s="20"/>
      <c r="I160" s="29"/>
      <c r="J160" s="81" t="n">
        <f aca="false">H160+I160</f>
        <v>0</v>
      </c>
      <c r="K160" s="82" t="n">
        <f aca="false">J160-L160-M160-N160-O160</f>
        <v>0</v>
      </c>
      <c r="M160" s="22"/>
      <c r="O160" s="22"/>
    </row>
    <row r="161" customFormat="false" ht="18" hidden="false" customHeight="true" outlineLevel="0" collapsed="false">
      <c r="A161" s="80" t="s">
        <v>111</v>
      </c>
      <c r="B161" s="37" t="n">
        <v>1.8</v>
      </c>
      <c r="C161" s="37" t="n">
        <v>100</v>
      </c>
      <c r="D161" s="37" t="n">
        <v>100</v>
      </c>
      <c r="E161" s="83" t="n">
        <v>105</v>
      </c>
      <c r="F161" s="38" t="n">
        <f aca="false">D161/1000/2*D161/1000/2*B161*3.142*E161</f>
        <v>1.484595</v>
      </c>
      <c r="G161" s="20" t="s">
        <v>87</v>
      </c>
      <c r="H161" s="20" t="n">
        <v>13</v>
      </c>
      <c r="I161" s="29"/>
      <c r="J161" s="81" t="n">
        <f aca="false">H161+I161</f>
        <v>13</v>
      </c>
      <c r="K161" s="82" t="n">
        <f aca="false">J161-L161-M161-N161-O161</f>
        <v>9</v>
      </c>
      <c r="L161" s="41" t="n">
        <v>4</v>
      </c>
      <c r="M161" s="29"/>
      <c r="N161" s="41"/>
      <c r="O161" s="29"/>
      <c r="P161" s="43"/>
      <c r="Q161" s="43"/>
    </row>
    <row r="162" customFormat="false" ht="18" hidden="false" customHeight="true" outlineLevel="0" collapsed="false">
      <c r="A162" s="80" t="s">
        <v>139</v>
      </c>
      <c r="B162" s="37" t="n">
        <v>1.8</v>
      </c>
      <c r="C162" s="37" t="n">
        <v>100</v>
      </c>
      <c r="D162" s="37" t="n">
        <v>100</v>
      </c>
      <c r="E162" s="83" t="n">
        <v>105</v>
      </c>
      <c r="F162" s="38" t="n">
        <f aca="false">D162/1000/2*D162/1000/2*B162*3.142*E162</f>
        <v>1.484595</v>
      </c>
      <c r="G162" s="20"/>
      <c r="H162" s="20" t="n">
        <v>3</v>
      </c>
      <c r="I162" s="29"/>
      <c r="J162" s="81" t="n">
        <f aca="false">H162+I162</f>
        <v>3</v>
      </c>
      <c r="K162" s="82" t="n">
        <f aca="false">J162-L162-M162-N162-O162</f>
        <v>3</v>
      </c>
      <c r="L162" s="41"/>
      <c r="M162" s="29"/>
      <c r="N162" s="41"/>
      <c r="O162" s="29"/>
      <c r="P162" s="43"/>
      <c r="Q162" s="43"/>
    </row>
    <row r="163" customFormat="false" ht="15" hidden="true" customHeight="true" outlineLevel="0" collapsed="false">
      <c r="A163" s="85" t="s">
        <v>112</v>
      </c>
      <c r="B163" s="86" t="n">
        <v>2.4</v>
      </c>
      <c r="C163" s="86" t="n">
        <v>100</v>
      </c>
      <c r="D163" s="86" t="n">
        <v>100</v>
      </c>
      <c r="E163" s="87" t="n">
        <v>90</v>
      </c>
      <c r="F163" s="88" t="n">
        <f aca="false">D163/1000/2*D163/1000/2*B163*3.142*E163/2</f>
        <v>0.84834</v>
      </c>
      <c r="G163" s="92" t="s">
        <v>87</v>
      </c>
      <c r="H163" s="20"/>
      <c r="I163" s="29"/>
      <c r="J163" s="81" t="n">
        <f aca="false">H163+I163</f>
        <v>0</v>
      </c>
      <c r="K163" s="82" t="n">
        <f aca="false">J163-L163-M163-N163-O163</f>
        <v>0</v>
      </c>
      <c r="M163" s="22"/>
      <c r="O163" s="22"/>
    </row>
    <row r="164" customFormat="false" ht="15" hidden="false" customHeight="true" outlineLevel="0" collapsed="false">
      <c r="A164" s="85" t="s">
        <v>140</v>
      </c>
      <c r="B164" s="86" t="n">
        <v>2.4</v>
      </c>
      <c r="C164" s="86" t="n">
        <v>100</v>
      </c>
      <c r="D164" s="86" t="n">
        <v>100</v>
      </c>
      <c r="E164" s="87" t="n">
        <v>90</v>
      </c>
      <c r="F164" s="88" t="n">
        <f aca="false">D164/1000/2*D164/1000/2*B164*3.142*E164/2</f>
        <v>0.84834</v>
      </c>
      <c r="G164" s="92" t="s">
        <v>102</v>
      </c>
      <c r="H164" s="20" t="n">
        <v>4</v>
      </c>
      <c r="I164" s="29"/>
      <c r="J164" s="81" t="n">
        <f aca="false">H164+I164</f>
        <v>4</v>
      </c>
      <c r="K164" s="82" t="n">
        <f aca="false">J164-L164-M164-N164-O164</f>
        <v>4</v>
      </c>
      <c r="M164" s="22"/>
      <c r="O164" s="22"/>
    </row>
    <row r="165" customFormat="false" ht="15" hidden="true" customHeight="true" outlineLevel="0" collapsed="false">
      <c r="A165" s="80" t="s">
        <v>141</v>
      </c>
      <c r="B165" s="37" t="n">
        <v>3.66</v>
      </c>
      <c r="C165" s="37" t="n">
        <v>100</v>
      </c>
      <c r="D165" s="37" t="n">
        <v>100</v>
      </c>
      <c r="E165" s="20" t="n">
        <v>90</v>
      </c>
      <c r="F165" s="38" t="n">
        <f aca="false">D165/1000/2*D165/1000/2*B165*3.142*E165/2</f>
        <v>1.2937185</v>
      </c>
      <c r="G165" s="93" t="s">
        <v>142</v>
      </c>
      <c r="H165" s="20"/>
      <c r="I165" s="29"/>
      <c r="J165" s="81" t="n">
        <f aca="false">H165+I165</f>
        <v>0</v>
      </c>
      <c r="K165" s="82" t="n">
        <f aca="false">J165-L165-M165-N165-O165</f>
        <v>0</v>
      </c>
      <c r="M165" s="22"/>
      <c r="O165" s="22"/>
    </row>
    <row r="166" customFormat="false" ht="15.75" hidden="true" customHeight="false" outlineLevel="0" collapsed="false">
      <c r="A166" s="80" t="s">
        <v>139</v>
      </c>
      <c r="B166" s="37" t="n">
        <v>1.8</v>
      </c>
      <c r="C166" s="37" t="n">
        <v>100</v>
      </c>
      <c r="D166" s="37" t="n">
        <v>100</v>
      </c>
      <c r="E166" s="83" t="n">
        <v>180</v>
      </c>
      <c r="F166" s="38" t="n">
        <f aca="false">D166/1000/2*D166/1000/2*B166*3.142*E166</f>
        <v>2.54502</v>
      </c>
      <c r="G166" s="20"/>
      <c r="H166" s="20"/>
      <c r="I166" s="29"/>
      <c r="J166" s="81" t="n">
        <f aca="false">H166+I166</f>
        <v>0</v>
      </c>
      <c r="K166" s="82" t="n">
        <f aca="false">J166-L166-M166-N166-O166</f>
        <v>0</v>
      </c>
      <c r="M166" s="22"/>
      <c r="O166" s="22"/>
    </row>
    <row r="167" customFormat="false" ht="15.75" hidden="true" customHeight="false" outlineLevel="0" collapsed="false">
      <c r="A167" s="80" t="s">
        <v>114</v>
      </c>
      <c r="B167" s="37" t="n">
        <v>1.8</v>
      </c>
      <c r="C167" s="37" t="n">
        <v>100</v>
      </c>
      <c r="D167" s="37" t="n">
        <v>100</v>
      </c>
      <c r="E167" s="83" t="n">
        <v>180</v>
      </c>
      <c r="F167" s="38" t="n">
        <f aca="false">D167/1000/2*D167/1000/2*B167*3.142*E167</f>
        <v>2.54502</v>
      </c>
      <c r="G167" s="20" t="s">
        <v>104</v>
      </c>
      <c r="H167" s="20"/>
      <c r="I167" s="29"/>
      <c r="J167" s="81" t="n">
        <f aca="false">H167+I167</f>
        <v>0</v>
      </c>
      <c r="K167" s="82" t="n">
        <f aca="false">J167-L167-M167-N167-O167</f>
        <v>0</v>
      </c>
      <c r="L167" s="41"/>
      <c r="M167" s="29"/>
      <c r="N167" s="41"/>
      <c r="O167" s="29"/>
      <c r="P167" s="43"/>
      <c r="Q167" s="43"/>
    </row>
    <row r="168" customFormat="false" ht="15" hidden="false" customHeight="true" outlineLevel="0" collapsed="false">
      <c r="A168" s="85" t="s">
        <v>116</v>
      </c>
      <c r="B168" s="86" t="n">
        <v>3.66</v>
      </c>
      <c r="C168" s="86" t="n">
        <v>100</v>
      </c>
      <c r="D168" s="86" t="n">
        <v>100</v>
      </c>
      <c r="E168" s="87" t="n">
        <v>90</v>
      </c>
      <c r="F168" s="88" t="n">
        <f aca="false">D168/1000/2*D168/1000/2*B168*3.142*E168/2</f>
        <v>1.2937185</v>
      </c>
      <c r="G168" s="92"/>
      <c r="H168" s="20" t="n">
        <v>1</v>
      </c>
      <c r="I168" s="29"/>
      <c r="J168" s="81" t="n">
        <f aca="false">H168+I168</f>
        <v>1</v>
      </c>
      <c r="K168" s="82" t="n">
        <f aca="false">J168-L168-M168-N168-O168</f>
        <v>1</v>
      </c>
      <c r="L168" s="41"/>
      <c r="M168" s="29"/>
      <c r="N168" s="41"/>
      <c r="O168" s="29"/>
      <c r="P168" s="43"/>
      <c r="Q168" s="43"/>
    </row>
    <row r="169" customFormat="false" ht="15.75" hidden="true" customHeight="false" outlineLevel="0" collapsed="false">
      <c r="A169" s="80" t="s">
        <v>143</v>
      </c>
      <c r="B169" s="37" t="n">
        <v>1.8</v>
      </c>
      <c r="C169" s="37" t="n">
        <v>105</v>
      </c>
      <c r="D169" s="37" t="n">
        <v>105</v>
      </c>
      <c r="E169" s="83" t="n">
        <v>180</v>
      </c>
      <c r="F169" s="38" t="n">
        <f aca="false">D169/1000/2*D169/1000/2*B169*3.142*E169</f>
        <v>2.80588455</v>
      </c>
      <c r="G169" s="20" t="s">
        <v>115</v>
      </c>
      <c r="H169" s="90"/>
      <c r="I169" s="29"/>
      <c r="J169" s="81" t="n">
        <f aca="false">H169+I169</f>
        <v>0</v>
      </c>
      <c r="K169" s="82" t="n">
        <f aca="false">J169-L169-M169-N169-O169</f>
        <v>0</v>
      </c>
      <c r="L169" s="41"/>
      <c r="M169" s="29"/>
      <c r="N169" s="41"/>
      <c r="O169" s="29"/>
      <c r="P169" s="43"/>
      <c r="Q169" s="43"/>
    </row>
    <row r="170" customFormat="false" ht="15.75" hidden="true" customHeight="false" outlineLevel="0" collapsed="false">
      <c r="A170" s="35" t="s">
        <v>144</v>
      </c>
      <c r="B170" s="91" t="n">
        <v>1.8</v>
      </c>
      <c r="C170" s="37" t="n">
        <v>125</v>
      </c>
      <c r="D170" s="37" t="n">
        <v>125</v>
      </c>
      <c r="E170" s="83" t="n">
        <v>56</v>
      </c>
      <c r="F170" s="38" t="n">
        <f aca="false">D170/1000/2*D170/1000/2*B170*3.142*E170</f>
        <v>1.2371625</v>
      </c>
      <c r="G170" s="20" t="s">
        <v>87</v>
      </c>
      <c r="H170" s="20"/>
      <c r="I170" s="29"/>
      <c r="J170" s="81" t="n">
        <f aca="false">H170+I170</f>
        <v>0</v>
      </c>
      <c r="K170" s="82" t="n">
        <f aca="false">J170-L170-M170-N170-O170</f>
        <v>0</v>
      </c>
      <c r="M170" s="22"/>
      <c r="O170" s="22"/>
    </row>
    <row r="171" customFormat="false" ht="15.75" hidden="false" customHeight="false" outlineLevel="0" collapsed="false">
      <c r="A171" s="35" t="s">
        <v>120</v>
      </c>
      <c r="B171" s="91" t="n">
        <v>2.1</v>
      </c>
      <c r="C171" s="37" t="n">
        <v>150</v>
      </c>
      <c r="D171" s="37" t="n">
        <v>150</v>
      </c>
      <c r="E171" s="83" t="n">
        <v>46</v>
      </c>
      <c r="F171" s="38" t="n">
        <f aca="false">D171/1000/2*D171/1000/2*B171*3.142*E171</f>
        <v>1.70728425</v>
      </c>
      <c r="G171" s="20" t="s">
        <v>87</v>
      </c>
      <c r="H171" s="20" t="n">
        <v>12</v>
      </c>
      <c r="I171" s="29"/>
      <c r="J171" s="81" t="n">
        <f aca="false">H171+I171</f>
        <v>12</v>
      </c>
      <c r="K171" s="82" t="n">
        <f aca="false">J171-L171-M171-N171-O171</f>
        <v>12</v>
      </c>
      <c r="L171" s="41"/>
      <c r="M171" s="29"/>
      <c r="N171" s="41"/>
      <c r="O171" s="29"/>
      <c r="P171" s="43"/>
      <c r="Q171" s="43"/>
    </row>
    <row r="172" customFormat="false" ht="15.75" hidden="false" customHeight="false" outlineLevel="0" collapsed="false">
      <c r="A172" s="78"/>
      <c r="B172" s="13"/>
      <c r="C172" s="13"/>
      <c r="D172" s="94"/>
      <c r="E172" s="26"/>
      <c r="F172" s="27"/>
      <c r="G172" s="26"/>
      <c r="H172" s="26"/>
    </row>
  </sheetData>
  <mergeCells count="1">
    <mergeCell ref="E4:F4"/>
  </mergeCells>
  <printOptions headings="false" gridLines="false" gridLinesSet="true" horizontalCentered="false" verticalCentered="false"/>
  <pageMargins left="0" right="0" top="0.15763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1" activeCellId="0" sqref="N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17.85"/>
    <col collapsed="false" customWidth="true" hidden="false" outlineLevel="0" max="8" min="8" style="1" width="9.14"/>
    <col collapsed="false" customWidth="true" hidden="false" outlineLevel="0" max="9" min="9" style="4" width="8.14"/>
    <col collapsed="false" customWidth="true" hidden="false" outlineLevel="0" max="20" min="10" style="4" width="9.14"/>
    <col collapsed="false" customWidth="false" hidden="true" outlineLevel="0" max="24" min="21" style="0" width="8.96"/>
  </cols>
  <sheetData>
    <row r="1" customFormat="false" ht="28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</row>
    <row r="2" customFormat="false" ht="28.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8" hidden="false" customHeight="false" outlineLevel="0" collapsed="false">
      <c r="A3" s="8" t="s">
        <v>1</v>
      </c>
      <c r="B3" s="6"/>
      <c r="C3" s="6"/>
      <c r="D3" s="9"/>
      <c r="E3" s="10"/>
      <c r="F3" s="10"/>
      <c r="G3" s="10"/>
      <c r="H3" s="11"/>
    </row>
    <row r="4" customFormat="false" ht="15.75" hidden="false" customHeight="false" outlineLevel="0" collapsed="false">
      <c r="A4" s="10"/>
      <c r="B4" s="10"/>
      <c r="C4" s="10"/>
      <c r="D4" s="12" t="s">
        <v>2</v>
      </c>
      <c r="E4" s="13"/>
      <c r="F4" s="13"/>
      <c r="G4" s="14"/>
      <c r="H4" s="14"/>
    </row>
    <row r="5" customFormat="false" ht="15.75" hidden="false" customHeight="fals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8" t="s">
        <v>9</v>
      </c>
      <c r="G5" s="19"/>
      <c r="H5" s="20" t="s">
        <v>10</v>
      </c>
    </row>
    <row r="6" customFormat="false" ht="15.75" hidden="false" customHeight="false" outlineLevel="0" collapsed="false">
      <c r="A6" s="24"/>
      <c r="B6" s="25"/>
      <c r="C6" s="13"/>
      <c r="D6" s="13"/>
      <c r="E6" s="26"/>
      <c r="F6" s="27"/>
      <c r="G6" s="20"/>
      <c r="H6" s="28"/>
      <c r="I6" s="95"/>
      <c r="J6" s="31"/>
      <c r="K6" s="31"/>
      <c r="L6" s="31"/>
      <c r="M6" s="31"/>
      <c r="N6" s="31"/>
      <c r="O6" s="31"/>
    </row>
    <row r="7" customFormat="false" ht="15.75" hidden="false" customHeight="false" outlineLevel="0" collapsed="false">
      <c r="A7" s="35" t="s">
        <v>17</v>
      </c>
      <c r="B7" s="36" t="n">
        <v>1.65</v>
      </c>
      <c r="C7" s="37" t="s">
        <v>18</v>
      </c>
      <c r="D7" s="37" t="n">
        <v>60</v>
      </c>
      <c r="E7" s="20" t="n">
        <v>200</v>
      </c>
      <c r="F7" s="38" t="n">
        <f aca="false">D7/1000/2*D7/1000/2*B7*3.142*E7</f>
        <v>0.933174</v>
      </c>
      <c r="G7" s="20" t="s">
        <v>19</v>
      </c>
      <c r="H7" s="28" t="n">
        <v>15</v>
      </c>
      <c r="I7" s="96"/>
      <c r="J7" s="43"/>
      <c r="K7" s="43"/>
      <c r="L7" s="43"/>
      <c r="M7" s="43"/>
      <c r="N7" s="43"/>
      <c r="O7" s="43"/>
    </row>
    <row r="8" customFormat="false" ht="15.75" hidden="false" customHeight="false" outlineLevel="0" collapsed="false">
      <c r="A8" s="35" t="s">
        <v>20</v>
      </c>
      <c r="B8" s="36" t="n">
        <v>1.8</v>
      </c>
      <c r="C8" s="37" t="s">
        <v>18</v>
      </c>
      <c r="D8" s="37" t="n">
        <v>60</v>
      </c>
      <c r="E8" s="20" t="n">
        <v>200</v>
      </c>
      <c r="F8" s="38" t="n">
        <f aca="false">D8/1000/2*D8/1000/2*B8*3.142*E8</f>
        <v>1.018008</v>
      </c>
      <c r="G8" s="20" t="s">
        <v>19</v>
      </c>
      <c r="H8" s="28" t="n">
        <v>6</v>
      </c>
      <c r="I8" s="97"/>
    </row>
    <row r="9" customFormat="false" ht="15.75" hidden="true" customHeight="false" outlineLevel="0" collapsed="false">
      <c r="A9" s="35" t="s">
        <v>21</v>
      </c>
      <c r="B9" s="36" t="n">
        <v>2.4</v>
      </c>
      <c r="C9" s="37" t="s">
        <v>18</v>
      </c>
      <c r="D9" s="37" t="n">
        <v>60</v>
      </c>
      <c r="E9" s="20" t="n">
        <v>200</v>
      </c>
      <c r="F9" s="38" t="n">
        <f aca="false">D9/1000/2*D9/1000/2*B9*3.142*E9</f>
        <v>1.357344</v>
      </c>
      <c r="G9" s="20" t="s">
        <v>19</v>
      </c>
      <c r="H9" s="28"/>
      <c r="I9" s="97"/>
    </row>
    <row r="10" customFormat="false" ht="15.75" hidden="false" customHeight="false" outlineLevel="0" collapsed="false">
      <c r="A10" s="35" t="s">
        <v>22</v>
      </c>
      <c r="B10" s="36" t="n">
        <v>1.65</v>
      </c>
      <c r="C10" s="37" t="s">
        <v>23</v>
      </c>
      <c r="D10" s="37" t="n">
        <v>80</v>
      </c>
      <c r="E10" s="20" t="n">
        <v>120</v>
      </c>
      <c r="F10" s="38" t="n">
        <f aca="false">D10/1000/2*D10/1000/2*B10*3.142*E10</f>
        <v>0.9953856</v>
      </c>
      <c r="G10" s="20" t="s">
        <v>19</v>
      </c>
      <c r="H10" s="28" t="n">
        <v>186</v>
      </c>
      <c r="I10" s="97"/>
    </row>
    <row r="11" customFormat="false" ht="15.75" hidden="false" customHeight="false" outlineLevel="0" collapsed="false">
      <c r="A11" s="35" t="s">
        <v>24</v>
      </c>
      <c r="B11" s="44" t="n">
        <v>1.8</v>
      </c>
      <c r="C11" s="37" t="s">
        <v>23</v>
      </c>
      <c r="D11" s="37" t="n">
        <v>80</v>
      </c>
      <c r="E11" s="20" t="n">
        <v>120</v>
      </c>
      <c r="F11" s="38" t="n">
        <f aca="false">D11/1000/2*D11/1000/2*B11*3.142*E11</f>
        <v>1.0858752</v>
      </c>
      <c r="G11" s="20" t="s">
        <v>19</v>
      </c>
      <c r="H11" s="28" t="n">
        <v>33</v>
      </c>
      <c r="I11" s="96"/>
      <c r="J11" s="43"/>
      <c r="K11" s="43"/>
      <c r="L11" s="43"/>
      <c r="M11" s="43"/>
      <c r="N11" s="43"/>
      <c r="O11" s="43"/>
    </row>
    <row r="12" customFormat="false" ht="15.75" hidden="false" customHeight="false" outlineLevel="0" collapsed="false">
      <c r="A12" s="35" t="s">
        <v>25</v>
      </c>
      <c r="B12" s="44" t="n">
        <v>1.8</v>
      </c>
      <c r="C12" s="37" t="s">
        <v>23</v>
      </c>
      <c r="D12" s="37" t="n">
        <v>80</v>
      </c>
      <c r="E12" s="20" t="n">
        <v>120</v>
      </c>
      <c r="F12" s="38" t="n">
        <f aca="false">D12/1000/2*D12/1000/2*B12*3.142*E12</f>
        <v>1.0858752</v>
      </c>
      <c r="G12" s="20" t="s">
        <v>19</v>
      </c>
      <c r="H12" s="28"/>
      <c r="I12" s="97"/>
    </row>
    <row r="13" customFormat="false" ht="15.75" hidden="false" customHeight="false" outlineLevel="0" collapsed="false">
      <c r="A13" s="35" t="s">
        <v>26</v>
      </c>
      <c r="B13" s="36" t="n">
        <v>2.1</v>
      </c>
      <c r="C13" s="37" t="s">
        <v>23</v>
      </c>
      <c r="D13" s="37" t="n">
        <v>80</v>
      </c>
      <c r="E13" s="20" t="n">
        <v>120</v>
      </c>
      <c r="F13" s="38" t="n">
        <f aca="false">D13/1000/2*D13/1000/2*B13*3.142*E13</f>
        <v>1.2668544</v>
      </c>
      <c r="G13" s="20" t="s">
        <v>19</v>
      </c>
      <c r="H13" s="28" t="n">
        <v>24</v>
      </c>
      <c r="I13" s="97"/>
    </row>
    <row r="14" customFormat="false" ht="15.75" hidden="true" customHeight="false" outlineLevel="0" collapsed="false">
      <c r="A14" s="35" t="s">
        <v>27</v>
      </c>
      <c r="B14" s="37" t="n">
        <v>1.65</v>
      </c>
      <c r="C14" s="37" t="s">
        <v>28</v>
      </c>
      <c r="D14" s="37" t="n">
        <v>160</v>
      </c>
      <c r="E14" s="20" t="n">
        <v>160</v>
      </c>
      <c r="F14" s="38" t="n">
        <f aca="false">D14/1000/2*D14/1000/2*B14*3.142*E14</f>
        <v>5.3087232</v>
      </c>
      <c r="G14" s="20" t="s">
        <v>29</v>
      </c>
      <c r="H14" s="28"/>
      <c r="I14" s="97"/>
    </row>
    <row r="15" customFormat="false" ht="15.75" hidden="true" customHeight="false" outlineLevel="0" collapsed="false">
      <c r="A15" s="35" t="s">
        <v>30</v>
      </c>
      <c r="B15" s="37" t="n">
        <v>1.8</v>
      </c>
      <c r="C15" s="37" t="s">
        <v>28</v>
      </c>
      <c r="D15" s="37" t="n">
        <v>160</v>
      </c>
      <c r="E15" s="20" t="n">
        <v>160</v>
      </c>
      <c r="F15" s="38" t="n">
        <f aca="false">D15/1000/2*D15/1000/2*B15*3.142*E15</f>
        <v>5.7913344</v>
      </c>
      <c r="G15" s="20" t="s">
        <v>29</v>
      </c>
      <c r="H15" s="28"/>
      <c r="I15" s="97"/>
    </row>
    <row r="16" customFormat="false" ht="15.75" hidden="true" customHeight="false" outlineLevel="0" collapsed="false">
      <c r="A16" s="35" t="s">
        <v>31</v>
      </c>
      <c r="B16" s="37" t="n">
        <v>1.8</v>
      </c>
      <c r="C16" s="37" t="s">
        <v>28</v>
      </c>
      <c r="D16" s="37" t="n">
        <v>105</v>
      </c>
      <c r="E16" s="20" t="n">
        <v>80</v>
      </c>
      <c r="F16" s="38" t="n">
        <f aca="false">D16/1000/2*D16/1000/2*B16*3.142*E16</f>
        <v>1.2470598</v>
      </c>
      <c r="G16" s="20" t="s">
        <v>19</v>
      </c>
      <c r="H16" s="28"/>
      <c r="I16" s="96"/>
      <c r="J16" s="43"/>
      <c r="K16" s="43"/>
      <c r="L16" s="43"/>
      <c r="M16" s="43"/>
      <c r="N16" s="43"/>
      <c r="O16" s="43"/>
    </row>
    <row r="17" customFormat="false" ht="15.75" hidden="false" customHeight="false" outlineLevel="0" collapsed="false">
      <c r="A17" s="35" t="s">
        <v>32</v>
      </c>
      <c r="B17" s="37" t="n">
        <v>2.1</v>
      </c>
      <c r="C17" s="37" t="s">
        <v>28</v>
      </c>
      <c r="D17" s="37" t="n">
        <v>105</v>
      </c>
      <c r="E17" s="37" t="n">
        <v>80</v>
      </c>
      <c r="F17" s="38" t="n">
        <f aca="false">D17/1000/2*D17/1000/2*B17*3.142*E17</f>
        <v>1.4549031</v>
      </c>
      <c r="G17" s="20" t="s">
        <v>19</v>
      </c>
      <c r="H17" s="28" t="n">
        <v>4</v>
      </c>
      <c r="I17" s="97"/>
    </row>
    <row r="18" customFormat="false" ht="15.75" hidden="true" customHeight="false" outlineLevel="0" collapsed="false">
      <c r="A18" s="35" t="s">
        <v>33</v>
      </c>
      <c r="B18" s="37" t="n">
        <v>2.1</v>
      </c>
      <c r="C18" s="37" t="s">
        <v>34</v>
      </c>
      <c r="D18" s="37" t="n">
        <v>130</v>
      </c>
      <c r="E18" s="37" t="n">
        <v>49</v>
      </c>
      <c r="F18" s="38" t="n">
        <f aca="false">D18/1000/2*D18/1000/2*B18*3.142*E18</f>
        <v>1.365992355</v>
      </c>
      <c r="G18" s="20" t="s">
        <v>19</v>
      </c>
      <c r="H18" s="28"/>
      <c r="I18" s="96"/>
      <c r="J18" s="43"/>
      <c r="K18" s="43"/>
      <c r="L18" s="43"/>
      <c r="M18" s="43"/>
      <c r="N18" s="43"/>
      <c r="O18" s="43"/>
    </row>
    <row r="19" customFormat="false" ht="15.75" hidden="true" customHeight="false" outlineLevel="0" collapsed="false">
      <c r="A19" s="35" t="s">
        <v>35</v>
      </c>
      <c r="B19" s="37" t="n">
        <v>2.4</v>
      </c>
      <c r="C19" s="37" t="s">
        <v>34</v>
      </c>
      <c r="D19" s="37" t="n">
        <v>130</v>
      </c>
      <c r="E19" s="37" t="n">
        <v>49</v>
      </c>
      <c r="F19" s="38" t="n">
        <f aca="false">D19/1000/2*D19/1000/2*B19*3.142*E19</f>
        <v>1.56113412</v>
      </c>
      <c r="G19" s="20" t="s">
        <v>19</v>
      </c>
      <c r="H19" s="28"/>
      <c r="I19" s="97"/>
    </row>
    <row r="20" customFormat="false" ht="15.75" hidden="true" customHeight="false" outlineLevel="0" collapsed="false">
      <c r="A20" s="35" t="s">
        <v>36</v>
      </c>
      <c r="B20" s="37" t="n">
        <v>2.1</v>
      </c>
      <c r="C20" s="37" t="s">
        <v>37</v>
      </c>
      <c r="D20" s="37" t="n">
        <v>155</v>
      </c>
      <c r="E20" s="37" t="n">
        <v>40</v>
      </c>
      <c r="F20" s="38" t="n">
        <f aca="false">D20/1000/2*D20/1000/2*B20*3.142*E20</f>
        <v>1.58521755</v>
      </c>
      <c r="G20" s="20" t="s">
        <v>19</v>
      </c>
      <c r="H20" s="28"/>
      <c r="I20" s="96"/>
      <c r="J20" s="43"/>
      <c r="K20" s="43"/>
      <c r="L20" s="43"/>
      <c r="M20" s="43"/>
      <c r="N20" s="43"/>
      <c r="O20" s="43"/>
    </row>
    <row r="21" customFormat="false" ht="15.75" hidden="true" customHeight="false" outlineLevel="0" collapsed="false">
      <c r="A21" s="35" t="s">
        <v>38</v>
      </c>
      <c r="B21" s="37" t="n">
        <v>3</v>
      </c>
      <c r="C21" s="37" t="s">
        <v>37</v>
      </c>
      <c r="D21" s="37" t="n">
        <v>155</v>
      </c>
      <c r="E21" s="37" t="n">
        <v>40</v>
      </c>
      <c r="F21" s="38" t="n">
        <f aca="false">D21/1000/2*D21/1000/2*B21*3.142*E21</f>
        <v>2.2645965</v>
      </c>
      <c r="G21" s="20" t="s">
        <v>19</v>
      </c>
      <c r="H21" s="28"/>
      <c r="I21" s="97"/>
    </row>
    <row r="22" customFormat="false" ht="15.75" hidden="true" customHeight="false" outlineLevel="0" collapsed="false">
      <c r="A22" s="24"/>
      <c r="B22" s="13"/>
      <c r="C22" s="13"/>
      <c r="D22" s="13"/>
      <c r="E22" s="13"/>
      <c r="F22" s="38" t="n">
        <f aca="false">D22/1000/2*D22/1000/2*B22*3.142*E22</f>
        <v>0</v>
      </c>
      <c r="G22" s="26"/>
      <c r="H22" s="26"/>
      <c r="I22" s="97"/>
    </row>
    <row r="23" customFormat="false" ht="15.75" hidden="true" customHeight="false" outlineLevel="0" collapsed="false">
      <c r="A23" s="35" t="s">
        <v>39</v>
      </c>
      <c r="B23" s="37" t="n">
        <v>2.4</v>
      </c>
      <c r="C23" s="37" t="s">
        <v>40</v>
      </c>
      <c r="D23" s="37" t="n">
        <v>180</v>
      </c>
      <c r="E23" s="37" t="n">
        <v>25</v>
      </c>
      <c r="F23" s="48" t="n">
        <f aca="false">D23/1000/2*D23/1000/2*B23*3.142*E23</f>
        <v>1.527012</v>
      </c>
      <c r="G23" s="20" t="s">
        <v>19</v>
      </c>
      <c r="H23" s="28"/>
      <c r="I23" s="97"/>
    </row>
    <row r="24" customFormat="false" ht="15.75" hidden="true" customHeight="false" outlineLevel="0" collapsed="false">
      <c r="A24" s="24"/>
      <c r="B24" s="25"/>
      <c r="C24" s="13"/>
      <c r="D24" s="13"/>
      <c r="E24" s="26"/>
      <c r="F24" s="27"/>
      <c r="G24" s="20" t="s">
        <v>41</v>
      </c>
      <c r="H24" s="28"/>
      <c r="I24" s="97"/>
    </row>
    <row r="25" customFormat="false" ht="15.75" hidden="true" customHeight="false" outlineLevel="0" collapsed="false">
      <c r="A25" s="35" t="s">
        <v>25</v>
      </c>
      <c r="B25" s="36" t="n">
        <v>2.4</v>
      </c>
      <c r="C25" s="37" t="s">
        <v>23</v>
      </c>
      <c r="D25" s="37" t="n">
        <v>80</v>
      </c>
      <c r="E25" s="20" t="n">
        <v>120</v>
      </c>
      <c r="F25" s="38" t="n">
        <f aca="false">D25/1000/2*D25/1000/2*B25*3.142*E25</f>
        <v>1.4478336</v>
      </c>
      <c r="G25" s="20" t="s">
        <v>19</v>
      </c>
      <c r="H25" s="28"/>
      <c r="I25" s="97"/>
    </row>
    <row r="26" customFormat="false" ht="15" hidden="false" customHeight="true" outlineLevel="0" collapsed="false">
      <c r="A26" s="35" t="s">
        <v>42</v>
      </c>
      <c r="B26" s="37" t="n">
        <v>3.66</v>
      </c>
      <c r="C26" s="37" t="s">
        <v>43</v>
      </c>
      <c r="D26" s="37" t="n">
        <v>93</v>
      </c>
      <c r="E26" s="37" t="n">
        <v>160</v>
      </c>
      <c r="F26" s="38" t="n">
        <f aca="false">D26/1000/2*D26/1000/2*B26*3.142*E26/2</f>
        <v>1.9892215656</v>
      </c>
      <c r="G26" s="20" t="s">
        <v>29</v>
      </c>
      <c r="H26" s="28" t="n">
        <v>5</v>
      </c>
      <c r="I26" s="97"/>
    </row>
    <row r="27" customFormat="false" ht="15" hidden="false" customHeight="true" outlineLevel="0" collapsed="false">
      <c r="A27" s="35" t="s">
        <v>27</v>
      </c>
      <c r="B27" s="37" t="n">
        <v>1.65</v>
      </c>
      <c r="C27" s="37" t="s">
        <v>28</v>
      </c>
      <c r="D27" s="37" t="n">
        <v>105</v>
      </c>
      <c r="E27" s="37" t="n">
        <v>160</v>
      </c>
      <c r="F27" s="38" t="n">
        <f aca="false">D27/1000/2*D27/1000/2*B27*3.142*E27/2</f>
        <v>1.14313815</v>
      </c>
      <c r="G27" s="20" t="s">
        <v>44</v>
      </c>
      <c r="H27" s="28" t="n">
        <v>6</v>
      </c>
      <c r="I27" s="96"/>
      <c r="J27" s="43"/>
      <c r="K27" s="43"/>
      <c r="L27" s="43"/>
      <c r="M27" s="43"/>
      <c r="N27" s="43"/>
      <c r="O27" s="43"/>
    </row>
    <row r="28" customFormat="false" ht="15.75" hidden="false" customHeight="false" outlineLevel="0" collapsed="false">
      <c r="A28" s="35" t="s">
        <v>30</v>
      </c>
      <c r="B28" s="37" t="n">
        <v>1.8</v>
      </c>
      <c r="C28" s="37" t="s">
        <v>28</v>
      </c>
      <c r="D28" s="37" t="n">
        <v>105</v>
      </c>
      <c r="E28" s="37" t="n">
        <v>160</v>
      </c>
      <c r="F28" s="38" t="n">
        <f aca="false">D28/1000/2*D28/1000/2*B28*3.142*E28/2</f>
        <v>1.2470598</v>
      </c>
      <c r="G28" s="20" t="s">
        <v>29</v>
      </c>
      <c r="H28" s="28" t="n">
        <v>4</v>
      </c>
      <c r="I28" s="97"/>
    </row>
    <row r="29" customFormat="false" ht="15.75" hidden="true" customHeight="false" outlineLevel="0" collapsed="false">
      <c r="A29" s="35" t="s">
        <v>30</v>
      </c>
      <c r="B29" s="37" t="n">
        <v>1.8</v>
      </c>
      <c r="C29" s="37" t="s">
        <v>28</v>
      </c>
      <c r="D29" s="37" t="n">
        <v>105</v>
      </c>
      <c r="E29" s="37" t="n">
        <v>160</v>
      </c>
      <c r="F29" s="38" t="n">
        <f aca="false">D29/1000/2*D29/1000/2*B29*3.142*E29/2</f>
        <v>1.2470598</v>
      </c>
      <c r="G29" s="20" t="s">
        <v>29</v>
      </c>
      <c r="H29" s="28"/>
      <c r="I29" s="97"/>
    </row>
    <row r="30" customFormat="false" ht="15.75" hidden="false" customHeight="false" outlineLevel="0" collapsed="false">
      <c r="A30" s="35" t="s">
        <v>45</v>
      </c>
      <c r="B30" s="37" t="n">
        <v>3.66</v>
      </c>
      <c r="C30" s="37" t="s">
        <v>28</v>
      </c>
      <c r="D30" s="37" t="n">
        <v>105</v>
      </c>
      <c r="E30" s="37" t="n">
        <v>160</v>
      </c>
      <c r="F30" s="38" t="n">
        <f aca="false">D30/1000/2*D30/1000/2*B30*3.142*E30/2</f>
        <v>2.53568826</v>
      </c>
      <c r="G30" s="20" t="s">
        <v>29</v>
      </c>
      <c r="H30" s="28" t="n">
        <v>33</v>
      </c>
      <c r="I30" s="97"/>
    </row>
    <row r="31" customFormat="false" ht="15.75" hidden="false" customHeight="false" outlineLevel="0" collapsed="false">
      <c r="A31" s="35" t="s">
        <v>46</v>
      </c>
      <c r="B31" s="37" t="n">
        <v>3.66</v>
      </c>
      <c r="C31" s="37" t="n">
        <v>110</v>
      </c>
      <c r="D31" s="37" t="n">
        <v>105</v>
      </c>
      <c r="E31" s="37" t="n">
        <v>160</v>
      </c>
      <c r="F31" s="38" t="n">
        <f aca="false">D31/1000/2*D31/1000/2*B31*3.142*E31/2</f>
        <v>2.53568826</v>
      </c>
      <c r="G31" s="20" t="s">
        <v>29</v>
      </c>
      <c r="H31" s="28" t="n">
        <v>31</v>
      </c>
      <c r="I31" s="98"/>
      <c r="J31" s="31"/>
      <c r="K31" s="31"/>
      <c r="L31" s="31"/>
      <c r="M31" s="31"/>
      <c r="N31" s="31"/>
      <c r="O31" s="31"/>
    </row>
    <row r="32" customFormat="false" ht="15.75" hidden="false" customHeight="false" outlineLevel="0" collapsed="false">
      <c r="A32" s="35" t="s">
        <v>33</v>
      </c>
      <c r="B32" s="37" t="n">
        <v>2.1</v>
      </c>
      <c r="C32" s="37" t="s">
        <v>34</v>
      </c>
      <c r="D32" s="37" t="n">
        <v>130</v>
      </c>
      <c r="E32" s="20" t="n">
        <v>50</v>
      </c>
      <c r="F32" s="38" t="n">
        <f aca="false">D32/1000/2*D32/1000/2*B32*3.142*E32</f>
        <v>1.39386975</v>
      </c>
      <c r="G32" s="20" t="s">
        <v>19</v>
      </c>
      <c r="H32" s="28" t="n">
        <v>6</v>
      </c>
      <c r="I32" s="99"/>
    </row>
    <row r="33" customFormat="false" ht="15.75" hidden="false" customHeight="false" outlineLevel="0" collapsed="false">
      <c r="A33" s="35" t="s">
        <v>35</v>
      </c>
      <c r="B33" s="37" t="n">
        <v>2.4</v>
      </c>
      <c r="C33" s="37" t="s">
        <v>34</v>
      </c>
      <c r="D33" s="37" t="n">
        <v>130</v>
      </c>
      <c r="E33" s="20" t="n">
        <v>50</v>
      </c>
      <c r="F33" s="38" t="n">
        <f aca="false">D33/1000/2*D33/1000/2*B33*3.142*E33</f>
        <v>1.592994</v>
      </c>
      <c r="G33" s="20" t="s">
        <v>19</v>
      </c>
      <c r="H33" s="28" t="n">
        <v>1</v>
      </c>
      <c r="I33" s="99"/>
    </row>
    <row r="34" customFormat="false" ht="15.75" hidden="false" customHeight="false" outlineLevel="0" collapsed="false">
      <c r="A34" s="35" t="s">
        <v>36</v>
      </c>
      <c r="B34" s="37" t="n">
        <v>2.1</v>
      </c>
      <c r="C34" s="37" t="s">
        <v>37</v>
      </c>
      <c r="D34" s="37" t="n">
        <v>155</v>
      </c>
      <c r="E34" s="20" t="n">
        <v>40</v>
      </c>
      <c r="F34" s="38" t="n">
        <f aca="false">D34/1000/2*D34/1000/2*B34*3.142*E34</f>
        <v>1.58521755</v>
      </c>
      <c r="G34" s="20" t="s">
        <v>19</v>
      </c>
      <c r="H34" s="28" t="n">
        <v>15</v>
      </c>
      <c r="I34" s="99"/>
    </row>
    <row r="35" customFormat="false" ht="15.75" hidden="false" customHeight="false" outlineLevel="0" collapsed="false">
      <c r="A35" s="35" t="s">
        <v>47</v>
      </c>
      <c r="B35" s="37" t="n">
        <v>2.4</v>
      </c>
      <c r="C35" s="37" t="s">
        <v>37</v>
      </c>
      <c r="D35" s="37" t="n">
        <v>155</v>
      </c>
      <c r="E35" s="20" t="n">
        <v>40</v>
      </c>
      <c r="F35" s="38" t="n">
        <f aca="false">D35/1000/2*D35/1000/2*B35*3.142*E35</f>
        <v>1.8116772</v>
      </c>
      <c r="G35" s="20" t="s">
        <v>19</v>
      </c>
      <c r="H35" s="28" t="n">
        <v>4</v>
      </c>
      <c r="I35" s="99"/>
    </row>
    <row r="36" customFormat="false" ht="15.75" hidden="true" customHeight="false" outlineLevel="0" collapsed="false">
      <c r="A36" s="35" t="s">
        <v>48</v>
      </c>
      <c r="B36" s="37" t="n">
        <v>2.1</v>
      </c>
      <c r="C36" s="37" t="s">
        <v>40</v>
      </c>
      <c r="D36" s="37" t="n">
        <v>180</v>
      </c>
      <c r="E36" s="37" t="n">
        <v>25</v>
      </c>
      <c r="F36" s="38" t="n">
        <f aca="false">D36/1000/2*D36/1000/2*B36*3.142*E36</f>
        <v>1.3361355</v>
      </c>
      <c r="G36" s="20" t="s">
        <v>19</v>
      </c>
      <c r="H36" s="28"/>
      <c r="I36" s="99"/>
    </row>
    <row r="37" customFormat="false" ht="26.25" hidden="false" customHeight="true" outlineLevel="0" collapsed="false">
      <c r="A37" s="8" t="s">
        <v>49</v>
      </c>
      <c r="B37" s="10"/>
      <c r="C37" s="10"/>
      <c r="D37" s="9"/>
      <c r="E37" s="10"/>
      <c r="F37" s="27"/>
      <c r="G37" s="51"/>
      <c r="H37" s="26"/>
      <c r="I37" s="100"/>
      <c r="J37" s="55"/>
      <c r="K37" s="55"/>
      <c r="L37" s="55"/>
      <c r="M37" s="55"/>
      <c r="N37" s="55"/>
      <c r="O37" s="55"/>
    </row>
    <row r="38" customFormat="false" ht="16.5" hidden="false" customHeight="true" outlineLevel="0" collapsed="false">
      <c r="A38" s="15" t="s">
        <v>4</v>
      </c>
      <c r="B38" s="16" t="s">
        <v>5</v>
      </c>
      <c r="C38" s="16" t="s">
        <v>6</v>
      </c>
      <c r="D38" s="16" t="s">
        <v>7</v>
      </c>
      <c r="E38" s="17" t="s">
        <v>8</v>
      </c>
      <c r="F38" s="56" t="s">
        <v>9</v>
      </c>
      <c r="G38" s="20"/>
      <c r="H38" s="28"/>
      <c r="I38" s="97"/>
    </row>
    <row r="39" customFormat="false" ht="15.75" hidden="true" customHeight="false" outlineLevel="0" collapsed="false">
      <c r="A39" s="35" t="s">
        <v>17</v>
      </c>
      <c r="B39" s="36" t="n">
        <v>1.65</v>
      </c>
      <c r="C39" s="37" t="s">
        <v>18</v>
      </c>
      <c r="D39" s="37" t="n">
        <v>60</v>
      </c>
      <c r="E39" s="20" t="n">
        <v>160</v>
      </c>
      <c r="F39" s="38" t="n">
        <f aca="false">D39/1000/2*D39/1000/2*B39*3.142*E39</f>
        <v>0.7465392</v>
      </c>
      <c r="G39" s="20" t="s">
        <v>19</v>
      </c>
      <c r="H39" s="28"/>
      <c r="I39" s="97"/>
    </row>
    <row r="40" customFormat="false" ht="15.75" hidden="false" customHeight="false" outlineLevel="0" collapsed="false">
      <c r="A40" s="35" t="s">
        <v>50</v>
      </c>
      <c r="B40" s="36" t="n">
        <v>1.35</v>
      </c>
      <c r="C40" s="37" t="s">
        <v>18</v>
      </c>
      <c r="D40" s="37" t="n">
        <v>60</v>
      </c>
      <c r="E40" s="20" t="n">
        <v>160</v>
      </c>
      <c r="F40" s="38" t="n">
        <f aca="false">D40/1000/2*D40/1000/2*B40*3.142*E40</f>
        <v>0.6108048</v>
      </c>
      <c r="G40" s="20" t="s">
        <v>19</v>
      </c>
      <c r="H40" s="57" t="n">
        <v>4</v>
      </c>
      <c r="I40" s="96"/>
      <c r="J40" s="43"/>
      <c r="K40" s="43"/>
      <c r="L40" s="43"/>
      <c r="M40" s="43"/>
      <c r="N40" s="43"/>
      <c r="O40" s="43"/>
    </row>
    <row r="41" customFormat="false" ht="15.75" hidden="false" customHeight="false" outlineLevel="0" collapsed="false">
      <c r="A41" s="35" t="s">
        <v>20</v>
      </c>
      <c r="B41" s="36" t="n">
        <v>1.8</v>
      </c>
      <c r="C41" s="37" t="s">
        <v>18</v>
      </c>
      <c r="D41" s="37" t="n">
        <v>60</v>
      </c>
      <c r="E41" s="20" t="n">
        <v>160</v>
      </c>
      <c r="F41" s="38" t="n">
        <f aca="false">D41/1000/2*D41/1000/2*B41*3.142*E41</f>
        <v>0.8144064</v>
      </c>
      <c r="G41" s="20" t="s">
        <v>19</v>
      </c>
      <c r="H41" s="28" t="n">
        <v>3</v>
      </c>
      <c r="I41" s="96"/>
      <c r="J41" s="43"/>
      <c r="K41" s="43"/>
      <c r="L41" s="43"/>
      <c r="M41" s="43"/>
      <c r="N41" s="43"/>
      <c r="O41" s="43"/>
    </row>
    <row r="42" customFormat="false" ht="15.75" hidden="true" customHeight="false" outlineLevel="0" collapsed="false">
      <c r="A42" s="35" t="s">
        <v>50</v>
      </c>
      <c r="B42" s="36" t="n">
        <v>1.35</v>
      </c>
      <c r="C42" s="37" t="s">
        <v>18</v>
      </c>
      <c r="D42" s="37" t="n">
        <v>60</v>
      </c>
      <c r="E42" s="20" t="n">
        <v>160</v>
      </c>
      <c r="F42" s="38" t="n">
        <f aca="false">D42/1000/2*D42/1000/2*B42*3.142*E42</f>
        <v>0.6108048</v>
      </c>
      <c r="G42" s="20" t="s">
        <v>19</v>
      </c>
      <c r="H42" s="28"/>
      <c r="I42" s="97"/>
    </row>
    <row r="43" customFormat="false" ht="15.75" hidden="false" customHeight="false" outlineLevel="0" collapsed="false">
      <c r="A43" s="35" t="s">
        <v>51</v>
      </c>
      <c r="B43" s="36" t="n">
        <v>1.35</v>
      </c>
      <c r="C43" s="37" t="s">
        <v>23</v>
      </c>
      <c r="D43" s="37" t="n">
        <v>80</v>
      </c>
      <c r="E43" s="20" t="n">
        <v>105</v>
      </c>
      <c r="F43" s="38" t="n">
        <f aca="false">D43/1000/2*D43/1000/2*B43*3.142*E43</f>
        <v>0.7126056</v>
      </c>
      <c r="G43" s="20" t="s">
        <v>19</v>
      </c>
      <c r="H43" s="28" t="n">
        <v>3</v>
      </c>
      <c r="I43" s="97"/>
    </row>
    <row r="44" customFormat="false" ht="15.75" hidden="false" customHeight="false" outlineLevel="0" collapsed="false">
      <c r="A44" s="35" t="s">
        <v>22</v>
      </c>
      <c r="B44" s="36" t="n">
        <v>1.65</v>
      </c>
      <c r="C44" s="37" t="s">
        <v>23</v>
      </c>
      <c r="D44" s="37" t="n">
        <v>80</v>
      </c>
      <c r="E44" s="20" t="n">
        <v>105</v>
      </c>
      <c r="F44" s="38" t="n">
        <f aca="false">D44/1000/2*D44/1000/2*B44*3.142*E44</f>
        <v>0.8709624</v>
      </c>
      <c r="G44" s="20" t="s">
        <v>19</v>
      </c>
      <c r="H44" s="28" t="n">
        <v>860</v>
      </c>
      <c r="I44" s="97"/>
    </row>
    <row r="45" customFormat="false" ht="15" hidden="false" customHeight="true" outlineLevel="0" collapsed="false">
      <c r="A45" s="35" t="s">
        <v>24</v>
      </c>
      <c r="B45" s="36" t="n">
        <v>1.8</v>
      </c>
      <c r="C45" s="37" t="s">
        <v>23</v>
      </c>
      <c r="D45" s="37" t="n">
        <v>80</v>
      </c>
      <c r="E45" s="20" t="n">
        <v>105</v>
      </c>
      <c r="F45" s="38" t="n">
        <f aca="false">D45/1000/2*D45/1000/2*B45*3.142*E45</f>
        <v>0.9501408</v>
      </c>
      <c r="G45" s="20" t="s">
        <v>19</v>
      </c>
      <c r="H45" s="28" t="n">
        <v>432</v>
      </c>
      <c r="I45" s="96"/>
      <c r="J45" s="43"/>
      <c r="K45" s="43"/>
      <c r="L45" s="43"/>
      <c r="M45" s="43"/>
      <c r="N45" s="43"/>
      <c r="O45" s="43"/>
    </row>
    <row r="46" customFormat="false" ht="15.75" hidden="true" customHeight="false" outlineLevel="0" collapsed="false">
      <c r="A46" s="35" t="s">
        <v>25</v>
      </c>
      <c r="B46" s="37" t="n">
        <v>2.4</v>
      </c>
      <c r="C46" s="37" t="s">
        <v>23</v>
      </c>
      <c r="D46" s="37" t="n">
        <v>80</v>
      </c>
      <c r="E46" s="20" t="n">
        <v>105</v>
      </c>
      <c r="F46" s="58" t="n">
        <f aca="false">D46/1000/2*D46/1000/2*B46*3.142*E46</f>
        <v>1.2668544</v>
      </c>
      <c r="G46" s="20" t="s">
        <v>19</v>
      </c>
      <c r="H46" s="28"/>
      <c r="I46" s="97"/>
    </row>
    <row r="47" customFormat="false" ht="15.75" hidden="true" customHeight="false" outlineLevel="0" collapsed="false">
      <c r="A47" s="35" t="s">
        <v>52</v>
      </c>
      <c r="B47" s="37" t="n">
        <v>1.8</v>
      </c>
      <c r="C47" s="37" t="s">
        <v>23</v>
      </c>
      <c r="D47" s="37" t="n">
        <v>80</v>
      </c>
      <c r="E47" s="20" t="n">
        <v>105</v>
      </c>
      <c r="F47" s="58" t="n">
        <f aca="false">D47/1000/2*D47/1000/2*B47*3.142*E47</f>
        <v>0.9501408</v>
      </c>
      <c r="G47" s="20" t="s">
        <v>19</v>
      </c>
      <c r="H47" s="28"/>
      <c r="I47" s="97"/>
    </row>
    <row r="48" customFormat="false" ht="15.75" hidden="false" customHeight="false" outlineLevel="0" collapsed="false">
      <c r="A48" s="35" t="s">
        <v>53</v>
      </c>
      <c r="B48" s="37" t="n">
        <v>2.1</v>
      </c>
      <c r="C48" s="37" t="s">
        <v>23</v>
      </c>
      <c r="D48" s="37" t="n">
        <v>80</v>
      </c>
      <c r="E48" s="20" t="n">
        <v>105</v>
      </c>
      <c r="F48" s="58" t="n">
        <f aca="false">D48/1000/2*D48/1000/2*B48*3.142*E48</f>
        <v>1.1084976</v>
      </c>
      <c r="G48" s="20" t="s">
        <v>19</v>
      </c>
      <c r="H48" s="28" t="n">
        <v>6</v>
      </c>
      <c r="I48" s="97"/>
    </row>
    <row r="49" customFormat="false" ht="15.75" hidden="false" customHeight="false" outlineLevel="0" collapsed="false">
      <c r="A49" s="35" t="s">
        <v>54</v>
      </c>
      <c r="B49" s="37" t="n">
        <v>2.4</v>
      </c>
      <c r="C49" s="37" t="s">
        <v>23</v>
      </c>
      <c r="D49" s="37" t="n">
        <v>80</v>
      </c>
      <c r="E49" s="20" t="n">
        <v>105</v>
      </c>
      <c r="F49" s="58" t="n">
        <f aca="false">D49/1000/2*D49/1000/2*B49*3.142*E49</f>
        <v>1.2668544</v>
      </c>
      <c r="G49" s="20" t="s">
        <v>19</v>
      </c>
      <c r="H49" s="28" t="n">
        <v>9</v>
      </c>
      <c r="I49" s="97"/>
    </row>
    <row r="50" customFormat="false" ht="15.75" hidden="true" customHeight="false" outlineLevel="0" collapsed="false">
      <c r="A50" s="24"/>
      <c r="B50" s="25"/>
      <c r="C50" s="13"/>
      <c r="D50" s="13"/>
      <c r="E50" s="26"/>
      <c r="F50" s="27"/>
      <c r="G50" s="20" t="s">
        <v>55</v>
      </c>
      <c r="H50" s="28"/>
      <c r="I50" s="97"/>
    </row>
    <row r="51" customFormat="false" ht="15.75" hidden="false" customHeight="false" outlineLevel="0" collapsed="false">
      <c r="A51" s="35" t="s">
        <v>56</v>
      </c>
      <c r="B51" s="37" t="n">
        <v>2.7</v>
      </c>
      <c r="C51" s="37" t="s">
        <v>23</v>
      </c>
      <c r="D51" s="37" t="n">
        <v>80</v>
      </c>
      <c r="E51" s="20" t="n">
        <v>105</v>
      </c>
      <c r="F51" s="58" t="n">
        <f aca="false">D51/1000/2*D51/1000/2*B51*3.142*E51</f>
        <v>1.4252112</v>
      </c>
      <c r="G51" s="20" t="s">
        <v>19</v>
      </c>
      <c r="H51" s="28" t="n">
        <v>9</v>
      </c>
      <c r="I51" s="96"/>
      <c r="J51" s="43"/>
      <c r="K51" s="43"/>
      <c r="L51" s="43"/>
      <c r="M51" s="43"/>
      <c r="N51" s="43"/>
      <c r="O51" s="43"/>
    </row>
    <row r="52" customFormat="false" ht="15.75" hidden="true" customHeight="false" outlineLevel="0" collapsed="false">
      <c r="A52" s="35" t="s">
        <v>57</v>
      </c>
      <c r="B52" s="37" t="n">
        <v>3</v>
      </c>
      <c r="C52" s="37" t="s">
        <v>23</v>
      </c>
      <c r="D52" s="37" t="n">
        <v>80</v>
      </c>
      <c r="E52" s="20" t="n">
        <v>105</v>
      </c>
      <c r="F52" s="58" t="n">
        <f aca="false">D52/1000/2*D52/1000/2*B52*3.142*E52</f>
        <v>1.583568</v>
      </c>
      <c r="G52" s="20" t="s">
        <v>19</v>
      </c>
      <c r="H52" s="28"/>
      <c r="I52" s="96"/>
      <c r="J52" s="43"/>
      <c r="K52" s="43"/>
      <c r="L52" s="43"/>
      <c r="M52" s="43"/>
      <c r="N52" s="43"/>
      <c r="O52" s="43"/>
    </row>
    <row r="53" customFormat="false" ht="15.75" hidden="true" customHeight="false" outlineLevel="0" collapsed="false">
      <c r="A53" s="35" t="s">
        <v>58</v>
      </c>
      <c r="B53" s="37" t="n">
        <v>1.65</v>
      </c>
      <c r="C53" s="37" t="s">
        <v>28</v>
      </c>
      <c r="D53" s="37" t="n">
        <v>105</v>
      </c>
      <c r="E53" s="37" t="n">
        <v>72</v>
      </c>
      <c r="F53" s="58" t="n">
        <f aca="false">D53/1000/2*D53/1000/2*B53*3.142*E53</f>
        <v>1.028824335</v>
      </c>
      <c r="G53" s="20" t="s">
        <v>19</v>
      </c>
      <c r="H53" s="28"/>
      <c r="I53" s="97"/>
    </row>
    <row r="54" customFormat="false" ht="15.75" hidden="false" customHeight="false" outlineLevel="0" collapsed="false">
      <c r="A54" s="35" t="s">
        <v>59</v>
      </c>
      <c r="B54" s="37" t="n">
        <v>2.4</v>
      </c>
      <c r="C54" s="37" t="s">
        <v>28</v>
      </c>
      <c r="D54" s="37" t="n">
        <v>105</v>
      </c>
      <c r="E54" s="37" t="n">
        <v>72</v>
      </c>
      <c r="F54" s="58" t="n">
        <f aca="false">D54/1000/2*D54/1000/2*B54*3.142*E54</f>
        <v>1.49647176</v>
      </c>
      <c r="G54" s="20" t="s">
        <v>60</v>
      </c>
      <c r="H54" s="28" t="n">
        <v>2</v>
      </c>
      <c r="I54" s="97"/>
    </row>
    <row r="55" customFormat="false" ht="15.75" hidden="true" customHeight="false" outlineLevel="0" collapsed="false">
      <c r="A55" s="24"/>
      <c r="B55" s="13"/>
      <c r="C55" s="13"/>
      <c r="D55" s="13"/>
      <c r="E55" s="13"/>
      <c r="F55" s="27"/>
      <c r="G55" s="20" t="s">
        <v>41</v>
      </c>
      <c r="H55" s="28"/>
      <c r="I55" s="97"/>
    </row>
    <row r="56" customFormat="false" ht="15.75" hidden="true" customHeight="false" outlineLevel="0" collapsed="false">
      <c r="A56" s="35" t="s">
        <v>61</v>
      </c>
      <c r="B56" s="37" t="n">
        <v>2.7</v>
      </c>
      <c r="C56" s="37" t="s">
        <v>23</v>
      </c>
      <c r="D56" s="37" t="n">
        <v>80</v>
      </c>
      <c r="E56" s="20" t="n">
        <v>105</v>
      </c>
      <c r="F56" s="58" t="n">
        <f aca="false">D56/1000/2*D56/1000/2*B56*3.142*E56</f>
        <v>1.4252112</v>
      </c>
      <c r="G56" s="20" t="s">
        <v>19</v>
      </c>
      <c r="H56" s="28"/>
      <c r="I56" s="97"/>
    </row>
    <row r="57" customFormat="false" ht="15.75" hidden="true" customHeight="false" outlineLevel="0" collapsed="false">
      <c r="A57" s="35" t="s">
        <v>42</v>
      </c>
      <c r="B57" s="37" t="n">
        <v>3.6</v>
      </c>
      <c r="C57" s="37" t="s">
        <v>62</v>
      </c>
      <c r="D57" s="37" t="n">
        <v>96</v>
      </c>
      <c r="E57" s="37" t="n">
        <v>180</v>
      </c>
      <c r="F57" s="58" t="n">
        <f aca="false">D57/1000/2*D57/1000/2*B57*3.142*E57/2</f>
        <v>2.345490432</v>
      </c>
      <c r="G57" s="20" t="s">
        <v>29</v>
      </c>
      <c r="H57" s="28"/>
      <c r="I57" s="97"/>
    </row>
    <row r="58" customFormat="false" ht="15.75" hidden="true" customHeight="false" outlineLevel="0" collapsed="false">
      <c r="A58" s="35" t="s">
        <v>31</v>
      </c>
      <c r="B58" s="37" t="n">
        <v>1.8</v>
      </c>
      <c r="C58" s="37" t="s">
        <v>28</v>
      </c>
      <c r="D58" s="37" t="n">
        <v>105</v>
      </c>
      <c r="E58" s="37" t="n">
        <v>72</v>
      </c>
      <c r="F58" s="58" t="n">
        <f aca="false">D58/1000/2*D58/1000/2*B58*3.142*E58</f>
        <v>1.12235382</v>
      </c>
      <c r="G58" s="20" t="s">
        <v>19</v>
      </c>
      <c r="H58" s="28"/>
      <c r="I58" s="97"/>
    </row>
    <row r="59" customFormat="false" ht="15.75" hidden="true" customHeight="false" outlineLevel="0" collapsed="false">
      <c r="A59" s="35" t="s">
        <v>32</v>
      </c>
      <c r="B59" s="37" t="n">
        <v>2.1</v>
      </c>
      <c r="C59" s="37" t="s">
        <v>63</v>
      </c>
      <c r="D59" s="37" t="n">
        <v>105</v>
      </c>
      <c r="E59" s="37" t="n">
        <v>72</v>
      </c>
      <c r="F59" s="58" t="n">
        <f aca="false">D59/1000/2*D59/1000/2*B59*3.142*E59</f>
        <v>1.30941279</v>
      </c>
      <c r="G59" s="20" t="s">
        <v>19</v>
      </c>
      <c r="H59" s="28"/>
      <c r="I59" s="97"/>
    </row>
    <row r="60" customFormat="false" ht="15.75" hidden="false" customHeight="false" outlineLevel="0" collapsed="false">
      <c r="A60" s="35" t="s">
        <v>64</v>
      </c>
      <c r="B60" s="37" t="n">
        <v>2.7</v>
      </c>
      <c r="C60" s="37" t="s">
        <v>28</v>
      </c>
      <c r="D60" s="37" t="n">
        <v>105</v>
      </c>
      <c r="E60" s="37" t="n">
        <v>72</v>
      </c>
      <c r="F60" s="58" t="n">
        <f aca="false">D60/1000/2*D60/1000/2*B60*3.142*E60/2</f>
        <v>0.841765365</v>
      </c>
      <c r="G60" s="20" t="s">
        <v>19</v>
      </c>
      <c r="H60" s="28" t="n">
        <v>4</v>
      </c>
      <c r="I60" s="97"/>
    </row>
    <row r="61" customFormat="false" ht="15.75" hidden="true" customHeight="false" outlineLevel="0" collapsed="false">
      <c r="A61" s="35" t="s">
        <v>27</v>
      </c>
      <c r="B61" s="37" t="n">
        <v>1.65</v>
      </c>
      <c r="C61" s="37" t="s">
        <v>28</v>
      </c>
      <c r="D61" s="37" t="n">
        <v>105</v>
      </c>
      <c r="E61" s="37" t="n">
        <v>160</v>
      </c>
      <c r="F61" s="58" t="n">
        <f aca="false">D61/1000/2*D61/1000/2*B61*3.142*E61/2</f>
        <v>1.14313815</v>
      </c>
      <c r="G61" s="20" t="s">
        <v>29</v>
      </c>
      <c r="H61" s="28"/>
      <c r="I61" s="97"/>
    </row>
    <row r="62" customFormat="false" ht="15.75" hidden="false" customHeight="false" outlineLevel="0" collapsed="false">
      <c r="A62" s="35" t="s">
        <v>30</v>
      </c>
      <c r="B62" s="37" t="n">
        <v>1.8</v>
      </c>
      <c r="C62" s="37" t="s">
        <v>28</v>
      </c>
      <c r="D62" s="37" t="n">
        <v>105</v>
      </c>
      <c r="E62" s="37" t="n">
        <v>160</v>
      </c>
      <c r="F62" s="58" t="n">
        <f aca="false">D62/1000/2*D62/1000/2*B62*3.142*E62/2</f>
        <v>1.2470598</v>
      </c>
      <c r="G62" s="20" t="s">
        <v>29</v>
      </c>
      <c r="H62" s="28"/>
      <c r="I62" s="97"/>
    </row>
    <row r="63" customFormat="false" ht="17.25" hidden="true" customHeight="true" outlineLevel="0" collapsed="false">
      <c r="A63" s="60" t="s">
        <v>65</v>
      </c>
      <c r="B63" s="61" t="n">
        <v>1.2</v>
      </c>
      <c r="C63" s="61" t="s">
        <v>34</v>
      </c>
      <c r="D63" s="61" t="n">
        <v>130</v>
      </c>
      <c r="E63" s="61" t="n">
        <v>49</v>
      </c>
      <c r="F63" s="62" t="n">
        <f aca="false">D63/1000/2*D63/1000/2*B63*3.142*E63</f>
        <v>0.78056706</v>
      </c>
      <c r="G63" s="63" t="s">
        <v>19</v>
      </c>
      <c r="H63" s="64"/>
      <c r="I63" s="96"/>
      <c r="J63" s="43"/>
      <c r="K63" s="43"/>
      <c r="L63" s="43"/>
      <c r="M63" s="43"/>
      <c r="N63" s="43"/>
      <c r="O63" s="43"/>
    </row>
    <row r="64" customFormat="false" ht="17.25" hidden="false" customHeight="true" outlineLevel="0" collapsed="false">
      <c r="A64" s="60" t="s">
        <v>33</v>
      </c>
      <c r="B64" s="61" t="n">
        <v>2.1</v>
      </c>
      <c r="C64" s="61" t="s">
        <v>34</v>
      </c>
      <c r="D64" s="61" t="n">
        <v>130</v>
      </c>
      <c r="E64" s="61" t="n">
        <v>49</v>
      </c>
      <c r="F64" s="62" t="n">
        <f aca="false">D64/1000/2*D64/1000/2*B64*3.142*E64</f>
        <v>1.365992355</v>
      </c>
      <c r="G64" s="63" t="s">
        <v>19</v>
      </c>
      <c r="H64" s="64" t="n">
        <v>40</v>
      </c>
      <c r="I64" s="96"/>
      <c r="J64" s="43"/>
      <c r="K64" s="43"/>
      <c r="L64" s="43"/>
      <c r="M64" s="43"/>
      <c r="N64" s="43"/>
      <c r="O64" s="43"/>
    </row>
    <row r="65" customFormat="false" ht="15.75" hidden="true" customHeight="true" outlineLevel="0" collapsed="false">
      <c r="A65" s="60" t="s">
        <v>66</v>
      </c>
      <c r="B65" s="61" t="n">
        <v>2.7</v>
      </c>
      <c r="C65" s="61" t="s">
        <v>34</v>
      </c>
      <c r="D65" s="61" t="n">
        <v>130</v>
      </c>
      <c r="E65" s="61" t="n">
        <v>49</v>
      </c>
      <c r="F65" s="62" t="n">
        <f aca="false">D65/1000/2*D65/1000/2*B65*3.142*E65</f>
        <v>1.756275885</v>
      </c>
      <c r="G65" s="63" t="s">
        <v>19</v>
      </c>
      <c r="H65" s="64"/>
      <c r="I65" s="97"/>
    </row>
    <row r="66" customFormat="false" ht="15.75" hidden="true" customHeight="true" outlineLevel="0" collapsed="false">
      <c r="A66" s="60" t="s">
        <v>67</v>
      </c>
      <c r="B66" s="61" t="n">
        <v>3</v>
      </c>
      <c r="C66" s="61" t="s">
        <v>34</v>
      </c>
      <c r="D66" s="61" t="n">
        <v>130</v>
      </c>
      <c r="E66" s="61" t="n">
        <v>49</v>
      </c>
      <c r="F66" s="62" t="n">
        <f aca="false">D66/1000/2*D66/1000/2*B66*3.142*E66</f>
        <v>1.95141765</v>
      </c>
      <c r="G66" s="63" t="s">
        <v>19</v>
      </c>
      <c r="H66" s="64"/>
      <c r="I66" s="96"/>
      <c r="J66" s="43"/>
      <c r="K66" s="43"/>
      <c r="L66" s="43"/>
      <c r="M66" s="43"/>
      <c r="N66" s="43"/>
      <c r="O66" s="43"/>
    </row>
    <row r="67" customFormat="false" ht="15.75" hidden="true" customHeight="false" outlineLevel="0" collapsed="false">
      <c r="A67" s="35" t="s">
        <v>68</v>
      </c>
      <c r="B67" s="37" t="n">
        <v>3.6</v>
      </c>
      <c r="C67" s="37" t="s">
        <v>28</v>
      </c>
      <c r="D67" s="37" t="n">
        <v>105</v>
      </c>
      <c r="E67" s="37" t="n">
        <v>160</v>
      </c>
      <c r="F67" s="58" t="n">
        <f aca="false">D67/1000/2*D67/1000/2*B67*3.142*E67/2</f>
        <v>2.4941196</v>
      </c>
      <c r="G67" s="20" t="s">
        <v>29</v>
      </c>
      <c r="H67" s="28"/>
      <c r="I67" s="101" t="s">
        <v>145</v>
      </c>
    </row>
    <row r="68" customFormat="false" ht="15.75" hidden="true" customHeight="false" outlineLevel="0" collapsed="false">
      <c r="A68" s="24"/>
      <c r="B68" s="13"/>
      <c r="C68" s="13"/>
      <c r="D68" s="13"/>
      <c r="E68" s="13"/>
      <c r="F68" s="27"/>
      <c r="G68" s="20" t="s">
        <v>69</v>
      </c>
      <c r="H68" s="28"/>
      <c r="I68" s="97"/>
    </row>
    <row r="69" customFormat="false" ht="15.75" hidden="true" customHeight="false" outlineLevel="0" collapsed="false">
      <c r="A69" s="35" t="s">
        <v>33</v>
      </c>
      <c r="B69" s="37" t="n">
        <v>2.1</v>
      </c>
      <c r="C69" s="37" t="s">
        <v>34</v>
      </c>
      <c r="D69" s="37" t="n">
        <v>130</v>
      </c>
      <c r="E69" s="37" t="n">
        <v>49</v>
      </c>
      <c r="F69" s="38" t="n">
        <f aca="false">D69/1000/2*D69/1000/2*B69*3.142*E69</f>
        <v>1.365992355</v>
      </c>
      <c r="G69" s="20" t="s">
        <v>19</v>
      </c>
      <c r="H69" s="28"/>
      <c r="I69" s="97"/>
    </row>
    <row r="70" customFormat="false" ht="15.75" hidden="true" customHeight="false" outlineLevel="0" collapsed="false">
      <c r="A70" s="24"/>
      <c r="B70" s="25"/>
      <c r="C70" s="13"/>
      <c r="D70" s="13"/>
      <c r="E70" s="26"/>
      <c r="F70" s="27"/>
      <c r="G70" s="20" t="s">
        <v>55</v>
      </c>
      <c r="H70" s="28"/>
      <c r="I70" s="97"/>
    </row>
    <row r="71" customFormat="false" ht="15.75" hidden="true" customHeight="false" outlineLevel="0" collapsed="false">
      <c r="A71" s="24"/>
      <c r="B71" s="25"/>
      <c r="C71" s="13"/>
      <c r="D71" s="13"/>
      <c r="E71" s="26"/>
      <c r="F71" s="27"/>
      <c r="G71" s="20" t="s">
        <v>41</v>
      </c>
      <c r="H71" s="28"/>
      <c r="I71" s="97"/>
    </row>
    <row r="72" customFormat="false" ht="15.75" hidden="true" customHeight="false" outlineLevel="0" collapsed="false">
      <c r="A72" s="24"/>
      <c r="B72" s="25"/>
      <c r="C72" s="13"/>
      <c r="D72" s="13"/>
      <c r="E72" s="26"/>
      <c r="F72" s="27"/>
      <c r="G72" s="20" t="s">
        <v>69</v>
      </c>
      <c r="H72" s="28"/>
      <c r="I72" s="97"/>
    </row>
    <row r="73" customFormat="false" ht="15.75" hidden="true" customHeight="false" outlineLevel="0" collapsed="false">
      <c r="A73" s="35" t="s">
        <v>35</v>
      </c>
      <c r="B73" s="37" t="n">
        <v>2.4</v>
      </c>
      <c r="C73" s="37" t="s">
        <v>34</v>
      </c>
      <c r="D73" s="37" t="n">
        <v>130</v>
      </c>
      <c r="E73" s="37" t="n">
        <v>49</v>
      </c>
      <c r="F73" s="38" t="n">
        <f aca="false">D73/1000/2*D73/1000/2*B73*3.142*E73</f>
        <v>1.56113412</v>
      </c>
      <c r="G73" s="20" t="s">
        <v>19</v>
      </c>
      <c r="H73" s="28"/>
      <c r="I73" s="97"/>
    </row>
    <row r="74" customFormat="false" ht="15.75" hidden="true" customHeight="false" outlineLevel="0" collapsed="false">
      <c r="A74" s="24"/>
      <c r="B74" s="25"/>
      <c r="C74" s="13"/>
      <c r="D74" s="13"/>
      <c r="E74" s="26"/>
      <c r="F74" s="27"/>
      <c r="G74" s="20" t="s">
        <v>69</v>
      </c>
      <c r="H74" s="28"/>
      <c r="I74" s="97"/>
    </row>
    <row r="75" customFormat="false" ht="15.75" hidden="true" customHeight="false" outlineLevel="0" collapsed="false">
      <c r="A75" s="35" t="s">
        <v>70</v>
      </c>
      <c r="B75" s="37" t="n">
        <v>2.4</v>
      </c>
      <c r="C75" s="37" t="s">
        <v>34</v>
      </c>
      <c r="D75" s="37" t="n">
        <v>130</v>
      </c>
      <c r="E75" s="37" t="n">
        <v>49</v>
      </c>
      <c r="F75" s="38" t="n">
        <f aca="false">D75/1000/2*D75/1000/2*B75*3.142*E75</f>
        <v>1.56113412</v>
      </c>
      <c r="G75" s="20" t="s">
        <v>60</v>
      </c>
      <c r="H75" s="28"/>
      <c r="I75" s="97"/>
    </row>
    <row r="76" customFormat="false" ht="15.75" hidden="true" customHeight="false" outlineLevel="0" collapsed="false">
      <c r="A76" s="35" t="s">
        <v>70</v>
      </c>
      <c r="B76" s="37" t="n">
        <v>2.4</v>
      </c>
      <c r="C76" s="37" t="s">
        <v>34</v>
      </c>
      <c r="D76" s="37" t="n">
        <v>130</v>
      </c>
      <c r="E76" s="37" t="n">
        <v>49</v>
      </c>
      <c r="F76" s="38" t="n">
        <f aca="false">D76/1000/2*D76/1000/2*B76*3.142*E76</f>
        <v>1.56113412</v>
      </c>
      <c r="G76" s="20" t="s">
        <v>60</v>
      </c>
      <c r="H76" s="28"/>
      <c r="I76" s="97"/>
    </row>
    <row r="77" customFormat="false" ht="15.75" hidden="true" customHeight="false" outlineLevel="0" collapsed="false">
      <c r="A77" s="35" t="s">
        <v>67</v>
      </c>
      <c r="B77" s="37" t="n">
        <v>3</v>
      </c>
      <c r="C77" s="37" t="s">
        <v>34</v>
      </c>
      <c r="D77" s="37" t="n">
        <v>130</v>
      </c>
      <c r="E77" s="37" t="n">
        <v>49</v>
      </c>
      <c r="F77" s="38" t="n">
        <f aca="false">D77/1000/2*D77/1000/2*B77*3.142*E77</f>
        <v>1.95141765</v>
      </c>
      <c r="G77" s="20" t="s">
        <v>19</v>
      </c>
      <c r="H77" s="28"/>
      <c r="I77" s="97"/>
    </row>
    <row r="78" customFormat="false" ht="15.75" hidden="true" customHeight="true" outlineLevel="0" collapsed="false">
      <c r="A78" s="60" t="s">
        <v>71</v>
      </c>
      <c r="B78" s="61" t="n">
        <v>2.1</v>
      </c>
      <c r="C78" s="61" t="s">
        <v>72</v>
      </c>
      <c r="D78" s="61" t="n">
        <v>150</v>
      </c>
      <c r="E78" s="61" t="n">
        <v>42</v>
      </c>
      <c r="F78" s="62" t="n">
        <f aca="false">D78/1000/2*D78/1000/2*B78*3.142*E78</f>
        <v>1.55882475</v>
      </c>
      <c r="G78" s="63" t="s">
        <v>19</v>
      </c>
      <c r="H78" s="64"/>
      <c r="I78" s="97"/>
    </row>
    <row r="79" customFormat="false" ht="22.5" hidden="false" customHeight="true" outlineLevel="0" collapsed="false">
      <c r="A79" s="65" t="s">
        <v>73</v>
      </c>
      <c r="B79" s="61" t="n">
        <v>2.4</v>
      </c>
      <c r="C79" s="61" t="s">
        <v>34</v>
      </c>
      <c r="D79" s="61" t="n">
        <v>130</v>
      </c>
      <c r="E79" s="61" t="n">
        <v>49</v>
      </c>
      <c r="F79" s="62" t="n">
        <f aca="false">D79/1000/2*D79/1000/2*B79*3.142*E79</f>
        <v>1.56113412</v>
      </c>
      <c r="G79" s="20" t="s">
        <v>60</v>
      </c>
      <c r="H79" s="64" t="n">
        <v>3</v>
      </c>
      <c r="I79" s="96"/>
      <c r="J79" s="43"/>
      <c r="K79" s="43"/>
      <c r="L79" s="43"/>
      <c r="M79" s="43"/>
      <c r="N79" s="43"/>
      <c r="O79" s="43"/>
    </row>
    <row r="80" customFormat="false" ht="15.75" hidden="false" customHeight="true" outlineLevel="0" collapsed="false">
      <c r="A80" s="60" t="s">
        <v>36</v>
      </c>
      <c r="B80" s="61" t="n">
        <v>2.1</v>
      </c>
      <c r="C80" s="61" t="s">
        <v>37</v>
      </c>
      <c r="D80" s="61" t="n">
        <v>155</v>
      </c>
      <c r="E80" s="61" t="n">
        <v>39</v>
      </c>
      <c r="F80" s="62" t="n">
        <f aca="false">D80/1000/2*D80/1000/2*B80*3.142*E80</f>
        <v>1.54558711125</v>
      </c>
      <c r="G80" s="63" t="s">
        <v>19</v>
      </c>
      <c r="H80" s="64" t="n">
        <v>60</v>
      </c>
      <c r="I80" s="97"/>
    </row>
    <row r="81" customFormat="false" ht="15.75" hidden="true" customHeight="false" outlineLevel="0" collapsed="false">
      <c r="A81" s="24"/>
      <c r="B81" s="25"/>
      <c r="C81" s="13"/>
      <c r="D81" s="13"/>
      <c r="E81" s="26"/>
      <c r="F81" s="27"/>
      <c r="G81" s="20" t="s">
        <v>55</v>
      </c>
      <c r="H81" s="28"/>
      <c r="I81" s="97"/>
    </row>
    <row r="82" customFormat="false" ht="15.75" hidden="true" customHeight="false" outlineLevel="0" collapsed="false">
      <c r="A82" s="24"/>
      <c r="B82" s="25"/>
      <c r="C82" s="13"/>
      <c r="D82" s="13"/>
      <c r="E82" s="26"/>
      <c r="F82" s="27"/>
      <c r="G82" s="20" t="s">
        <v>41</v>
      </c>
      <c r="H82" s="28"/>
      <c r="I82" s="97"/>
    </row>
    <row r="83" customFormat="false" ht="15.75" hidden="true" customHeight="false" outlineLevel="0" collapsed="false">
      <c r="A83" s="24"/>
      <c r="B83" s="25"/>
      <c r="C83" s="13"/>
      <c r="D83" s="13"/>
      <c r="E83" s="26"/>
      <c r="F83" s="27"/>
      <c r="G83" s="20" t="s">
        <v>69</v>
      </c>
      <c r="H83" s="28"/>
      <c r="I83" s="97"/>
    </row>
    <row r="84" customFormat="false" ht="17.25" hidden="false" customHeight="true" outlineLevel="0" collapsed="false">
      <c r="A84" s="35" t="s">
        <v>47</v>
      </c>
      <c r="B84" s="37" t="n">
        <v>2.4</v>
      </c>
      <c r="C84" s="37" t="s">
        <v>37</v>
      </c>
      <c r="D84" s="37" t="n">
        <v>155</v>
      </c>
      <c r="E84" s="37" t="n">
        <v>39</v>
      </c>
      <c r="F84" s="38" t="n">
        <f aca="false">D84/1000/2*D84/1000/2*B84*3.142*E84</f>
        <v>1.76638527</v>
      </c>
      <c r="G84" s="20" t="s">
        <v>19</v>
      </c>
      <c r="H84" s="28" t="n">
        <v>17</v>
      </c>
      <c r="I84" s="96"/>
      <c r="J84" s="43"/>
      <c r="K84" s="43"/>
      <c r="L84" s="43"/>
      <c r="M84" s="43"/>
      <c r="N84" s="43"/>
      <c r="O84" s="43"/>
    </row>
    <row r="85" customFormat="false" ht="17.25" hidden="true" customHeight="true" outlineLevel="0" collapsed="false">
      <c r="A85" s="35" t="s">
        <v>74</v>
      </c>
      <c r="B85" s="37" t="n">
        <v>2.7</v>
      </c>
      <c r="C85" s="37" t="s">
        <v>37</v>
      </c>
      <c r="D85" s="37" t="n">
        <v>155</v>
      </c>
      <c r="E85" s="37" t="n">
        <v>39</v>
      </c>
      <c r="F85" s="38" t="n">
        <f aca="false">D85/1000/2*D85/1000/2*B85*3.142*E85</f>
        <v>1.98718342875</v>
      </c>
      <c r="G85" s="20" t="s">
        <v>19</v>
      </c>
      <c r="H85" s="28"/>
      <c r="I85" s="96"/>
      <c r="J85" s="43"/>
      <c r="K85" s="43"/>
      <c r="L85" s="43"/>
      <c r="M85" s="43"/>
      <c r="N85" s="43"/>
      <c r="O85" s="43"/>
    </row>
    <row r="86" customFormat="false" ht="16.5" hidden="true" customHeight="true" outlineLevel="0" collapsed="false">
      <c r="A86" s="35" t="s">
        <v>38</v>
      </c>
      <c r="B86" s="37" t="n">
        <v>3</v>
      </c>
      <c r="C86" s="37" t="s">
        <v>37</v>
      </c>
      <c r="D86" s="37" t="n">
        <v>155</v>
      </c>
      <c r="E86" s="37" t="n">
        <v>39</v>
      </c>
      <c r="F86" s="38" t="n">
        <f aca="false">D86/1000/2*D86/1000/2*B86*3.142*E86</f>
        <v>2.2079815875</v>
      </c>
      <c r="G86" s="20" t="s">
        <v>19</v>
      </c>
      <c r="H86" s="28"/>
      <c r="I86" s="97"/>
    </row>
    <row r="87" customFormat="false" ht="16.5" hidden="false" customHeight="true" outlineLevel="0" collapsed="false">
      <c r="A87" s="35" t="s">
        <v>71</v>
      </c>
      <c r="B87" s="37" t="n">
        <v>2.1</v>
      </c>
      <c r="C87" s="37" t="s">
        <v>75</v>
      </c>
      <c r="D87" s="37" t="n">
        <v>150</v>
      </c>
      <c r="E87" s="37" t="n">
        <v>42</v>
      </c>
      <c r="F87" s="38" t="n">
        <f aca="false">D87/1000/2*D87/1000/2*B87*3.142*E87</f>
        <v>1.55882475</v>
      </c>
      <c r="G87" s="20" t="s">
        <v>19</v>
      </c>
      <c r="H87" s="28"/>
      <c r="I87" s="97"/>
    </row>
    <row r="88" customFormat="false" ht="15.75" hidden="true" customHeight="false" outlineLevel="0" collapsed="false">
      <c r="A88" s="35" t="s">
        <v>48</v>
      </c>
      <c r="B88" s="37" t="n">
        <v>2.1</v>
      </c>
      <c r="C88" s="37" t="s">
        <v>40</v>
      </c>
      <c r="D88" s="37" t="n">
        <v>180</v>
      </c>
      <c r="E88" s="20" t="n">
        <v>25</v>
      </c>
      <c r="F88" s="38" t="n">
        <f aca="false">D88/1000/2*D88/1000/2*B88*3.142*E88</f>
        <v>1.3361355</v>
      </c>
      <c r="G88" s="20" t="s">
        <v>19</v>
      </c>
      <c r="H88" s="28"/>
      <c r="I88" s="97"/>
    </row>
    <row r="89" customFormat="false" ht="15" hidden="true" customHeight="true" outlineLevel="0" collapsed="false">
      <c r="A89" s="35" t="s">
        <v>39</v>
      </c>
      <c r="B89" s="37" t="n">
        <v>2.4</v>
      </c>
      <c r="C89" s="37" t="s">
        <v>40</v>
      </c>
      <c r="D89" s="37" t="n">
        <v>180</v>
      </c>
      <c r="E89" s="20" t="n">
        <v>25</v>
      </c>
      <c r="F89" s="38" t="n">
        <f aca="false">D89/1000/2*D89/1000/2*B89*3.142*E89</f>
        <v>1.527012</v>
      </c>
      <c r="G89" s="20" t="s">
        <v>19</v>
      </c>
      <c r="H89" s="28"/>
      <c r="I89" s="96"/>
      <c r="J89" s="43"/>
      <c r="K89" s="43"/>
      <c r="L89" s="43"/>
      <c r="M89" s="43"/>
      <c r="N89" s="43"/>
      <c r="O89" s="43"/>
    </row>
    <row r="90" customFormat="false" ht="15" hidden="true" customHeight="true" outlineLevel="0" collapsed="false">
      <c r="A90" s="35" t="s">
        <v>76</v>
      </c>
      <c r="B90" s="37" t="n">
        <v>3</v>
      </c>
      <c r="C90" s="37" t="s">
        <v>40</v>
      </c>
      <c r="D90" s="37" t="n">
        <v>180</v>
      </c>
      <c r="E90" s="20" t="n">
        <v>25</v>
      </c>
      <c r="F90" s="38" t="n">
        <f aca="false">D90/1000/2*D90/1000/2*B90*3.142*E90</f>
        <v>1.908765</v>
      </c>
      <c r="G90" s="20" t="s">
        <v>19</v>
      </c>
      <c r="H90" s="28"/>
      <c r="I90" s="96"/>
      <c r="J90" s="43"/>
      <c r="K90" s="43"/>
      <c r="L90" s="43"/>
      <c r="M90" s="43"/>
      <c r="N90" s="43"/>
      <c r="O90" s="43"/>
    </row>
    <row r="91" customFormat="false" ht="15.75" hidden="true" customHeight="false" outlineLevel="0" collapsed="false">
      <c r="A91" s="35" t="s">
        <v>77</v>
      </c>
      <c r="B91" s="37" t="n">
        <v>2.4</v>
      </c>
      <c r="C91" s="37" t="s">
        <v>78</v>
      </c>
      <c r="D91" s="37" t="n">
        <v>205</v>
      </c>
      <c r="E91" s="20" t="n">
        <v>16</v>
      </c>
      <c r="F91" s="38" t="n">
        <f aca="false">D91/1000/2*D91/1000/2*B91*3.142*E91</f>
        <v>1.26760848</v>
      </c>
      <c r="G91" s="20" t="s">
        <v>19</v>
      </c>
      <c r="H91" s="28"/>
      <c r="I91" s="96"/>
      <c r="J91" s="43"/>
      <c r="K91" s="43"/>
      <c r="L91" s="43"/>
      <c r="M91" s="43"/>
      <c r="N91" s="43"/>
      <c r="O91" s="43"/>
    </row>
    <row r="92" customFormat="false" ht="15.75" hidden="false" customHeight="false" outlineLevel="0" collapsed="false">
      <c r="A92" s="24"/>
      <c r="B92" s="13"/>
      <c r="C92" s="13"/>
      <c r="D92" s="13"/>
      <c r="E92" s="26"/>
      <c r="F92" s="27"/>
      <c r="G92" s="24" t="s">
        <v>79</v>
      </c>
      <c r="H92" s="26"/>
    </row>
    <row r="93" customFormat="false" ht="15.75" hidden="false" customHeight="false" outlineLevel="0" collapsed="false">
      <c r="A93" s="24"/>
      <c r="B93" s="13"/>
      <c r="C93" s="13"/>
      <c r="D93" s="13"/>
      <c r="E93" s="26"/>
      <c r="F93" s="27"/>
      <c r="G93" s="24" t="s">
        <v>81</v>
      </c>
      <c r="H93" s="26"/>
    </row>
    <row r="94" customFormat="false" ht="15.75" hidden="false" customHeight="false" outlineLevel="0" collapsed="false">
      <c r="A94" s="24"/>
      <c r="B94" s="13"/>
      <c r="C94" s="13"/>
      <c r="D94" s="13"/>
      <c r="E94" s="26"/>
      <c r="F94" s="27"/>
      <c r="G94" s="24"/>
      <c r="H94" s="26"/>
    </row>
    <row r="95" customFormat="false" ht="15.75" hidden="false" customHeight="false" outlineLevel="0" collapsed="false">
      <c r="A95" s="24"/>
      <c r="B95" s="13"/>
      <c r="C95" s="13"/>
      <c r="D95" s="13"/>
      <c r="E95" s="26"/>
      <c r="F95" s="27"/>
      <c r="G95" s="24"/>
      <c r="H95" s="26"/>
    </row>
    <row r="96" customFormat="false" ht="15.75" hidden="false" customHeight="false" outlineLevel="0" collapsed="false">
      <c r="A96" s="24"/>
      <c r="B96" s="13"/>
      <c r="C96" s="13"/>
      <c r="D96" s="13"/>
      <c r="E96" s="26"/>
      <c r="F96" s="27"/>
      <c r="G96" s="24"/>
      <c r="H96" s="26"/>
    </row>
    <row r="97" customFormat="false" ht="15.75" hidden="false" customHeight="false" outlineLevel="0" collapsed="false">
      <c r="A97" s="24"/>
      <c r="B97" s="13"/>
      <c r="C97" s="13"/>
      <c r="D97" s="13"/>
      <c r="E97" s="26"/>
      <c r="F97" s="27"/>
      <c r="G97" s="24"/>
      <c r="H97" s="26"/>
    </row>
    <row r="98" customFormat="false" ht="28.5" hidden="false" customHeight="false" outlineLevel="0" collapsed="false">
      <c r="A98" s="5" t="s">
        <v>146</v>
      </c>
      <c r="B98" s="6"/>
      <c r="C98" s="6"/>
      <c r="D98" s="6"/>
      <c r="E98" s="6"/>
      <c r="F98" s="27"/>
      <c r="G98" s="67"/>
      <c r="H98" s="7"/>
    </row>
    <row r="99" customFormat="false" ht="18" hidden="false" customHeight="false" outlineLevel="0" collapsed="false">
      <c r="A99" s="8" t="s">
        <v>1</v>
      </c>
      <c r="B99" s="6"/>
      <c r="C99" s="6"/>
      <c r="D99" s="6"/>
      <c r="E99" s="6"/>
      <c r="F99" s="68"/>
      <c r="G99" s="6"/>
      <c r="H99" s="69"/>
    </row>
    <row r="100" customFormat="false" ht="15.75" hidden="false" customHeight="false" outlineLevel="0" collapsed="false">
      <c r="A100" s="15" t="s">
        <v>4</v>
      </c>
      <c r="B100" s="16" t="s">
        <v>5</v>
      </c>
      <c r="C100" s="16" t="s">
        <v>6</v>
      </c>
      <c r="D100" s="15" t="s">
        <v>85</v>
      </c>
      <c r="E100" s="17" t="s">
        <v>8</v>
      </c>
      <c r="F100" s="18" t="s">
        <v>9</v>
      </c>
      <c r="G100" s="20"/>
      <c r="H100" s="20" t="s">
        <v>10</v>
      </c>
    </row>
    <row r="101" customFormat="false" ht="15.75" hidden="false" customHeight="false" outlineLevel="0" collapsed="false">
      <c r="A101" s="71"/>
      <c r="B101" s="72"/>
      <c r="C101" s="72"/>
      <c r="D101" s="72"/>
      <c r="E101" s="73"/>
      <c r="F101" s="74"/>
      <c r="G101" s="20"/>
      <c r="H101" s="20"/>
      <c r="I101" s="96"/>
      <c r="J101" s="43"/>
      <c r="K101" s="43"/>
      <c r="L101" s="43"/>
      <c r="M101" s="43"/>
      <c r="N101" s="43"/>
      <c r="O101" s="43"/>
    </row>
    <row r="102" customFormat="false" ht="15.75" hidden="true" customHeight="false" outlineLevel="0" collapsed="false">
      <c r="A102" s="75" t="s">
        <v>86</v>
      </c>
      <c r="B102" s="76" t="n">
        <v>2.4</v>
      </c>
      <c r="C102" s="76" t="n">
        <v>50</v>
      </c>
      <c r="D102" s="76" t="n">
        <v>50</v>
      </c>
      <c r="E102" s="77" t="n">
        <v>431</v>
      </c>
      <c r="F102" s="48" t="n">
        <f aca="false">D102/1000/2*D102/1000/2*B102*3.142*E102</f>
        <v>2.031303</v>
      </c>
      <c r="G102" s="20" t="s">
        <v>87</v>
      </c>
      <c r="H102" s="20"/>
    </row>
    <row r="103" customFormat="false" ht="15.75" hidden="true" customHeight="false" outlineLevel="0" collapsed="false">
      <c r="A103" s="78"/>
      <c r="B103" s="13"/>
      <c r="C103" s="13"/>
      <c r="D103" s="13"/>
      <c r="E103" s="26"/>
      <c r="F103" s="27"/>
      <c r="G103" s="79" t="s">
        <v>55</v>
      </c>
      <c r="H103" s="63"/>
    </row>
    <row r="104" customFormat="false" ht="15.75" hidden="false" customHeight="false" outlineLevel="0" collapsed="false">
      <c r="A104" s="80" t="s">
        <v>88</v>
      </c>
      <c r="B104" s="37" t="n">
        <v>1.2</v>
      </c>
      <c r="C104" s="37" t="n">
        <v>50</v>
      </c>
      <c r="D104" s="37" t="n">
        <v>50</v>
      </c>
      <c r="E104" s="20" t="n">
        <v>431</v>
      </c>
      <c r="F104" s="38" t="n">
        <f aca="false">D104/1000/2*D104/1000/2*B104*3.142*E104</f>
        <v>1.0156515</v>
      </c>
      <c r="G104" s="20" t="s">
        <v>87</v>
      </c>
      <c r="H104" s="20" t="n">
        <v>60</v>
      </c>
    </row>
    <row r="105" customFormat="false" ht="15.75" hidden="true" customHeight="false" outlineLevel="0" collapsed="false">
      <c r="A105" s="80"/>
      <c r="B105" s="37"/>
      <c r="C105" s="37"/>
      <c r="D105" s="37"/>
      <c r="E105" s="20"/>
      <c r="F105" s="38"/>
      <c r="G105" s="20" t="s">
        <v>87</v>
      </c>
      <c r="H105" s="20"/>
    </row>
    <row r="106" customFormat="false" ht="15.75" hidden="false" customHeight="false" outlineLevel="0" collapsed="false">
      <c r="A106" s="80" t="s">
        <v>89</v>
      </c>
      <c r="B106" s="37" t="n">
        <v>1.35</v>
      </c>
      <c r="C106" s="37" t="n">
        <v>50</v>
      </c>
      <c r="D106" s="84" t="n">
        <v>45</v>
      </c>
      <c r="E106" s="20" t="n">
        <v>431</v>
      </c>
      <c r="F106" s="38" t="n">
        <f aca="false">D106/1000/2*D106/1000/2*B106*3.142*E106</f>
        <v>0.925512429375</v>
      </c>
      <c r="G106" s="20" t="s">
        <v>87</v>
      </c>
      <c r="H106" s="20" t="n">
        <v>5</v>
      </c>
      <c r="I106" s="96"/>
      <c r="J106" s="43"/>
      <c r="K106" s="43"/>
      <c r="L106" s="43"/>
      <c r="M106" s="43"/>
      <c r="N106" s="43"/>
      <c r="O106" s="43"/>
    </row>
    <row r="107" customFormat="false" ht="17.25" hidden="false" customHeight="true" outlineLevel="0" collapsed="false">
      <c r="A107" s="80" t="s">
        <v>90</v>
      </c>
      <c r="B107" s="37" t="n">
        <v>1.65</v>
      </c>
      <c r="C107" s="37" t="n">
        <v>50</v>
      </c>
      <c r="D107" s="84" t="n">
        <v>45</v>
      </c>
      <c r="E107" s="20" t="n">
        <v>431</v>
      </c>
      <c r="F107" s="38" t="n">
        <f aca="false">D107/1000/2*D107/1000/2*B107*3.142*E107</f>
        <v>1.131181858125</v>
      </c>
      <c r="G107" s="20" t="s">
        <v>87</v>
      </c>
      <c r="H107" s="20" t="n">
        <v>6</v>
      </c>
    </row>
    <row r="108" customFormat="false" ht="17.25" hidden="false" customHeight="true" outlineLevel="0" collapsed="false">
      <c r="A108" s="80" t="s">
        <v>91</v>
      </c>
      <c r="B108" s="37" t="n">
        <v>1.8</v>
      </c>
      <c r="C108" s="37" t="n">
        <v>50</v>
      </c>
      <c r="D108" s="84" t="n">
        <v>45</v>
      </c>
      <c r="E108" s="20" t="n">
        <v>431</v>
      </c>
      <c r="F108" s="38" t="n">
        <f aca="false">D108/1000/2*D108/1000/2*B108*3.142*E108</f>
        <v>1.2340165725</v>
      </c>
      <c r="G108" s="20" t="s">
        <v>87</v>
      </c>
      <c r="H108" s="83" t="n">
        <v>10</v>
      </c>
      <c r="I108" s="96"/>
      <c r="J108" s="43"/>
      <c r="K108" s="43"/>
      <c r="L108" s="43"/>
      <c r="M108" s="43"/>
      <c r="N108" s="43"/>
      <c r="O108" s="43"/>
    </row>
    <row r="109" customFormat="false" ht="17.25" hidden="false" customHeight="true" outlineLevel="0" collapsed="false">
      <c r="A109" s="80" t="s">
        <v>86</v>
      </c>
      <c r="B109" s="37" t="n">
        <v>2.4</v>
      </c>
      <c r="C109" s="37" t="n">
        <v>50</v>
      </c>
      <c r="D109" s="84" t="n">
        <v>45</v>
      </c>
      <c r="E109" s="20" t="n">
        <v>431</v>
      </c>
      <c r="F109" s="38" t="n">
        <f aca="false">D109/1000/2*D109/1000/2*B109*3.142*E109</f>
        <v>1.64535543</v>
      </c>
      <c r="G109" s="20" t="s">
        <v>87</v>
      </c>
      <c r="H109" s="83" t="n">
        <v>2</v>
      </c>
    </row>
    <row r="110" customFormat="false" ht="17.25" hidden="false" customHeight="true" outlineLevel="0" collapsed="false">
      <c r="A110" s="80" t="s">
        <v>92</v>
      </c>
      <c r="B110" s="37" t="n">
        <v>1.65</v>
      </c>
      <c r="C110" s="37" t="n">
        <v>60</v>
      </c>
      <c r="D110" s="84" t="n">
        <v>55</v>
      </c>
      <c r="E110" s="20" t="n">
        <v>298</v>
      </c>
      <c r="F110" s="38" t="n">
        <f aca="false">D110/1000/2*D110/1000/2*B110*3.142*E110</f>
        <v>1.16834680875</v>
      </c>
      <c r="G110" s="20" t="s">
        <v>87</v>
      </c>
      <c r="H110" s="83" t="n">
        <v>15</v>
      </c>
      <c r="I110" s="96"/>
      <c r="J110" s="43"/>
      <c r="K110" s="43"/>
      <c r="L110" s="43"/>
      <c r="M110" s="43"/>
      <c r="N110" s="43"/>
      <c r="O110" s="43"/>
    </row>
    <row r="111" customFormat="false" ht="17.25" hidden="false" customHeight="true" outlineLevel="0" collapsed="false">
      <c r="A111" s="80" t="s">
        <v>93</v>
      </c>
      <c r="B111" s="37" t="n">
        <v>1.8</v>
      </c>
      <c r="C111" s="37" t="n">
        <v>60</v>
      </c>
      <c r="D111" s="84" t="n">
        <v>55</v>
      </c>
      <c r="E111" s="20" t="n">
        <v>298</v>
      </c>
      <c r="F111" s="38" t="n">
        <f aca="false">D111/1000/2*D111/1000/2*B111*3.142*E111</f>
        <v>1.274560155</v>
      </c>
      <c r="G111" s="20" t="s">
        <v>87</v>
      </c>
      <c r="H111" s="83" t="n">
        <v>1</v>
      </c>
    </row>
    <row r="112" customFormat="false" ht="17.25" hidden="false" customHeight="true" outlineLevel="0" collapsed="false">
      <c r="A112" s="80" t="s">
        <v>94</v>
      </c>
      <c r="B112" s="37" t="n">
        <v>2.4</v>
      </c>
      <c r="C112" s="37" t="n">
        <v>60</v>
      </c>
      <c r="D112" s="84" t="n">
        <v>55</v>
      </c>
      <c r="E112" s="20" t="n">
        <v>298</v>
      </c>
      <c r="F112" s="38" t="n">
        <f aca="false">D112/1000/2*D112/1000/2*B112*3.142*E112</f>
        <v>1.69941354</v>
      </c>
      <c r="G112" s="20" t="s">
        <v>87</v>
      </c>
      <c r="H112" s="83" t="n">
        <v>6</v>
      </c>
    </row>
    <row r="113" customFormat="false" ht="17.25" hidden="false" customHeight="true" outlineLevel="0" collapsed="false">
      <c r="A113" s="80" t="s">
        <v>95</v>
      </c>
      <c r="B113" s="37" t="n">
        <v>2.4</v>
      </c>
      <c r="C113" s="37" t="n">
        <v>60</v>
      </c>
      <c r="D113" s="84" t="n">
        <v>55</v>
      </c>
      <c r="E113" s="20" t="n">
        <v>298</v>
      </c>
      <c r="F113" s="38" t="n">
        <f aca="false">D113/1000/2*D113/1000/2*B113*3.142*E113</f>
        <v>1.69941354</v>
      </c>
      <c r="G113" s="20" t="s">
        <v>96</v>
      </c>
      <c r="H113" s="83" t="n">
        <v>1</v>
      </c>
      <c r="I113" s="96"/>
      <c r="J113" s="43"/>
      <c r="K113" s="43"/>
      <c r="L113" s="43"/>
      <c r="M113" s="43"/>
      <c r="N113" s="43"/>
      <c r="O113" s="43"/>
    </row>
    <row r="114" customFormat="false" ht="16.5" hidden="false" customHeight="true" outlineLevel="0" collapsed="false">
      <c r="A114" s="80" t="s">
        <v>97</v>
      </c>
      <c r="B114" s="37" t="n">
        <v>1.65</v>
      </c>
      <c r="C114" s="37" t="n">
        <v>75</v>
      </c>
      <c r="D114" s="84" t="n">
        <v>70</v>
      </c>
      <c r="E114" s="20" t="n">
        <v>203</v>
      </c>
      <c r="F114" s="38" t="n">
        <f aca="false">D114/1000/2*D114/1000/2*B114*3.142*E114</f>
        <v>1.2892058025</v>
      </c>
      <c r="G114" s="20" t="s">
        <v>87</v>
      </c>
      <c r="H114" s="83" t="n">
        <v>18</v>
      </c>
    </row>
    <row r="115" customFormat="false" ht="17.25" hidden="false" customHeight="true" outlineLevel="0" collapsed="false">
      <c r="A115" s="80" t="s">
        <v>98</v>
      </c>
      <c r="B115" s="37" t="n">
        <v>1.8</v>
      </c>
      <c r="C115" s="37" t="n">
        <v>75</v>
      </c>
      <c r="D115" s="84" t="n">
        <v>70</v>
      </c>
      <c r="E115" s="20" t="n">
        <v>203</v>
      </c>
      <c r="F115" s="38" t="n">
        <f aca="false">D115/1000/2*D115/1000/2*B115*3.142*E115</f>
        <v>1.40640633</v>
      </c>
      <c r="G115" s="20" t="s">
        <v>87</v>
      </c>
      <c r="H115" s="83" t="n">
        <v>4</v>
      </c>
      <c r="I115" s="96"/>
      <c r="J115" s="43"/>
      <c r="K115" s="43"/>
      <c r="L115" s="43"/>
      <c r="M115" s="43"/>
      <c r="N115" s="43"/>
      <c r="O115" s="43"/>
    </row>
    <row r="116" customFormat="false" ht="17.25" hidden="false" customHeight="true" outlineLevel="0" collapsed="false">
      <c r="A116" s="80" t="s">
        <v>99</v>
      </c>
      <c r="B116" s="37" t="n">
        <v>2.1</v>
      </c>
      <c r="C116" s="37" t="n">
        <v>75</v>
      </c>
      <c r="D116" s="84" t="n">
        <v>70</v>
      </c>
      <c r="E116" s="20" t="n">
        <v>203</v>
      </c>
      <c r="F116" s="38" t="n">
        <f aca="false">D116/1000/2*D116/1000/2*B116*3.142*E116</f>
        <v>1.640807385</v>
      </c>
      <c r="G116" s="20" t="s">
        <v>87</v>
      </c>
      <c r="H116" s="83" t="n">
        <v>4</v>
      </c>
    </row>
    <row r="117" customFormat="false" ht="17.25" hidden="false" customHeight="true" outlineLevel="0" collapsed="false">
      <c r="A117" s="80" t="s">
        <v>100</v>
      </c>
      <c r="B117" s="37" t="n">
        <v>2.4</v>
      </c>
      <c r="C117" s="37" t="n">
        <v>75</v>
      </c>
      <c r="D117" s="84" t="n">
        <v>70</v>
      </c>
      <c r="E117" s="20" t="n">
        <v>203</v>
      </c>
      <c r="F117" s="38" t="n">
        <f aca="false">D117/1000/2*D117/1000/2*B117*3.142*E117</f>
        <v>1.87520844</v>
      </c>
      <c r="G117" s="20" t="s">
        <v>87</v>
      </c>
      <c r="H117" s="83" t="n">
        <v>6</v>
      </c>
    </row>
    <row r="118" customFormat="false" ht="17.25" hidden="true" customHeight="true" outlineLevel="0" collapsed="false">
      <c r="A118" s="80" t="s">
        <v>101</v>
      </c>
      <c r="B118" s="37" t="n">
        <v>2.4</v>
      </c>
      <c r="C118" s="37" t="n">
        <v>75</v>
      </c>
      <c r="D118" s="84" t="n">
        <v>70</v>
      </c>
      <c r="E118" s="20" t="n">
        <v>203</v>
      </c>
      <c r="F118" s="38" t="n">
        <f aca="false">D118/1000/2*D118/1000/2*B118*3.142*E118</f>
        <v>1.87520844</v>
      </c>
      <c r="G118" s="20" t="s">
        <v>102</v>
      </c>
      <c r="H118" s="83"/>
    </row>
    <row r="119" customFormat="false" ht="17.25" hidden="false" customHeight="true" outlineLevel="0" collapsed="false">
      <c r="A119" s="80" t="s">
        <v>103</v>
      </c>
      <c r="B119" s="37" t="n">
        <v>3.6</v>
      </c>
      <c r="C119" s="37" t="n">
        <v>75</v>
      </c>
      <c r="D119" s="84" t="n">
        <v>70</v>
      </c>
      <c r="E119" s="20" t="n">
        <v>406</v>
      </c>
      <c r="F119" s="38" t="n">
        <f aca="false">D119/1000/2*D119/1000/2*B119*3.142*E119</f>
        <v>5.62562532</v>
      </c>
      <c r="G119" s="20" t="s">
        <v>104</v>
      </c>
      <c r="H119" s="83"/>
    </row>
    <row r="120" customFormat="false" ht="17.25" hidden="false" customHeight="true" outlineLevel="0" collapsed="false">
      <c r="A120" s="80" t="s">
        <v>105</v>
      </c>
      <c r="B120" s="37" t="n">
        <v>1.65</v>
      </c>
      <c r="C120" s="37" t="n">
        <v>85</v>
      </c>
      <c r="D120" s="84" t="n">
        <v>80</v>
      </c>
      <c r="E120" s="20" t="n">
        <v>150</v>
      </c>
      <c r="F120" s="38" t="n">
        <f aca="false">D120/1000/2*D120/1000/2*B120*3.142*E120</f>
        <v>1.244232</v>
      </c>
      <c r="G120" s="20" t="s">
        <v>87</v>
      </c>
      <c r="H120" s="83" t="n">
        <v>4</v>
      </c>
    </row>
    <row r="121" customFormat="false" ht="17.25" hidden="false" customHeight="true" outlineLevel="0" collapsed="false">
      <c r="A121" s="80" t="s">
        <v>147</v>
      </c>
      <c r="B121" s="37" t="n">
        <v>1.65</v>
      </c>
      <c r="C121" s="37" t="n">
        <v>85</v>
      </c>
      <c r="D121" s="84" t="n">
        <v>80</v>
      </c>
      <c r="E121" s="20" t="n">
        <v>150</v>
      </c>
      <c r="F121" s="38" t="n">
        <f aca="false">D121/1000/2*D121/1000/2*B121*3.142*E121</f>
        <v>1.244232</v>
      </c>
      <c r="G121" s="20" t="s">
        <v>87</v>
      </c>
      <c r="H121" s="83" t="n">
        <v>2</v>
      </c>
    </row>
    <row r="122" customFormat="false" ht="17.25" hidden="true" customHeight="true" outlineLevel="0" collapsed="false">
      <c r="A122" s="80" t="s">
        <v>107</v>
      </c>
      <c r="B122" s="37" t="n">
        <v>2.1</v>
      </c>
      <c r="C122" s="37" t="n">
        <v>85</v>
      </c>
      <c r="D122" s="84" t="n">
        <v>80</v>
      </c>
      <c r="E122" s="20" t="n">
        <v>150</v>
      </c>
      <c r="F122" s="38" t="n">
        <f aca="false">D122/1000/2*D122/1000/2*B122*3.142*E122</f>
        <v>1.583568</v>
      </c>
      <c r="G122" s="20" t="s">
        <v>87</v>
      </c>
      <c r="H122" s="83"/>
    </row>
    <row r="123" customFormat="false" ht="17.25" hidden="false" customHeight="true" outlineLevel="0" collapsed="false">
      <c r="A123" s="80" t="s">
        <v>108</v>
      </c>
      <c r="B123" s="37" t="n">
        <v>2.4</v>
      </c>
      <c r="C123" s="37" t="n">
        <v>85</v>
      </c>
      <c r="D123" s="84" t="n">
        <v>80</v>
      </c>
      <c r="E123" s="20" t="n">
        <v>150</v>
      </c>
      <c r="F123" s="38" t="n">
        <f aca="false">D123/1000/2*D123/1000/2*B123*3.142*E123</f>
        <v>1.809792</v>
      </c>
      <c r="G123" s="20" t="s">
        <v>87</v>
      </c>
      <c r="H123" s="83" t="n">
        <v>4</v>
      </c>
      <c r="I123" s="96"/>
      <c r="J123" s="43"/>
      <c r="K123" s="43"/>
      <c r="L123" s="43"/>
      <c r="M123" s="43"/>
      <c r="N123" s="43"/>
      <c r="O123" s="43"/>
    </row>
    <row r="124" customFormat="false" ht="17.25" hidden="true" customHeight="true" outlineLevel="0" collapsed="false">
      <c r="A124" s="80" t="s">
        <v>109</v>
      </c>
      <c r="B124" s="37" t="n">
        <v>3.66</v>
      </c>
      <c r="C124" s="37" t="n">
        <v>85</v>
      </c>
      <c r="D124" s="84" t="n">
        <v>80</v>
      </c>
      <c r="E124" s="20" t="n">
        <v>300</v>
      </c>
      <c r="F124" s="38" t="n">
        <f aca="false">D124/1000/2*D124/1000/2*B124*3.142*E124</f>
        <v>5.5198656</v>
      </c>
      <c r="G124" s="20" t="s">
        <v>29</v>
      </c>
      <c r="H124" s="83"/>
    </row>
    <row r="125" customFormat="false" ht="16.5" hidden="false" customHeight="true" outlineLevel="0" collapsed="false">
      <c r="A125" s="80" t="s">
        <v>110</v>
      </c>
      <c r="B125" s="37" t="n">
        <v>1.65</v>
      </c>
      <c r="C125" s="37" t="n">
        <v>100</v>
      </c>
      <c r="D125" s="84" t="n">
        <v>95</v>
      </c>
      <c r="E125" s="20" t="n">
        <v>105</v>
      </c>
      <c r="F125" s="38" t="n">
        <f aca="false">D125/1000/2*D125/1000/2*B125*3.142*E125</f>
        <v>1.228193071875</v>
      </c>
      <c r="G125" s="20" t="s">
        <v>87</v>
      </c>
      <c r="H125" s="83" t="n">
        <v>8</v>
      </c>
    </row>
    <row r="126" customFormat="false" ht="16.5" hidden="false" customHeight="true" outlineLevel="0" collapsed="false">
      <c r="A126" s="80" t="s">
        <v>111</v>
      </c>
      <c r="B126" s="37" t="n">
        <v>1.8</v>
      </c>
      <c r="C126" s="37" t="n">
        <v>100</v>
      </c>
      <c r="D126" s="84" t="n">
        <v>95</v>
      </c>
      <c r="E126" s="20" t="n">
        <v>105</v>
      </c>
      <c r="F126" s="38" t="n">
        <f aca="false">D126/1000/2*D126/1000/2*B126*3.142*E126</f>
        <v>1.3398469875</v>
      </c>
      <c r="G126" s="20" t="s">
        <v>87</v>
      </c>
      <c r="H126" s="83" t="n">
        <v>8</v>
      </c>
      <c r="I126" s="96"/>
      <c r="J126" s="43"/>
      <c r="K126" s="43"/>
      <c r="L126" s="43"/>
      <c r="M126" s="43"/>
      <c r="N126" s="43"/>
      <c r="O126" s="43"/>
    </row>
    <row r="127" customFormat="false" ht="16.5" hidden="false" customHeight="true" outlineLevel="0" collapsed="false">
      <c r="A127" s="80" t="s">
        <v>112</v>
      </c>
      <c r="B127" s="37" t="n">
        <v>2.7</v>
      </c>
      <c r="C127" s="37" t="n">
        <v>100</v>
      </c>
      <c r="D127" s="84" t="n">
        <v>95</v>
      </c>
      <c r="E127" s="20" t="n">
        <v>105</v>
      </c>
      <c r="F127" s="38" t="n">
        <f aca="false">D127/1000/2*D127/1000/2*B127*3.142*E127</f>
        <v>2.00977048125</v>
      </c>
      <c r="G127" s="20" t="s">
        <v>87</v>
      </c>
      <c r="H127" s="83" t="n">
        <v>2</v>
      </c>
      <c r="I127" s="96"/>
      <c r="J127" s="43"/>
      <c r="K127" s="43"/>
      <c r="L127" s="43"/>
      <c r="M127" s="43"/>
      <c r="N127" s="43"/>
      <c r="O127" s="43"/>
    </row>
    <row r="128" customFormat="false" ht="17.25" hidden="true" customHeight="true" outlineLevel="0" collapsed="false">
      <c r="A128" s="80" t="s">
        <v>113</v>
      </c>
      <c r="B128" s="37" t="n">
        <v>1.65</v>
      </c>
      <c r="C128" s="37" t="n">
        <v>100</v>
      </c>
      <c r="D128" s="84" t="n">
        <v>95</v>
      </c>
      <c r="E128" s="20" t="n">
        <v>105</v>
      </c>
      <c r="F128" s="38" t="n">
        <f aca="false">D128/1000/2*D128/1000/2*B128*3.142*E128</f>
        <v>1.228193071875</v>
      </c>
      <c r="G128" s="20" t="s">
        <v>29</v>
      </c>
      <c r="H128" s="83"/>
    </row>
    <row r="129" customFormat="false" ht="17.25" hidden="true" customHeight="true" outlineLevel="0" collapsed="false">
      <c r="A129" s="80" t="s">
        <v>114</v>
      </c>
      <c r="B129" s="37" t="n">
        <v>1.8</v>
      </c>
      <c r="C129" s="37" t="n">
        <v>100</v>
      </c>
      <c r="D129" s="84" t="n">
        <v>95</v>
      </c>
      <c r="E129" s="20" t="n">
        <v>105</v>
      </c>
      <c r="F129" s="38" t="n">
        <f aca="false">D129/1000/2*D129/1000/2*B129*3.142*E129</f>
        <v>1.3398469875</v>
      </c>
      <c r="G129" s="20" t="s">
        <v>115</v>
      </c>
      <c r="H129" s="83"/>
      <c r="I129" s="96"/>
      <c r="J129" s="43"/>
      <c r="K129" s="43"/>
      <c r="L129" s="43"/>
      <c r="M129" s="43"/>
      <c r="N129" s="43"/>
      <c r="O129" s="43"/>
    </row>
    <row r="130" customFormat="false" ht="16.5" hidden="false" customHeight="true" outlineLevel="0" collapsed="false">
      <c r="A130" s="80" t="s">
        <v>116</v>
      </c>
      <c r="B130" s="37" t="n">
        <v>3.66</v>
      </c>
      <c r="C130" s="37" t="n">
        <v>100</v>
      </c>
      <c r="D130" s="84" t="n">
        <v>95</v>
      </c>
      <c r="E130" s="20" t="n">
        <v>105</v>
      </c>
      <c r="F130" s="38" t="n">
        <f aca="false">D130/1000/2*D130/1000/2*B130*3.142*E130/2</f>
        <v>1.362177770625</v>
      </c>
      <c r="G130" s="20" t="s">
        <v>117</v>
      </c>
      <c r="H130" s="83" t="n">
        <v>9</v>
      </c>
    </row>
    <row r="131" customFormat="false" ht="15.75" hidden="false" customHeight="false" outlineLevel="0" collapsed="false">
      <c r="A131" s="80" t="s">
        <v>118</v>
      </c>
      <c r="B131" s="37" t="n">
        <v>3.66</v>
      </c>
      <c r="C131" s="37" t="n">
        <v>100</v>
      </c>
      <c r="D131" s="84" t="n">
        <v>95</v>
      </c>
      <c r="E131" s="20" t="n">
        <v>210</v>
      </c>
      <c r="F131" s="38" t="n">
        <f aca="false">D131/1000/2*D131/1000/2*B131*3.142*E131/2</f>
        <v>2.72435554125</v>
      </c>
      <c r="G131" s="20" t="s">
        <v>29</v>
      </c>
      <c r="H131" s="83" t="n">
        <v>92</v>
      </c>
      <c r="I131" s="96"/>
      <c r="J131" s="43"/>
      <c r="K131" s="43"/>
      <c r="L131" s="43"/>
      <c r="M131" s="43"/>
      <c r="N131" s="43"/>
      <c r="O131" s="43"/>
    </row>
    <row r="132" customFormat="false" ht="17.25" hidden="false" customHeight="true" outlineLevel="0" collapsed="false">
      <c r="A132" s="80" t="s">
        <v>119</v>
      </c>
      <c r="B132" s="37" t="n">
        <v>2.1</v>
      </c>
      <c r="C132" s="37" t="n">
        <v>125</v>
      </c>
      <c r="D132" s="84" t="n">
        <v>120</v>
      </c>
      <c r="E132" s="20" t="n">
        <v>60</v>
      </c>
      <c r="F132" s="38" t="n">
        <f aca="false">D132/1000/2*D132/1000/2*B132*3.142*E132</f>
        <v>1.4252112</v>
      </c>
      <c r="G132" s="20" t="s">
        <v>87</v>
      </c>
      <c r="H132" s="83"/>
    </row>
    <row r="133" customFormat="false" ht="17.25" hidden="false" customHeight="true" outlineLevel="0" collapsed="false">
      <c r="A133" s="80" t="s">
        <v>120</v>
      </c>
      <c r="B133" s="37" t="n">
        <v>2.1</v>
      </c>
      <c r="C133" s="37" t="n">
        <v>150</v>
      </c>
      <c r="D133" s="84" t="n">
        <v>145</v>
      </c>
      <c r="E133" s="20" t="n">
        <v>60</v>
      </c>
      <c r="F133" s="38" t="n">
        <f aca="false">D133/1000/2*D133/1000/2*B133*3.142*E133</f>
        <v>2.080907325</v>
      </c>
      <c r="G133" s="20" t="s">
        <v>87</v>
      </c>
      <c r="H133" s="83" t="n">
        <v>4</v>
      </c>
    </row>
    <row r="134" customFormat="false" ht="17.25" hidden="false" customHeight="true" outlineLevel="0" collapsed="false">
      <c r="A134" s="80" t="s">
        <v>121</v>
      </c>
      <c r="B134" s="37" t="n">
        <v>2.4</v>
      </c>
      <c r="C134" s="37" t="n">
        <v>150</v>
      </c>
      <c r="D134" s="84" t="n">
        <v>145</v>
      </c>
      <c r="E134" s="20" t="n">
        <v>60</v>
      </c>
      <c r="F134" s="38" t="n">
        <f aca="false">D134/1000/2*D134/1000/2*B134*3.142*E134</f>
        <v>2.3781798</v>
      </c>
      <c r="G134" s="20" t="s">
        <v>87</v>
      </c>
      <c r="H134" s="83"/>
    </row>
    <row r="135" customFormat="false" ht="17.25" hidden="false" customHeight="true" outlineLevel="0" collapsed="false">
      <c r="A135" s="80" t="s">
        <v>122</v>
      </c>
      <c r="B135" s="37" t="n">
        <v>3.6</v>
      </c>
      <c r="C135" s="37" t="n">
        <v>150</v>
      </c>
      <c r="D135" s="84" t="n">
        <v>145</v>
      </c>
      <c r="E135" s="20" t="n">
        <v>60</v>
      </c>
      <c r="F135" s="38" t="n">
        <f aca="false">D135/1000/2*D135/1000/2*B135*3.142*E135</f>
        <v>3.5672697</v>
      </c>
      <c r="G135" s="20"/>
      <c r="H135" s="83" t="n">
        <v>5</v>
      </c>
    </row>
    <row r="136" customFormat="false" ht="18" hidden="false" customHeight="false" outlineLevel="0" collapsed="false">
      <c r="A136" s="8" t="s">
        <v>49</v>
      </c>
      <c r="B136" s="6"/>
      <c r="C136" s="6"/>
      <c r="D136" s="6"/>
      <c r="E136" s="6"/>
      <c r="F136" s="27"/>
      <c r="G136" s="6"/>
      <c r="H136" s="69"/>
    </row>
    <row r="137" customFormat="false" ht="15.75" hidden="false" customHeight="false" outlineLevel="0" collapsed="false">
      <c r="A137" s="15" t="s">
        <v>4</v>
      </c>
      <c r="B137" s="16" t="s">
        <v>5</v>
      </c>
      <c r="C137" s="16" t="s">
        <v>6</v>
      </c>
      <c r="D137" s="15" t="s">
        <v>85</v>
      </c>
      <c r="E137" s="17" t="s">
        <v>8</v>
      </c>
      <c r="F137" s="38"/>
      <c r="G137" s="20"/>
      <c r="H137" s="20" t="s">
        <v>10</v>
      </c>
    </row>
    <row r="138" customFormat="false" ht="18.75" hidden="true" customHeight="true" outlineLevel="0" collapsed="false">
      <c r="A138" s="80" t="s">
        <v>123</v>
      </c>
      <c r="B138" s="37" t="n">
        <v>1.5</v>
      </c>
      <c r="C138" s="37" t="n">
        <v>50</v>
      </c>
      <c r="D138" s="84" t="n">
        <v>45</v>
      </c>
      <c r="E138" s="20" t="n">
        <v>431</v>
      </c>
      <c r="F138" s="38" t="n">
        <f aca="false">D138/1000/2*D138/1000/2*B138*3.142*E138</f>
        <v>1.02834714375</v>
      </c>
      <c r="G138" s="20" t="s">
        <v>87</v>
      </c>
      <c r="H138" s="20"/>
    </row>
    <row r="139" customFormat="false" ht="17.25" hidden="false" customHeight="true" outlineLevel="0" collapsed="false">
      <c r="A139" s="80" t="s">
        <v>124</v>
      </c>
      <c r="B139" s="37" t="n">
        <v>1.8</v>
      </c>
      <c r="C139" s="37" t="n">
        <v>50</v>
      </c>
      <c r="D139" s="84" t="n">
        <v>45</v>
      </c>
      <c r="E139" s="20" t="n">
        <v>431</v>
      </c>
      <c r="F139" s="38" t="n">
        <f aca="false">D139/1000/2*D139/1000/2*B139*3.142*E139</f>
        <v>1.2340165725</v>
      </c>
      <c r="G139" s="20" t="s">
        <v>87</v>
      </c>
      <c r="H139" s="20" t="n">
        <v>3</v>
      </c>
      <c r="I139" s="96"/>
      <c r="J139" s="43"/>
      <c r="K139" s="43"/>
      <c r="L139" s="43"/>
      <c r="M139" s="43"/>
      <c r="N139" s="43"/>
      <c r="O139" s="43"/>
    </row>
    <row r="140" customFormat="false" ht="17.25" hidden="true" customHeight="true" outlineLevel="0" collapsed="false">
      <c r="A140" s="80" t="s">
        <v>125</v>
      </c>
      <c r="B140" s="37" t="n">
        <v>1.8</v>
      </c>
      <c r="C140" s="37" t="n">
        <v>60</v>
      </c>
      <c r="D140" s="84" t="n">
        <v>55</v>
      </c>
      <c r="E140" s="20" t="n">
        <v>252</v>
      </c>
      <c r="F140" s="38" t="n">
        <f aca="false">D140/1000/2*D140/1000/2*B140*3.142*E140</f>
        <v>1.07781597</v>
      </c>
      <c r="G140" s="20" t="s">
        <v>87</v>
      </c>
      <c r="H140" s="20"/>
    </row>
    <row r="141" customFormat="false" ht="17.25" hidden="false" customHeight="true" outlineLevel="0" collapsed="false">
      <c r="A141" s="85" t="s">
        <v>126</v>
      </c>
      <c r="B141" s="86" t="n">
        <v>2.4</v>
      </c>
      <c r="C141" s="86" t="n">
        <v>60</v>
      </c>
      <c r="D141" s="102" t="n">
        <v>55</v>
      </c>
      <c r="E141" s="87" t="n">
        <v>252</v>
      </c>
      <c r="F141" s="88" t="n">
        <f aca="false">D141/1000/2*D141/1000/2*B141*3.142*E141</f>
        <v>1.43708796</v>
      </c>
      <c r="G141" s="87" t="s">
        <v>87</v>
      </c>
      <c r="H141" s="20" t="n">
        <v>11</v>
      </c>
    </row>
    <row r="142" customFormat="false" ht="15.75" hidden="false" customHeight="false" outlineLevel="0" collapsed="false">
      <c r="A142" s="85" t="s">
        <v>127</v>
      </c>
      <c r="B142" s="86" t="n">
        <v>1.8</v>
      </c>
      <c r="C142" s="86" t="n">
        <v>75</v>
      </c>
      <c r="D142" s="102" t="n">
        <v>75</v>
      </c>
      <c r="E142" s="87" t="n">
        <v>168</v>
      </c>
      <c r="F142" s="88" t="n">
        <f aca="false">D142/1000/2*D142/1000/2*B142*3.142*E142</f>
        <v>1.3361355</v>
      </c>
      <c r="G142" s="87" t="s">
        <v>87</v>
      </c>
      <c r="H142" s="20" t="n">
        <v>2</v>
      </c>
      <c r="I142" s="96"/>
      <c r="J142" s="43"/>
      <c r="K142" s="43"/>
      <c r="L142" s="43"/>
      <c r="M142" s="43"/>
      <c r="N142" s="43"/>
      <c r="O142" s="43"/>
      <c r="U142" s="0" t="s">
        <v>148</v>
      </c>
    </row>
    <row r="143" customFormat="false" ht="17.25" hidden="false" customHeight="true" outlineLevel="0" collapsed="false">
      <c r="A143" s="85" t="s">
        <v>128</v>
      </c>
      <c r="B143" s="86" t="n">
        <v>2.4</v>
      </c>
      <c r="C143" s="86" t="n">
        <v>75</v>
      </c>
      <c r="D143" s="102" t="n">
        <v>70</v>
      </c>
      <c r="E143" s="87" t="n">
        <v>168</v>
      </c>
      <c r="F143" s="88" t="n">
        <f aca="false">D143/1000/2*D143/1000/2*B143*3.142*E143</f>
        <v>1.55189664</v>
      </c>
      <c r="G143" s="87" t="s">
        <v>87</v>
      </c>
      <c r="H143" s="20" t="n">
        <v>2</v>
      </c>
    </row>
    <row r="144" customFormat="false" ht="15.75" hidden="true" customHeight="false" outlineLevel="0" collapsed="false">
      <c r="A144" s="80" t="s">
        <v>129</v>
      </c>
      <c r="B144" s="37" t="n">
        <v>1.75</v>
      </c>
      <c r="C144" s="89" t="n">
        <v>80</v>
      </c>
      <c r="D144" s="103" t="n">
        <v>80</v>
      </c>
      <c r="E144" s="20" t="n">
        <v>117</v>
      </c>
      <c r="F144" s="38" t="n">
        <f aca="false">D144/1000/2*D144/1000/2*B144*3.142*E144</f>
        <v>1.0293192</v>
      </c>
      <c r="G144" s="20" t="s">
        <v>87</v>
      </c>
      <c r="H144" s="87"/>
      <c r="U144" s="0" t="s">
        <v>148</v>
      </c>
    </row>
    <row r="145" customFormat="false" ht="15.75" hidden="true" customHeight="false" outlineLevel="0" collapsed="false">
      <c r="A145" s="80" t="s">
        <v>130</v>
      </c>
      <c r="B145" s="37" t="n">
        <v>2.4</v>
      </c>
      <c r="C145" s="37" t="n">
        <v>100</v>
      </c>
      <c r="D145" s="84" t="n">
        <v>95</v>
      </c>
      <c r="E145" s="20" t="n">
        <v>90</v>
      </c>
      <c r="F145" s="38" t="n">
        <f aca="false">D145/1000/2*D145/1000/2*B145*3.142*E145</f>
        <v>1.5312537</v>
      </c>
      <c r="G145" s="90" t="s">
        <v>102</v>
      </c>
      <c r="H145" s="20"/>
    </row>
    <row r="146" customFormat="false" ht="15.75" hidden="true" customHeight="false" outlineLevel="0" collapsed="false">
      <c r="A146" s="80"/>
      <c r="B146" s="37" t="n">
        <v>3.6</v>
      </c>
      <c r="C146" s="37" t="n">
        <v>80</v>
      </c>
      <c r="D146" s="84" t="n">
        <v>100</v>
      </c>
      <c r="E146" s="20" t="n">
        <v>180</v>
      </c>
      <c r="F146" s="38" t="n">
        <f aca="false">D146/1000/2*D146/1000/2*B146*3.142*E146</f>
        <v>5.09004</v>
      </c>
      <c r="G146" s="20" t="s">
        <v>29</v>
      </c>
      <c r="H146" s="20"/>
    </row>
    <row r="147" customFormat="false" ht="15.75" hidden="true" customHeight="false" outlineLevel="0" collapsed="false">
      <c r="A147" s="35" t="s">
        <v>131</v>
      </c>
      <c r="B147" s="36" t="n">
        <v>1.8</v>
      </c>
      <c r="C147" s="37" t="n">
        <v>80</v>
      </c>
      <c r="D147" s="84" t="n">
        <v>80</v>
      </c>
      <c r="E147" s="20" t="n">
        <v>120</v>
      </c>
      <c r="F147" s="38" t="n">
        <f aca="false">D147/1000/2*D147/1000/2*B147*3.142*E147</f>
        <v>1.0858752</v>
      </c>
      <c r="G147" s="20" t="s">
        <v>19</v>
      </c>
      <c r="H147" s="20"/>
    </row>
    <row r="148" customFormat="false" ht="15.75" hidden="true" customHeight="false" outlineLevel="0" collapsed="false">
      <c r="A148" s="35" t="s">
        <v>132</v>
      </c>
      <c r="B148" s="37" t="n">
        <v>2.4</v>
      </c>
      <c r="C148" s="37" t="n">
        <v>80</v>
      </c>
      <c r="D148" s="84" t="n">
        <v>80</v>
      </c>
      <c r="E148" s="20" t="n">
        <v>105</v>
      </c>
      <c r="F148" s="38" t="n">
        <f aca="false">D148/1000/2*D148/1000/2*B148*3.142*E148</f>
        <v>1.2668544</v>
      </c>
      <c r="G148" s="20" t="s">
        <v>60</v>
      </c>
      <c r="H148" s="20"/>
    </row>
    <row r="149" customFormat="false" ht="15.75" hidden="true" customHeight="false" outlineLevel="0" collapsed="false">
      <c r="A149" s="35" t="s">
        <v>133</v>
      </c>
      <c r="B149" s="37" t="n">
        <v>2.1</v>
      </c>
      <c r="C149" s="37" t="n">
        <v>80</v>
      </c>
      <c r="D149" s="84" t="n">
        <v>130</v>
      </c>
      <c r="E149" s="37" t="n">
        <v>49</v>
      </c>
      <c r="F149" s="38" t="n">
        <f aca="false">D149/1000/2*D149/1000/2*B149*3.142*E149</f>
        <v>1.365992355</v>
      </c>
      <c r="G149" s="20" t="s">
        <v>19</v>
      </c>
      <c r="H149" s="20"/>
    </row>
    <row r="150" customFormat="false" ht="15.75" hidden="true" customHeight="false" outlineLevel="0" collapsed="false">
      <c r="A150" s="80" t="s">
        <v>134</v>
      </c>
      <c r="B150" s="37" t="n">
        <v>2.4</v>
      </c>
      <c r="C150" s="37" t="n">
        <v>80</v>
      </c>
      <c r="D150" s="84" t="n">
        <v>200</v>
      </c>
      <c r="E150" s="20" t="n">
        <v>25</v>
      </c>
      <c r="F150" s="38" t="n">
        <f aca="false">D150/1000/2*D150/1000/2*B150*3.142*E150</f>
        <v>1.8852</v>
      </c>
      <c r="G150" s="20" t="s">
        <v>87</v>
      </c>
      <c r="H150" s="20"/>
    </row>
    <row r="151" customFormat="false" ht="15.75" hidden="true" customHeight="false" outlineLevel="0" collapsed="false">
      <c r="C151" s="76" t="n">
        <v>80</v>
      </c>
      <c r="D151" s="104"/>
      <c r="F151" s="48" t="n">
        <f aca="false">D151/1000/2*D151/1000/2*B151*3.142*E151</f>
        <v>0</v>
      </c>
      <c r="G151" s="20" t="s">
        <v>41</v>
      </c>
      <c r="H151" s="63"/>
    </row>
    <row r="152" customFormat="false" ht="15.75" hidden="false" customHeight="false" outlineLevel="0" collapsed="false">
      <c r="A152" s="35" t="s">
        <v>105</v>
      </c>
      <c r="B152" s="91" t="n">
        <v>1.65</v>
      </c>
      <c r="C152" s="37" t="n">
        <v>85</v>
      </c>
      <c r="D152" s="16" t="n">
        <v>80</v>
      </c>
      <c r="E152" s="83" t="n">
        <v>143</v>
      </c>
      <c r="F152" s="38" t="n">
        <f aca="false">D152/1000/2*D152/1000/2*B152*3.142*E152</f>
        <v>1.18616784</v>
      </c>
      <c r="G152" s="20" t="s">
        <v>87</v>
      </c>
      <c r="H152" s="63" t="n">
        <v>6</v>
      </c>
      <c r="I152" s="96"/>
      <c r="J152" s="43"/>
      <c r="K152" s="43"/>
      <c r="L152" s="43"/>
      <c r="M152" s="43"/>
      <c r="N152" s="43"/>
      <c r="O152" s="43"/>
    </row>
    <row r="153" customFormat="false" ht="15.75" hidden="false" customHeight="false" outlineLevel="0" collapsed="false">
      <c r="A153" s="35" t="s">
        <v>106</v>
      </c>
      <c r="B153" s="91" t="n">
        <v>1.8</v>
      </c>
      <c r="C153" s="37" t="n">
        <v>85</v>
      </c>
      <c r="D153" s="16" t="n">
        <v>80</v>
      </c>
      <c r="E153" s="83" t="n">
        <v>143</v>
      </c>
      <c r="F153" s="38" t="n">
        <f aca="false">D153/1000/2*D153/1000/2*B153*3.142*E153</f>
        <v>1.29400128</v>
      </c>
      <c r="G153" s="20" t="s">
        <v>87</v>
      </c>
      <c r="H153" s="63" t="n">
        <v>8</v>
      </c>
    </row>
    <row r="154" customFormat="false" ht="15.75" hidden="false" customHeight="false" outlineLevel="0" collapsed="false">
      <c r="A154" s="35" t="s">
        <v>108</v>
      </c>
      <c r="B154" s="91" t="n">
        <v>2.4</v>
      </c>
      <c r="C154" s="37" t="n">
        <v>85</v>
      </c>
      <c r="D154" s="16" t="n">
        <v>80</v>
      </c>
      <c r="E154" s="83" t="n">
        <v>143</v>
      </c>
      <c r="F154" s="38" t="n">
        <f aca="false">D154/1000/2*D154/1000/2*B154*3.142*E154</f>
        <v>1.72533504</v>
      </c>
      <c r="G154" s="20" t="s">
        <v>87</v>
      </c>
      <c r="H154" s="63" t="n">
        <v>18</v>
      </c>
      <c r="I154" s="96"/>
      <c r="J154" s="43"/>
      <c r="K154" s="43"/>
      <c r="L154" s="43"/>
      <c r="M154" s="43"/>
      <c r="N154" s="43"/>
      <c r="O154" s="43"/>
    </row>
    <row r="155" customFormat="false" ht="15.75" hidden="true" customHeight="false" outlineLevel="0" collapsed="false">
      <c r="A155" s="80" t="s">
        <v>135</v>
      </c>
      <c r="B155" s="37" t="n">
        <v>3.66</v>
      </c>
      <c r="C155" s="37" t="n">
        <v>85</v>
      </c>
      <c r="D155" s="84" t="n">
        <v>80</v>
      </c>
      <c r="E155" s="20" t="n">
        <v>143</v>
      </c>
      <c r="F155" s="38" t="n">
        <f aca="false">D155/1000/2*D155/1000/2*B155*3.142*E155/2</f>
        <v>1.315567968</v>
      </c>
      <c r="G155" s="20" t="s">
        <v>87</v>
      </c>
      <c r="H155" s="20"/>
    </row>
    <row r="156" customFormat="false" ht="15.75" hidden="false" customHeight="false" outlineLevel="0" collapsed="false">
      <c r="A156" s="80" t="s">
        <v>136</v>
      </c>
      <c r="B156" s="37" t="n">
        <v>0.9</v>
      </c>
      <c r="C156" s="37" t="n">
        <v>100</v>
      </c>
      <c r="D156" s="84" t="n">
        <v>95</v>
      </c>
      <c r="E156" s="83" t="n">
        <v>90</v>
      </c>
      <c r="F156" s="38" t="n">
        <f aca="false">D156/1000/2*D156/1000/2*B156*3.142*E156</f>
        <v>0.5742201375</v>
      </c>
      <c r="G156" s="20" t="s">
        <v>102</v>
      </c>
      <c r="H156" s="20" t="n">
        <v>4</v>
      </c>
    </row>
    <row r="157" customFormat="false" ht="15.75" hidden="true" customHeight="false" outlineLevel="0" collapsed="false">
      <c r="A157" s="80" t="s">
        <v>137</v>
      </c>
      <c r="B157" s="37" t="n">
        <v>1.2</v>
      </c>
      <c r="C157" s="37" t="n">
        <v>100</v>
      </c>
      <c r="D157" s="84" t="n">
        <v>95</v>
      </c>
      <c r="E157" s="83" t="n">
        <v>90</v>
      </c>
      <c r="F157" s="38" t="n">
        <f aca="false">D157/1000/2*D157/1000/2*B157*3.142*E157</f>
        <v>0.76562685</v>
      </c>
      <c r="G157" s="20" t="s">
        <v>102</v>
      </c>
      <c r="H157" s="20"/>
      <c r="I157" s="96"/>
      <c r="J157" s="43"/>
      <c r="K157" s="43"/>
      <c r="L157" s="43"/>
      <c r="M157" s="43"/>
      <c r="N157" s="43"/>
      <c r="O157" s="43"/>
    </row>
    <row r="158" customFormat="false" ht="15" hidden="true" customHeight="true" outlineLevel="0" collapsed="false">
      <c r="A158" s="80" t="s">
        <v>138</v>
      </c>
      <c r="B158" s="37" t="n">
        <v>1.5</v>
      </c>
      <c r="C158" s="37" t="n">
        <v>100</v>
      </c>
      <c r="D158" s="84" t="n">
        <v>95</v>
      </c>
      <c r="E158" s="90" t="n">
        <v>105</v>
      </c>
      <c r="F158" s="38" t="n">
        <f aca="false">D158/1000/2*D158/1000/2*B158*3.142*E158</f>
        <v>1.11653915625</v>
      </c>
      <c r="G158" s="20" t="s">
        <v>87</v>
      </c>
      <c r="H158" s="20"/>
    </row>
    <row r="159" customFormat="false" ht="18" hidden="false" customHeight="true" outlineLevel="0" collapsed="false">
      <c r="A159" s="80" t="s">
        <v>111</v>
      </c>
      <c r="B159" s="37" t="n">
        <v>1.8</v>
      </c>
      <c r="C159" s="37" t="n">
        <v>100</v>
      </c>
      <c r="D159" s="84" t="n">
        <v>95</v>
      </c>
      <c r="E159" s="83" t="n">
        <v>105</v>
      </c>
      <c r="F159" s="38" t="n">
        <f aca="false">D159/1000/2*D159/1000/2*B159*3.142*E159</f>
        <v>1.3398469875</v>
      </c>
      <c r="G159" s="20" t="s">
        <v>87</v>
      </c>
      <c r="H159" s="20" t="n">
        <v>13</v>
      </c>
    </row>
    <row r="160" customFormat="false" ht="18" hidden="false" customHeight="true" outlineLevel="0" collapsed="false">
      <c r="A160" s="80" t="s">
        <v>139</v>
      </c>
      <c r="B160" s="37" t="n">
        <v>1.8</v>
      </c>
      <c r="C160" s="37" t="n">
        <v>100</v>
      </c>
      <c r="D160" s="84" t="n">
        <v>95</v>
      </c>
      <c r="E160" s="83" t="n">
        <v>105</v>
      </c>
      <c r="F160" s="38" t="n">
        <f aca="false">D160/1000/2*D160/1000/2*B160*3.142*E160</f>
        <v>1.3398469875</v>
      </c>
      <c r="G160" s="20"/>
      <c r="H160" s="20" t="n">
        <v>3</v>
      </c>
    </row>
    <row r="161" customFormat="false" ht="15" hidden="true" customHeight="true" outlineLevel="0" collapsed="false">
      <c r="A161" s="85" t="s">
        <v>112</v>
      </c>
      <c r="B161" s="86" t="n">
        <v>2.4</v>
      </c>
      <c r="C161" s="86" t="n">
        <v>100</v>
      </c>
      <c r="D161" s="102" t="n">
        <v>95</v>
      </c>
      <c r="E161" s="87" t="n">
        <v>90</v>
      </c>
      <c r="F161" s="88" t="n">
        <f aca="false">D161/1000/2*D161/1000/2*B161*3.142*E161/2</f>
        <v>0.76562685</v>
      </c>
      <c r="G161" s="92" t="s">
        <v>87</v>
      </c>
      <c r="H161" s="20"/>
    </row>
    <row r="162" customFormat="false" ht="15" hidden="false" customHeight="true" outlineLevel="0" collapsed="false">
      <c r="A162" s="85" t="s">
        <v>140</v>
      </c>
      <c r="B162" s="86" t="n">
        <v>2.4</v>
      </c>
      <c r="C162" s="86" t="n">
        <v>100</v>
      </c>
      <c r="D162" s="102" t="n">
        <v>95</v>
      </c>
      <c r="E162" s="87" t="n">
        <v>90</v>
      </c>
      <c r="F162" s="88" t="n">
        <f aca="false">D162/1000/2*D162/1000/2*B162*3.142*E162/2</f>
        <v>0.76562685</v>
      </c>
      <c r="G162" s="92" t="s">
        <v>102</v>
      </c>
      <c r="H162" s="20" t="n">
        <v>4</v>
      </c>
      <c r="I162" s="96"/>
      <c r="J162" s="43"/>
      <c r="K162" s="43"/>
      <c r="L162" s="43"/>
      <c r="M162" s="43"/>
      <c r="N162" s="43"/>
      <c r="O162" s="43"/>
    </row>
    <row r="163" customFormat="false" ht="15" hidden="true" customHeight="true" outlineLevel="0" collapsed="false">
      <c r="A163" s="80" t="s">
        <v>141</v>
      </c>
      <c r="B163" s="37" t="n">
        <v>3.66</v>
      </c>
      <c r="C163" s="37" t="n">
        <v>100</v>
      </c>
      <c r="D163" s="84" t="n">
        <v>95</v>
      </c>
      <c r="E163" s="20" t="n">
        <v>90</v>
      </c>
      <c r="F163" s="38" t="n">
        <f aca="false">D163/1000/2*D163/1000/2*B163*3.142*E163/2</f>
        <v>1.16758094625</v>
      </c>
      <c r="G163" s="93" t="s">
        <v>142</v>
      </c>
      <c r="H163" s="20"/>
    </row>
    <row r="164" customFormat="false" ht="15.75" hidden="true" customHeight="false" outlineLevel="0" collapsed="false">
      <c r="A164" s="80" t="s">
        <v>139</v>
      </c>
      <c r="B164" s="37" t="n">
        <v>1.8</v>
      </c>
      <c r="C164" s="37" t="n">
        <v>100</v>
      </c>
      <c r="D164" s="84" t="n">
        <v>95</v>
      </c>
      <c r="E164" s="83" t="n">
        <v>180</v>
      </c>
      <c r="F164" s="38" t="n">
        <f aca="false">D164/1000/2*D164/1000/2*B164*3.142*E164</f>
        <v>2.29688055</v>
      </c>
      <c r="G164" s="20"/>
      <c r="H164" s="20"/>
    </row>
    <row r="165" customFormat="false" ht="15.75" hidden="true" customHeight="false" outlineLevel="0" collapsed="false">
      <c r="A165" s="80" t="s">
        <v>114</v>
      </c>
      <c r="B165" s="37" t="n">
        <v>1.8</v>
      </c>
      <c r="C165" s="37" t="n">
        <v>100</v>
      </c>
      <c r="D165" s="84" t="n">
        <v>95</v>
      </c>
      <c r="E165" s="83" t="n">
        <v>180</v>
      </c>
      <c r="F165" s="38" t="n">
        <f aca="false">D165/1000/2*D165/1000/2*B165*3.142*E165</f>
        <v>2.29688055</v>
      </c>
      <c r="G165" s="20" t="s">
        <v>104</v>
      </c>
      <c r="H165" s="20"/>
    </row>
    <row r="166" customFormat="false" ht="15" hidden="false" customHeight="true" outlineLevel="0" collapsed="false">
      <c r="A166" s="85" t="s">
        <v>116</v>
      </c>
      <c r="B166" s="86" t="n">
        <v>3.66</v>
      </c>
      <c r="C166" s="86" t="n">
        <v>100</v>
      </c>
      <c r="D166" s="102" t="n">
        <v>95</v>
      </c>
      <c r="E166" s="87" t="n">
        <v>90</v>
      </c>
      <c r="F166" s="88" t="n">
        <f aca="false">D166/1000/2*D166/1000/2*B166*3.142*E166/2</f>
        <v>1.16758094625</v>
      </c>
      <c r="G166" s="92"/>
      <c r="H166" s="20" t="n">
        <v>1</v>
      </c>
    </row>
    <row r="167" customFormat="false" ht="15.75" hidden="true" customHeight="false" outlineLevel="0" collapsed="false">
      <c r="A167" s="80" t="s">
        <v>143</v>
      </c>
      <c r="B167" s="37" t="n">
        <v>1.8</v>
      </c>
      <c r="C167" s="37" t="n">
        <v>105</v>
      </c>
      <c r="D167" s="84" t="n">
        <v>100</v>
      </c>
      <c r="E167" s="83" t="n">
        <v>180</v>
      </c>
      <c r="F167" s="38" t="n">
        <f aca="false">D167/1000/2*D167/1000/2*B167*3.142*E167</f>
        <v>2.54502</v>
      </c>
      <c r="G167" s="20" t="s">
        <v>115</v>
      </c>
      <c r="H167" s="90"/>
      <c r="I167" s="96"/>
      <c r="J167" s="43"/>
      <c r="K167" s="43"/>
      <c r="L167" s="43"/>
      <c r="M167" s="43"/>
      <c r="N167" s="43"/>
      <c r="O167" s="43"/>
    </row>
    <row r="168" customFormat="false" ht="15.75" hidden="true" customHeight="false" outlineLevel="0" collapsed="false">
      <c r="A168" s="35" t="s">
        <v>144</v>
      </c>
      <c r="B168" s="91" t="n">
        <v>1.8</v>
      </c>
      <c r="C168" s="37" t="n">
        <v>125</v>
      </c>
      <c r="D168" s="16" t="n">
        <v>120</v>
      </c>
      <c r="E168" s="83" t="n">
        <v>56</v>
      </c>
      <c r="F168" s="38" t="n">
        <f aca="false">D168/1000/2*D168/1000/2*B168*3.142*E168</f>
        <v>1.14016896</v>
      </c>
      <c r="G168" s="20" t="s">
        <v>87</v>
      </c>
      <c r="H168" s="20"/>
    </row>
    <row r="169" customFormat="false" ht="15.75" hidden="false" customHeight="false" outlineLevel="0" collapsed="false">
      <c r="A169" s="35" t="s">
        <v>120</v>
      </c>
      <c r="B169" s="91" t="n">
        <v>2.1</v>
      </c>
      <c r="C169" s="37" t="n">
        <v>150</v>
      </c>
      <c r="D169" s="16" t="n">
        <v>145</v>
      </c>
      <c r="E169" s="83" t="n">
        <v>46</v>
      </c>
      <c r="F169" s="38" t="n">
        <f aca="false">D169/1000/2*D169/1000/2*B169*3.142*E169</f>
        <v>1.5953622825</v>
      </c>
      <c r="G169" s="20" t="s">
        <v>87</v>
      </c>
      <c r="H169" s="20" t="n">
        <v>12</v>
      </c>
      <c r="I169" s="96"/>
      <c r="J169" s="43"/>
      <c r="K169" s="43"/>
      <c r="L169" s="43"/>
      <c r="M169" s="43"/>
      <c r="N169" s="43"/>
      <c r="O169" s="43"/>
    </row>
    <row r="170" customFormat="false" ht="15.75" hidden="false" customHeight="false" outlineLevel="0" collapsed="false">
      <c r="A170" s="78"/>
      <c r="B170" s="13"/>
      <c r="C170" s="13"/>
      <c r="D170" s="94"/>
      <c r="E170" s="26"/>
      <c r="F170" s="27"/>
      <c r="G170" s="26"/>
      <c r="H170" s="26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44" activeCellId="0" sqref="I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105" width="7.85"/>
    <col collapsed="false" customWidth="true" hidden="false" outlineLevel="0" max="9" min="9" style="106" width="7.99"/>
    <col collapsed="false" customWidth="true" hidden="false" outlineLevel="0" max="10" min="10" style="106" width="0.28"/>
    <col collapsed="false" customWidth="true" hidden="true" outlineLevel="0" max="18" min="11" style="106" width="5.71"/>
    <col collapsed="false" customWidth="true" hidden="true" outlineLevel="0" max="19" min="19" style="106" width="0.85"/>
    <col collapsed="false" customWidth="true" hidden="false" outlineLevel="0" max="20" min="20" style="106" width="2.7"/>
  </cols>
  <sheetData>
    <row r="1" customFormat="false" ht="28.5" hidden="false" customHeight="false" outlineLevel="0" collapsed="false">
      <c r="A1" s="5" t="s">
        <v>0</v>
      </c>
      <c r="B1" s="6"/>
      <c r="C1" s="6"/>
      <c r="D1" s="6"/>
      <c r="E1" s="6"/>
      <c r="F1" s="6"/>
      <c r="G1" s="107" t="s">
        <v>149</v>
      </c>
    </row>
    <row r="2" customFormat="false" ht="18" hidden="true" customHeight="false" outlineLevel="0" collapsed="false">
      <c r="A2" s="8" t="s">
        <v>1</v>
      </c>
      <c r="B2" s="6"/>
      <c r="C2" s="6"/>
      <c r="D2" s="9"/>
      <c r="E2" s="10"/>
      <c r="F2" s="10"/>
      <c r="G2" s="108"/>
    </row>
    <row r="3" customFormat="false" ht="15.75" hidden="true" customHeight="false" outlineLevel="0" collapsed="false">
      <c r="A3" s="10"/>
      <c r="B3" s="10"/>
      <c r="C3" s="10"/>
      <c r="D3" s="12" t="s">
        <v>2</v>
      </c>
      <c r="E3" s="13"/>
      <c r="F3" s="13"/>
      <c r="G3" s="109"/>
    </row>
    <row r="4" customFormat="false" ht="15.75" hidden="true" customHeight="fals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8" t="s">
        <v>9</v>
      </c>
      <c r="G4" s="110"/>
    </row>
    <row r="5" customFormat="false" ht="18.75" hidden="true" customHeight="true" outlineLevel="0" collapsed="false">
      <c r="A5" s="24"/>
      <c r="B5" s="25"/>
      <c r="C5" s="13"/>
      <c r="D5" s="13"/>
      <c r="E5" s="26"/>
      <c r="F5" s="27"/>
      <c r="G5" s="111"/>
    </row>
    <row r="6" customFormat="false" ht="15.75" hidden="true" customHeight="false" outlineLevel="0" collapsed="false">
      <c r="A6" s="35" t="s">
        <v>17</v>
      </c>
      <c r="B6" s="36" t="n">
        <v>1.65</v>
      </c>
      <c r="C6" s="37" t="s">
        <v>18</v>
      </c>
      <c r="D6" s="37" t="n">
        <v>60</v>
      </c>
      <c r="E6" s="20" t="n">
        <v>200</v>
      </c>
      <c r="F6" s="38" t="n">
        <f aca="false">D6/1000/2*D6/1000/2*B6*3.142*E6</f>
        <v>0.933174</v>
      </c>
      <c r="G6" s="111"/>
    </row>
    <row r="7" customFormat="false" ht="16.5" hidden="true" customHeight="true" outlineLevel="0" collapsed="false">
      <c r="A7" s="35" t="s">
        <v>20</v>
      </c>
      <c r="B7" s="36" t="n">
        <v>1.8</v>
      </c>
      <c r="C7" s="37" t="s">
        <v>18</v>
      </c>
      <c r="D7" s="37" t="n">
        <v>60</v>
      </c>
      <c r="E7" s="20" t="n">
        <v>200</v>
      </c>
      <c r="F7" s="38" t="n">
        <f aca="false">D7/1000/2*D7/1000/2*B7*3.142*E7</f>
        <v>1.018008</v>
      </c>
      <c r="G7" s="111"/>
    </row>
    <row r="8" customFormat="false" ht="15.75" hidden="true" customHeight="false" outlineLevel="0" collapsed="false">
      <c r="A8" s="35" t="s">
        <v>21</v>
      </c>
      <c r="B8" s="36" t="n">
        <v>2.4</v>
      </c>
      <c r="C8" s="37" t="s">
        <v>18</v>
      </c>
      <c r="D8" s="37" t="n">
        <v>60</v>
      </c>
      <c r="E8" s="20" t="n">
        <v>200</v>
      </c>
      <c r="F8" s="38" t="n">
        <f aca="false">D8/1000/2*D8/1000/2*B8*3.142*E8</f>
        <v>1.357344</v>
      </c>
      <c r="G8" s="111"/>
    </row>
    <row r="9" customFormat="false" ht="15.75" hidden="true" customHeight="false" outlineLevel="0" collapsed="false">
      <c r="A9" s="35" t="s">
        <v>22</v>
      </c>
      <c r="B9" s="36" t="n">
        <v>1.65</v>
      </c>
      <c r="C9" s="37" t="s">
        <v>23</v>
      </c>
      <c r="D9" s="37" t="n">
        <v>80</v>
      </c>
      <c r="E9" s="20" t="n">
        <v>120</v>
      </c>
      <c r="F9" s="38" t="n">
        <f aca="false">D9/1000/2*D9/1000/2*B9*3.142*E9</f>
        <v>0.9953856</v>
      </c>
      <c r="G9" s="111"/>
    </row>
    <row r="10" customFormat="false" ht="15.75" hidden="true" customHeight="false" outlineLevel="0" collapsed="false">
      <c r="A10" s="35" t="s">
        <v>150</v>
      </c>
      <c r="B10" s="36" t="n">
        <v>1.65</v>
      </c>
      <c r="C10" s="37" t="s">
        <v>23</v>
      </c>
      <c r="D10" s="37" t="n">
        <v>80</v>
      </c>
      <c r="E10" s="20" t="n">
        <v>120</v>
      </c>
      <c r="F10" s="38" t="n">
        <f aca="false">D10/1000/2*D10/1000/2*B10*3.142*E10</f>
        <v>0.9953856</v>
      </c>
      <c r="G10" s="111"/>
    </row>
    <row r="11" customFormat="false" ht="17.25" hidden="true" customHeight="true" outlineLevel="0" collapsed="false">
      <c r="A11" s="35" t="s">
        <v>24</v>
      </c>
      <c r="B11" s="44" t="n">
        <v>1.8</v>
      </c>
      <c r="C11" s="37" t="s">
        <v>23</v>
      </c>
      <c r="D11" s="37" t="n">
        <v>80</v>
      </c>
      <c r="E11" s="20" t="n">
        <v>120</v>
      </c>
      <c r="F11" s="38" t="n">
        <f aca="false">D11/1000/2*D11/1000/2*B11*3.142*E11</f>
        <v>1.0858752</v>
      </c>
      <c r="G11" s="111"/>
    </row>
    <row r="12" customFormat="false" ht="15.75" hidden="true" customHeight="false" outlineLevel="0" collapsed="false">
      <c r="A12" s="35" t="s">
        <v>26</v>
      </c>
      <c r="B12" s="44" t="n">
        <v>2.1</v>
      </c>
      <c r="C12" s="37" t="s">
        <v>23</v>
      </c>
      <c r="D12" s="37" t="n">
        <v>80</v>
      </c>
      <c r="E12" s="20" t="n">
        <v>120</v>
      </c>
      <c r="F12" s="38" t="n">
        <f aca="false">D12/1000/2*D12/1000/2*B12*3.142*E12</f>
        <v>1.2668544</v>
      </c>
      <c r="G12" s="111"/>
    </row>
    <row r="13" customFormat="false" ht="15.75" hidden="true" customHeight="false" outlineLevel="0" collapsed="false">
      <c r="A13" s="35" t="s">
        <v>54</v>
      </c>
      <c r="B13" s="44" t="n">
        <v>2.4</v>
      </c>
      <c r="C13" s="37" t="s">
        <v>23</v>
      </c>
      <c r="D13" s="37" t="n">
        <v>80</v>
      </c>
      <c r="E13" s="20" t="n">
        <v>120</v>
      </c>
      <c r="F13" s="38" t="n">
        <f aca="false">D13/1000/2*D13/1000/2*B13*3.142*E13</f>
        <v>1.4478336</v>
      </c>
      <c r="G13" s="111"/>
    </row>
    <row r="14" customFormat="false" ht="15.75" hidden="true" customHeight="false" outlineLevel="0" collapsed="false">
      <c r="A14" s="35" t="s">
        <v>26</v>
      </c>
      <c r="B14" s="36" t="n">
        <v>2.1</v>
      </c>
      <c r="C14" s="37" t="s">
        <v>23</v>
      </c>
      <c r="D14" s="37" t="n">
        <v>80</v>
      </c>
      <c r="E14" s="20" t="n">
        <v>120</v>
      </c>
      <c r="F14" s="38" t="n">
        <f aca="false">D14/1000/2*D14/1000/2*B14*3.142*E14</f>
        <v>1.2668544</v>
      </c>
      <c r="G14" s="111"/>
    </row>
    <row r="15" customFormat="false" ht="15.75" hidden="true" customHeight="true" outlineLevel="0" collapsed="false">
      <c r="A15" s="35" t="s">
        <v>27</v>
      </c>
      <c r="B15" s="37" t="n">
        <v>1.65</v>
      </c>
      <c r="C15" s="37" t="s">
        <v>28</v>
      </c>
      <c r="D15" s="37" t="n">
        <v>160</v>
      </c>
      <c r="E15" s="20" t="n">
        <v>160</v>
      </c>
      <c r="F15" s="38" t="n">
        <f aca="false">D15/1000/2*D15/1000/2*B15*3.142*E15/2</f>
        <v>2.6543616</v>
      </c>
      <c r="G15" s="111"/>
    </row>
    <row r="16" customFormat="false" ht="15.75" hidden="true" customHeight="true" outlineLevel="0" collapsed="false">
      <c r="A16" s="35" t="s">
        <v>30</v>
      </c>
      <c r="B16" s="37" t="n">
        <v>1.8</v>
      </c>
      <c r="C16" s="37" t="s">
        <v>28</v>
      </c>
      <c r="D16" s="37" t="n">
        <v>160</v>
      </c>
      <c r="E16" s="20" t="n">
        <v>160</v>
      </c>
      <c r="F16" s="38" t="n">
        <f aca="false">D16/1000/2*D16/1000/2*B16*3.142*E16</f>
        <v>5.7913344</v>
      </c>
      <c r="G16" s="111"/>
    </row>
    <row r="17" customFormat="false" ht="15" hidden="true" customHeight="true" outlineLevel="0" collapsed="false">
      <c r="A17" s="35" t="s">
        <v>31</v>
      </c>
      <c r="B17" s="37" t="n">
        <v>1.8</v>
      </c>
      <c r="C17" s="37" t="s">
        <v>28</v>
      </c>
      <c r="D17" s="37" t="n">
        <v>105</v>
      </c>
      <c r="E17" s="20" t="n">
        <v>80</v>
      </c>
      <c r="F17" s="38" t="n">
        <f aca="false">D17/1000/2*D17/1000/2*B17*3.142*E17</f>
        <v>1.2470598</v>
      </c>
      <c r="G17" s="111"/>
    </row>
    <row r="18" customFormat="false" ht="15" hidden="true" customHeight="true" outlineLevel="0" collapsed="false">
      <c r="A18" s="35" t="s">
        <v>32</v>
      </c>
      <c r="B18" s="37" t="n">
        <v>2.1</v>
      </c>
      <c r="C18" s="37" t="s">
        <v>28</v>
      </c>
      <c r="D18" s="37" t="n">
        <v>105</v>
      </c>
      <c r="E18" s="20" t="n">
        <v>80</v>
      </c>
      <c r="F18" s="38" t="n">
        <f aca="false">D18/1000/2*D18/1000/2*B18*3.142*E18</f>
        <v>1.4549031</v>
      </c>
      <c r="G18" s="111"/>
    </row>
    <row r="19" customFormat="false" ht="15" hidden="true" customHeight="true" outlineLevel="0" collapsed="false">
      <c r="A19" s="35" t="s">
        <v>151</v>
      </c>
      <c r="B19" s="37" t="n">
        <v>2.4</v>
      </c>
      <c r="C19" s="37" t="s">
        <v>28</v>
      </c>
      <c r="D19" s="37" t="n">
        <v>105</v>
      </c>
      <c r="E19" s="20" t="n">
        <v>80</v>
      </c>
      <c r="F19" s="38" t="n">
        <f aca="false">D19/1000/2*D19/1000/2*B19*3.142*E19</f>
        <v>1.6627464</v>
      </c>
      <c r="G19" s="111"/>
    </row>
    <row r="20" customFormat="false" ht="15.75" hidden="true" customHeight="true" outlineLevel="0" collapsed="false">
      <c r="A20" s="35" t="s">
        <v>33</v>
      </c>
      <c r="B20" s="37" t="n">
        <v>2.1</v>
      </c>
      <c r="C20" s="37" t="s">
        <v>34</v>
      </c>
      <c r="D20" s="37" t="n">
        <v>130</v>
      </c>
      <c r="E20" s="37" t="n">
        <v>49</v>
      </c>
      <c r="F20" s="38" t="n">
        <f aca="false">D20/1000/2*D20/1000/2*B20*3.142*E20</f>
        <v>1.365992355</v>
      </c>
      <c r="G20" s="111"/>
    </row>
    <row r="21" customFormat="false" ht="15.75" hidden="true" customHeight="true" outlineLevel="0" collapsed="false">
      <c r="A21" s="35" t="s">
        <v>35</v>
      </c>
      <c r="B21" s="37" t="n">
        <v>2.4</v>
      </c>
      <c r="C21" s="37" t="s">
        <v>34</v>
      </c>
      <c r="D21" s="37" t="n">
        <v>130</v>
      </c>
      <c r="E21" s="37" t="n">
        <v>49</v>
      </c>
      <c r="F21" s="38" t="n">
        <f aca="false">D21/1000/2*D21/1000/2*B21*3.142*E21</f>
        <v>1.56113412</v>
      </c>
      <c r="G21" s="111"/>
    </row>
    <row r="22" customFormat="false" ht="15.75" hidden="true" customHeight="true" outlineLevel="0" collapsed="false">
      <c r="A22" s="35" t="s">
        <v>36</v>
      </c>
      <c r="B22" s="37" t="n">
        <v>2.1</v>
      </c>
      <c r="C22" s="37" t="s">
        <v>37</v>
      </c>
      <c r="D22" s="37" t="n">
        <v>155</v>
      </c>
      <c r="E22" s="37" t="n">
        <v>40</v>
      </c>
      <c r="F22" s="38" t="n">
        <f aca="false">D22/1000/2*D22/1000/2*B22*3.142*E22</f>
        <v>1.58521755</v>
      </c>
      <c r="G22" s="111"/>
    </row>
    <row r="23" customFormat="false" ht="16.5" hidden="true" customHeight="true" outlineLevel="0" collapsed="false">
      <c r="A23" s="35" t="s">
        <v>47</v>
      </c>
      <c r="B23" s="37" t="n">
        <v>2.4</v>
      </c>
      <c r="C23" s="37" t="s">
        <v>37</v>
      </c>
      <c r="D23" s="37" t="n">
        <v>155</v>
      </c>
      <c r="E23" s="37" t="n">
        <v>40</v>
      </c>
      <c r="F23" s="38" t="n">
        <f aca="false">D23/1000/2*D23/1000/2*B23*3.142*E23</f>
        <v>1.8116772</v>
      </c>
      <c r="G23" s="111"/>
    </row>
    <row r="24" customFormat="false" ht="15.75" hidden="true" customHeight="true" outlineLevel="0" collapsed="false">
      <c r="A24" s="35" t="s">
        <v>38</v>
      </c>
      <c r="B24" s="37" t="n">
        <v>3</v>
      </c>
      <c r="C24" s="37" t="s">
        <v>37</v>
      </c>
      <c r="D24" s="37" t="n">
        <v>155</v>
      </c>
      <c r="E24" s="37" t="n">
        <v>40</v>
      </c>
      <c r="F24" s="38" t="n">
        <f aca="false">D24/1000/2*D24/1000/2*B24*3.142*E24</f>
        <v>2.2645965</v>
      </c>
      <c r="G24" s="111"/>
    </row>
    <row r="25" customFormat="false" ht="15.75" hidden="true" customHeight="true" outlineLevel="0" collapsed="false">
      <c r="A25" s="24"/>
      <c r="B25" s="13"/>
      <c r="C25" s="13"/>
      <c r="D25" s="13"/>
      <c r="E25" s="13"/>
      <c r="F25" s="38" t="n">
        <f aca="false">D25/1000/2*D25/1000/2*B25*3.142*E25</f>
        <v>0</v>
      </c>
      <c r="G25" s="112"/>
    </row>
    <row r="26" customFormat="false" ht="15.75" hidden="true" customHeight="true" outlineLevel="0" collapsed="false">
      <c r="A26" s="35" t="s">
        <v>39</v>
      </c>
      <c r="B26" s="37" t="n">
        <v>2.4</v>
      </c>
      <c r="C26" s="37" t="s">
        <v>40</v>
      </c>
      <c r="D26" s="37" t="n">
        <v>180</v>
      </c>
      <c r="E26" s="37" t="n">
        <v>25</v>
      </c>
      <c r="F26" s="48" t="n">
        <f aca="false">D26/1000/2*D26/1000/2*B26*3.142*E26</f>
        <v>1.527012</v>
      </c>
      <c r="G26" s="111"/>
    </row>
    <row r="27" customFormat="false" ht="15" hidden="true" customHeight="true" outlineLevel="0" collapsed="false">
      <c r="A27" s="35" t="s">
        <v>27</v>
      </c>
      <c r="B27" s="37" t="n">
        <v>1.65</v>
      </c>
      <c r="C27" s="37" t="s">
        <v>28</v>
      </c>
      <c r="D27" s="37" t="n">
        <v>105</v>
      </c>
      <c r="E27" s="37" t="n">
        <v>160</v>
      </c>
      <c r="F27" s="38" t="n">
        <f aca="false">D27/1000/2*D27/1000/2*B27*3.142*E27/2</f>
        <v>1.14313815</v>
      </c>
      <c r="G27" s="111"/>
    </row>
    <row r="28" customFormat="false" ht="16.5" hidden="true" customHeight="true" outlineLevel="0" collapsed="false">
      <c r="A28" s="35" t="s">
        <v>30</v>
      </c>
      <c r="B28" s="37" t="n">
        <v>1.8</v>
      </c>
      <c r="C28" s="37" t="s">
        <v>28</v>
      </c>
      <c r="D28" s="37" t="n">
        <v>105</v>
      </c>
      <c r="E28" s="37" t="n">
        <v>160</v>
      </c>
      <c r="F28" s="38" t="n">
        <f aca="false">D28/1000/2*D28/1000/2*B28*3.142*E28/2</f>
        <v>1.2470598</v>
      </c>
      <c r="G28" s="111"/>
    </row>
    <row r="29" customFormat="false" ht="15.75" hidden="true" customHeight="false" outlineLevel="0" collapsed="false">
      <c r="A29" s="35" t="s">
        <v>45</v>
      </c>
      <c r="B29" s="37" t="n">
        <v>3.66</v>
      </c>
      <c r="C29" s="37" t="s">
        <v>28</v>
      </c>
      <c r="D29" s="37" t="n">
        <v>105</v>
      </c>
      <c r="E29" s="37" t="n">
        <v>160</v>
      </c>
      <c r="F29" s="38" t="n">
        <f aca="false">D29/1000/2*D29/1000/2*B29*3.142*E29/2</f>
        <v>2.53568826</v>
      </c>
      <c r="G29" s="111"/>
    </row>
    <row r="30" customFormat="false" ht="15.75" hidden="true" customHeight="false" outlineLevel="0" collapsed="false">
      <c r="A30" s="35" t="s">
        <v>30</v>
      </c>
      <c r="B30" s="37" t="n">
        <v>3.66</v>
      </c>
      <c r="C30" s="37" t="s">
        <v>28</v>
      </c>
      <c r="D30" s="37" t="n">
        <v>105</v>
      </c>
      <c r="E30" s="37" t="n">
        <v>160</v>
      </c>
      <c r="F30" s="38" t="n">
        <f aca="false">D30/1000/2*D30/1000/2*B30*3.142*E30/2</f>
        <v>2.53568826</v>
      </c>
      <c r="G30" s="111"/>
    </row>
    <row r="31" customFormat="false" ht="15.75" hidden="true" customHeight="false" outlineLevel="0" collapsed="false">
      <c r="A31" s="35" t="s">
        <v>45</v>
      </c>
      <c r="B31" s="37" t="n">
        <v>3.66</v>
      </c>
      <c r="C31" s="37" t="s">
        <v>28</v>
      </c>
      <c r="D31" s="37" t="n">
        <v>105</v>
      </c>
      <c r="E31" s="37" t="n">
        <v>160</v>
      </c>
      <c r="F31" s="38" t="n">
        <f aca="false">D31/1000/2*D31/1000/2*B31*3.142*E31/2</f>
        <v>2.53568826</v>
      </c>
      <c r="G31" s="111"/>
    </row>
    <row r="32" customFormat="false" ht="15.75" hidden="true" customHeight="false" outlineLevel="0" collapsed="false">
      <c r="A32" s="35" t="s">
        <v>36</v>
      </c>
      <c r="B32" s="37" t="n">
        <v>2.1</v>
      </c>
      <c r="C32" s="37" t="s">
        <v>37</v>
      </c>
      <c r="D32" s="37" t="n">
        <v>155</v>
      </c>
      <c r="E32" s="20" t="n">
        <v>40</v>
      </c>
      <c r="F32" s="38" t="n">
        <f aca="false">D32/1000/2*D32/1000/2*B32*3.142*E32</f>
        <v>1.58521755</v>
      </c>
      <c r="G32" s="111"/>
    </row>
    <row r="33" customFormat="false" ht="21" hidden="true" customHeight="true" outlineLevel="0" collapsed="false">
      <c r="A33" s="35" t="s">
        <v>47</v>
      </c>
      <c r="B33" s="37" t="n">
        <v>2.4</v>
      </c>
      <c r="C33" s="37" t="s">
        <v>37</v>
      </c>
      <c r="D33" s="37" t="n">
        <v>155</v>
      </c>
      <c r="E33" s="37" t="n">
        <v>40</v>
      </c>
      <c r="F33" s="38" t="n">
        <f aca="false">D33/1000/2*D33/1000/2*B33*3.142*E33</f>
        <v>1.8116772</v>
      </c>
      <c r="G33" s="111"/>
    </row>
    <row r="34" customFormat="false" ht="21" hidden="true" customHeight="true" outlineLevel="0" collapsed="false">
      <c r="A34" s="35" t="s">
        <v>39</v>
      </c>
      <c r="B34" s="37" t="n">
        <v>2.4</v>
      </c>
      <c r="C34" s="37" t="s">
        <v>40</v>
      </c>
      <c r="D34" s="37" t="n">
        <v>180</v>
      </c>
      <c r="E34" s="37" t="n">
        <v>25</v>
      </c>
      <c r="F34" s="38" t="n">
        <f aca="false">D34/1000/2*D34/1000/2*B34*3.142*E34</f>
        <v>1.527012</v>
      </c>
      <c r="G34" s="111"/>
    </row>
    <row r="35" customFormat="false" ht="21" hidden="true" customHeight="true" outlineLevel="0" collapsed="false">
      <c r="A35" s="24"/>
      <c r="B35" s="13"/>
      <c r="C35" s="13"/>
      <c r="D35" s="13"/>
      <c r="E35" s="13"/>
      <c r="F35" s="27"/>
      <c r="G35" s="112"/>
    </row>
    <row r="36" customFormat="false" ht="26.25" hidden="false" customHeight="true" outlineLevel="0" collapsed="false">
      <c r="A36" s="8" t="s">
        <v>49</v>
      </c>
      <c r="B36" s="10"/>
      <c r="C36" s="10"/>
      <c r="D36" s="9"/>
      <c r="E36" s="10"/>
      <c r="F36" s="27"/>
      <c r="G36" s="113" t="s">
        <v>152</v>
      </c>
    </row>
    <row r="37" customFormat="false" ht="26.25" hidden="false" customHeight="true" outlineLevel="0" collapsed="false">
      <c r="A37" s="8" t="s">
        <v>153</v>
      </c>
      <c r="B37" s="10"/>
      <c r="C37" s="10"/>
      <c r="D37" s="9"/>
      <c r="E37" s="10"/>
      <c r="F37" s="27"/>
      <c r="G37" s="51"/>
    </row>
    <row r="38" customFormat="false" ht="15.75" hidden="false" customHeight="true" outlineLevel="0" collapsed="false">
      <c r="A38" s="15" t="s">
        <v>4</v>
      </c>
      <c r="B38" s="16" t="s">
        <v>5</v>
      </c>
      <c r="C38" s="16" t="s">
        <v>6</v>
      </c>
      <c r="D38" s="16" t="s">
        <v>7</v>
      </c>
      <c r="E38" s="17" t="s">
        <v>8</v>
      </c>
      <c r="F38" s="56" t="s">
        <v>9</v>
      </c>
      <c r="G38" s="20"/>
      <c r="H38" s="114" t="s">
        <v>154</v>
      </c>
      <c r="I38" s="115" t="s">
        <v>155</v>
      </c>
      <c r="J38" s="2" t="s">
        <v>156</v>
      </c>
      <c r="K38" s="2" t="s">
        <v>157</v>
      </c>
      <c r="L38" s="2" t="s">
        <v>158</v>
      </c>
      <c r="M38" s="2" t="s">
        <v>159</v>
      </c>
      <c r="N38" s="116" t="s">
        <v>160</v>
      </c>
      <c r="S38" s="47"/>
      <c r="T38" s="47"/>
    </row>
    <row r="39" customFormat="false" ht="17.25" hidden="true" customHeight="true" outlineLevel="0" collapsed="false">
      <c r="A39" s="35" t="s">
        <v>50</v>
      </c>
      <c r="B39" s="36" t="n">
        <v>1.35</v>
      </c>
      <c r="C39" s="37" t="s">
        <v>18</v>
      </c>
      <c r="D39" s="37" t="n">
        <v>60</v>
      </c>
      <c r="E39" s="20" t="n">
        <v>160</v>
      </c>
      <c r="F39" s="38" t="n">
        <f aca="false">D39/1000/2*D39/1000/2*B39*3.142*E39</f>
        <v>0.6108048</v>
      </c>
      <c r="G39" s="20" t="s">
        <v>19</v>
      </c>
      <c r="H39" s="29" t="n">
        <f aca="false">SUM(J39:S39)</f>
        <v>0</v>
      </c>
      <c r="I39" s="29" t="n">
        <v>145</v>
      </c>
      <c r="J39" s="2"/>
      <c r="K39" s="2"/>
      <c r="L39" s="2"/>
      <c r="M39" s="2"/>
      <c r="N39" s="2"/>
    </row>
    <row r="40" customFormat="false" ht="17.25" hidden="true" customHeight="true" outlineLevel="0" collapsed="false">
      <c r="A40" s="35" t="s">
        <v>17</v>
      </c>
      <c r="B40" s="36" t="n">
        <v>1.65</v>
      </c>
      <c r="C40" s="37" t="s">
        <v>18</v>
      </c>
      <c r="D40" s="37" t="n">
        <v>60</v>
      </c>
      <c r="E40" s="20" t="n">
        <v>160</v>
      </c>
      <c r="F40" s="38" t="n">
        <f aca="false">D40/1000/2*D40/1000/2*B40*3.142*E40</f>
        <v>0.7465392</v>
      </c>
      <c r="G40" s="20" t="s">
        <v>19</v>
      </c>
      <c r="H40" s="29" t="n">
        <f aca="false">SUM(J40:S40)</f>
        <v>0</v>
      </c>
      <c r="I40" s="29" t="n">
        <v>145</v>
      </c>
      <c r="J40" s="2"/>
      <c r="K40" s="2"/>
      <c r="L40" s="2"/>
      <c r="M40" s="2"/>
      <c r="N40" s="2"/>
    </row>
    <row r="41" customFormat="false" ht="17.25" hidden="true" customHeight="true" outlineLevel="0" collapsed="false">
      <c r="A41" s="35" t="s">
        <v>20</v>
      </c>
      <c r="B41" s="36" t="n">
        <v>1.8</v>
      </c>
      <c r="C41" s="37" t="s">
        <v>18</v>
      </c>
      <c r="D41" s="37" t="n">
        <v>60</v>
      </c>
      <c r="E41" s="20" t="n">
        <v>160</v>
      </c>
      <c r="F41" s="38" t="n">
        <f aca="false">D41/1000/2*D41/1000/2*B41*3.142*E41</f>
        <v>0.8144064</v>
      </c>
      <c r="G41" s="20" t="s">
        <v>19</v>
      </c>
      <c r="H41" s="29" t="n">
        <f aca="false">SUM(J41:S41)</f>
        <v>0</v>
      </c>
      <c r="I41" s="29" t="n">
        <v>145</v>
      </c>
      <c r="J41" s="2"/>
      <c r="K41" s="2"/>
      <c r="L41" s="2"/>
      <c r="M41" s="2"/>
      <c r="N41" s="2"/>
    </row>
    <row r="42" customFormat="false" ht="17.25" hidden="true" customHeight="true" outlineLevel="0" collapsed="false">
      <c r="A42" s="35" t="s">
        <v>21</v>
      </c>
      <c r="B42" s="36" t="n">
        <v>2.4</v>
      </c>
      <c r="C42" s="37" t="s">
        <v>18</v>
      </c>
      <c r="D42" s="37" t="n">
        <v>60</v>
      </c>
      <c r="E42" s="20" t="n">
        <v>160</v>
      </c>
      <c r="F42" s="38" t="n">
        <f aca="false">D42/1000/2*D42/1000/2*B42*3.142*E42</f>
        <v>1.0858752</v>
      </c>
      <c r="G42" s="20" t="s">
        <v>19</v>
      </c>
      <c r="H42" s="29" t="n">
        <f aca="false">SUM(J42:S42)</f>
        <v>0</v>
      </c>
      <c r="I42" s="29" t="n">
        <v>150</v>
      </c>
      <c r="J42" s="2"/>
      <c r="K42" s="2"/>
      <c r="L42" s="2"/>
      <c r="M42" s="2"/>
      <c r="N42" s="2"/>
      <c r="O42" s="117"/>
    </row>
    <row r="43" customFormat="false" ht="17.25" hidden="true" customHeight="true" outlineLevel="0" collapsed="false">
      <c r="A43" s="35" t="s">
        <v>161</v>
      </c>
      <c r="B43" s="36" t="n">
        <v>2.1</v>
      </c>
      <c r="C43" s="37" t="s">
        <v>18</v>
      </c>
      <c r="D43" s="37" t="n">
        <v>60</v>
      </c>
      <c r="E43" s="20" t="n">
        <v>160</v>
      </c>
      <c r="F43" s="38" t="n">
        <f aca="false">D43/1000/2*D43/1000/2*B43*3.142*E43</f>
        <v>0.9501408</v>
      </c>
      <c r="G43" s="20" t="s">
        <v>19</v>
      </c>
      <c r="H43" s="29" t="n">
        <f aca="false">SUM(J43:S43)</f>
        <v>0</v>
      </c>
      <c r="I43" s="29" t="n">
        <v>150</v>
      </c>
      <c r="J43" s="2"/>
      <c r="K43" s="2"/>
      <c r="L43" s="2"/>
      <c r="M43" s="2"/>
      <c r="N43" s="2"/>
    </row>
    <row r="44" customFormat="false" ht="16.5" hidden="false" customHeight="true" outlineLevel="0" collapsed="false">
      <c r="A44" s="35" t="s">
        <v>51</v>
      </c>
      <c r="B44" s="36" t="n">
        <v>1.35</v>
      </c>
      <c r="C44" s="37" t="s">
        <v>23</v>
      </c>
      <c r="D44" s="37" t="n">
        <v>80</v>
      </c>
      <c r="E44" s="20" t="n">
        <v>105</v>
      </c>
      <c r="F44" s="38" t="n">
        <f aca="false">D44/1000/2*D44/1000/2*B44*3.142*E44</f>
        <v>0.7126056</v>
      </c>
      <c r="G44" s="20" t="s">
        <v>19</v>
      </c>
      <c r="H44" s="29" t="n">
        <f aca="false">SUM(J44:S44)</f>
        <v>8</v>
      </c>
      <c r="I44" s="29" t="n">
        <v>195</v>
      </c>
      <c r="J44" s="2"/>
      <c r="K44" s="2"/>
      <c r="L44" s="2"/>
      <c r="M44" s="2"/>
      <c r="N44" s="2" t="n">
        <v>8</v>
      </c>
    </row>
    <row r="45" customFormat="false" ht="16.5" hidden="true" customHeight="true" outlineLevel="0" collapsed="false">
      <c r="A45" s="35" t="s">
        <v>162</v>
      </c>
      <c r="B45" s="36" t="n">
        <v>1.5</v>
      </c>
      <c r="C45" s="37" t="s">
        <v>23</v>
      </c>
      <c r="D45" s="37" t="n">
        <v>80</v>
      </c>
      <c r="E45" s="20" t="n">
        <v>105</v>
      </c>
      <c r="F45" s="38" t="n">
        <f aca="false">D45/1000/2*D45/1000/2*B45*3.142*E45</f>
        <v>0.791784</v>
      </c>
      <c r="G45" s="20" t="s">
        <v>19</v>
      </c>
      <c r="H45" s="29" t="n">
        <f aca="false">SUM(J45:S45)</f>
        <v>0</v>
      </c>
      <c r="I45" s="29" t="n">
        <v>165</v>
      </c>
      <c r="J45" s="2"/>
      <c r="K45" s="2"/>
      <c r="L45" s="2"/>
      <c r="M45" s="2"/>
      <c r="N45" s="2"/>
    </row>
    <row r="46" customFormat="false" ht="18.75" hidden="false" customHeight="true" outlineLevel="0" collapsed="false">
      <c r="A46" s="35" t="s">
        <v>22</v>
      </c>
      <c r="B46" s="36" t="n">
        <v>1.65</v>
      </c>
      <c r="C46" s="37" t="s">
        <v>23</v>
      </c>
      <c r="D46" s="37" t="n">
        <v>80</v>
      </c>
      <c r="E46" s="20" t="n">
        <v>105</v>
      </c>
      <c r="F46" s="38" t="n">
        <f aca="false">D46/1000/2*D46/1000/2*B46*3.142*E46</f>
        <v>0.8709624</v>
      </c>
      <c r="G46" s="20" t="s">
        <v>19</v>
      </c>
      <c r="H46" s="29" t="n">
        <f aca="false">SUM(J46:S46)</f>
        <v>680</v>
      </c>
      <c r="I46" s="29" t="n">
        <v>205</v>
      </c>
      <c r="J46" s="2" t="n">
        <v>500</v>
      </c>
      <c r="K46" s="2"/>
      <c r="L46" s="2"/>
      <c r="M46" s="2" t="n">
        <v>180</v>
      </c>
      <c r="N46" s="2"/>
    </row>
    <row r="47" customFormat="false" ht="18.75" hidden="true" customHeight="true" outlineLevel="0" collapsed="false">
      <c r="A47" s="35" t="s">
        <v>24</v>
      </c>
      <c r="B47" s="36" t="n">
        <v>1.8</v>
      </c>
      <c r="C47" s="37" t="s">
        <v>23</v>
      </c>
      <c r="D47" s="37" t="n">
        <v>80</v>
      </c>
      <c r="E47" s="20" t="n">
        <v>105</v>
      </c>
      <c r="F47" s="38" t="n">
        <f aca="false">D47/1000/2*D47/1000/2*B47*3.142*E47</f>
        <v>0.9501408</v>
      </c>
      <c r="G47" s="20" t="s">
        <v>19</v>
      </c>
      <c r="H47" s="29" t="n">
        <f aca="false">SUM(J47:S47)</f>
        <v>0</v>
      </c>
      <c r="I47" s="29" t="n">
        <v>190</v>
      </c>
      <c r="J47" s="2"/>
      <c r="K47" s="2"/>
      <c r="L47" s="2"/>
      <c r="M47" s="2"/>
      <c r="N47" s="2"/>
    </row>
    <row r="48" customFormat="false" ht="15.75" hidden="false" customHeight="true" outlineLevel="0" collapsed="false">
      <c r="A48" s="35" t="s">
        <v>54</v>
      </c>
      <c r="B48" s="37" t="n">
        <v>2.4</v>
      </c>
      <c r="C48" s="37" t="s">
        <v>23</v>
      </c>
      <c r="D48" s="37" t="n">
        <v>80</v>
      </c>
      <c r="E48" s="20" t="n">
        <v>105</v>
      </c>
      <c r="F48" s="58" t="n">
        <f aca="false">D48/1000/2*D48/1000/2*B48*3.142*E48</f>
        <v>1.2668544</v>
      </c>
      <c r="G48" s="20" t="s">
        <v>19</v>
      </c>
      <c r="H48" s="29" t="n">
        <f aca="false">SUM(J48:S48)</f>
        <v>150</v>
      </c>
      <c r="I48" s="29" t="n">
        <v>205</v>
      </c>
      <c r="J48" s="2" t="n">
        <v>50</v>
      </c>
      <c r="K48" s="2"/>
      <c r="L48" s="2"/>
      <c r="M48" s="2" t="n">
        <v>50</v>
      </c>
      <c r="N48" s="2" t="n">
        <v>50</v>
      </c>
    </row>
    <row r="49" customFormat="false" ht="15.75" hidden="true" customHeight="true" outlineLevel="0" collapsed="false">
      <c r="A49" s="35" t="s">
        <v>163</v>
      </c>
      <c r="B49" s="37" t="n">
        <v>2.4</v>
      </c>
      <c r="C49" s="37" t="s">
        <v>23</v>
      </c>
      <c r="D49" s="37" t="n">
        <v>80</v>
      </c>
      <c r="E49" s="20" t="n">
        <v>105</v>
      </c>
      <c r="F49" s="58" t="n">
        <f aca="false">D49/1000/2*D49/1000/2*B49*3.142*E49</f>
        <v>1.2668544</v>
      </c>
      <c r="G49" s="20" t="s">
        <v>60</v>
      </c>
      <c r="H49" s="29" t="n">
        <f aca="false">SUM(J49:S49)</f>
        <v>0</v>
      </c>
      <c r="I49" s="29" t="n">
        <v>190</v>
      </c>
      <c r="J49" s="2"/>
      <c r="K49" s="2"/>
      <c r="L49" s="2"/>
      <c r="M49" s="2"/>
      <c r="N49" s="2"/>
      <c r="O49" s="118"/>
      <c r="U49" s="0" t="s">
        <v>164</v>
      </c>
    </row>
    <row r="50" customFormat="false" ht="15.75" hidden="true" customHeight="true" outlineLevel="0" collapsed="false">
      <c r="A50" s="35" t="s">
        <v>165</v>
      </c>
      <c r="B50" s="37" t="n">
        <v>2.5</v>
      </c>
      <c r="C50" s="37" t="s">
        <v>23</v>
      </c>
      <c r="D50" s="37" t="n">
        <v>80</v>
      </c>
      <c r="E50" s="20" t="n">
        <v>105</v>
      </c>
      <c r="F50" s="58" t="n">
        <f aca="false">D50/1000/2*D50/1000/2*B50*3.142*E50</f>
        <v>1.31964</v>
      </c>
      <c r="G50" s="20" t="s">
        <v>19</v>
      </c>
      <c r="H50" s="29" t="n">
        <f aca="false">SUM(J50:S50)</f>
        <v>0</v>
      </c>
      <c r="I50" s="29" t="n">
        <v>190</v>
      </c>
      <c r="J50" s="2"/>
      <c r="K50" s="2"/>
      <c r="L50" s="2"/>
      <c r="M50" s="2"/>
      <c r="N50" s="2"/>
    </row>
    <row r="51" customFormat="false" ht="15.75" hidden="true" customHeight="false" outlineLevel="0" collapsed="false">
      <c r="A51" s="35" t="s">
        <v>53</v>
      </c>
      <c r="B51" s="37" t="n">
        <v>2.1</v>
      </c>
      <c r="C51" s="37" t="s">
        <v>23</v>
      </c>
      <c r="D51" s="37" t="n">
        <v>80</v>
      </c>
      <c r="E51" s="20" t="n">
        <v>105</v>
      </c>
      <c r="F51" s="58" t="n">
        <f aca="false">D51/1000/2*D51/1000/2*B51*3.142*E51</f>
        <v>1.1084976</v>
      </c>
      <c r="G51" s="20" t="s">
        <v>19</v>
      </c>
      <c r="H51" s="29" t="n">
        <f aca="false">SUM(J51:S51)</f>
        <v>0</v>
      </c>
      <c r="I51" s="29" t="n">
        <v>190</v>
      </c>
      <c r="J51" s="2"/>
      <c r="K51" s="2"/>
      <c r="L51" s="2"/>
      <c r="M51" s="2"/>
      <c r="N51" s="2"/>
    </row>
    <row r="52" customFormat="false" ht="15.75" hidden="false" customHeight="false" outlineLevel="0" collapsed="false">
      <c r="A52" s="35" t="s">
        <v>56</v>
      </c>
      <c r="B52" s="37" t="n">
        <v>2.7</v>
      </c>
      <c r="C52" s="37" t="s">
        <v>23</v>
      </c>
      <c r="D52" s="37" t="n">
        <v>80</v>
      </c>
      <c r="E52" s="20" t="n">
        <v>105</v>
      </c>
      <c r="F52" s="58" t="n">
        <f aca="false">D52/1000/2*D52/1000/2*B52*3.142*E52</f>
        <v>1.4252112</v>
      </c>
      <c r="G52" s="20" t="s">
        <v>19</v>
      </c>
      <c r="H52" s="29" t="n">
        <f aca="false">SUM(J52:S52)</f>
        <v>30</v>
      </c>
      <c r="I52" s="29" t="n">
        <v>205</v>
      </c>
      <c r="J52" s="2" t="n">
        <v>20</v>
      </c>
      <c r="K52" s="2"/>
      <c r="L52" s="2"/>
      <c r="M52" s="2"/>
      <c r="N52" s="2" t="n">
        <v>10</v>
      </c>
    </row>
    <row r="53" customFormat="false" ht="18.75" hidden="true" customHeight="true" outlineLevel="0" collapsed="false">
      <c r="A53" s="35" t="s">
        <v>166</v>
      </c>
      <c r="B53" s="37" t="n">
        <v>3</v>
      </c>
      <c r="C53" s="37" t="s">
        <v>23</v>
      </c>
      <c r="D53" s="37" t="n">
        <v>80</v>
      </c>
      <c r="E53" s="20" t="n">
        <v>105</v>
      </c>
      <c r="F53" s="58" t="n">
        <f aca="false">D53/1000/2*D53/1000/2*B53*3.142*E53</f>
        <v>1.583568</v>
      </c>
      <c r="G53" s="20" t="s">
        <v>19</v>
      </c>
      <c r="H53" s="29" t="n">
        <f aca="false">SUM(J53:S53)</f>
        <v>0</v>
      </c>
      <c r="I53" s="29" t="n">
        <v>190</v>
      </c>
      <c r="J53" s="2"/>
      <c r="K53" s="2"/>
      <c r="L53" s="2"/>
      <c r="M53" s="2"/>
      <c r="N53" s="2"/>
    </row>
    <row r="54" s="104" customFormat="true" ht="18.75" hidden="true" customHeight="true" outlineLevel="0" collapsed="false">
      <c r="A54" s="35" t="s">
        <v>165</v>
      </c>
      <c r="B54" s="37" t="n">
        <v>3.5</v>
      </c>
      <c r="C54" s="37" t="s">
        <v>23</v>
      </c>
      <c r="D54" s="37" t="n">
        <v>80</v>
      </c>
      <c r="E54" s="20" t="n">
        <v>105</v>
      </c>
      <c r="F54" s="58" t="n">
        <f aca="false">D54/1000/2*D54/1000/2*B54*3.142*E54</f>
        <v>1.847496</v>
      </c>
      <c r="G54" s="20" t="s">
        <v>19</v>
      </c>
      <c r="H54" s="29" t="n">
        <f aca="false">SUM(J54:S54)</f>
        <v>0</v>
      </c>
      <c r="I54" s="29" t="n">
        <v>160</v>
      </c>
      <c r="J54" s="3"/>
      <c r="K54" s="3"/>
      <c r="L54" s="3"/>
      <c r="M54" s="3"/>
      <c r="N54" s="3"/>
      <c r="O54" s="119"/>
      <c r="P54" s="119"/>
      <c r="Q54" s="119"/>
      <c r="R54" s="119"/>
      <c r="S54" s="119"/>
      <c r="T54" s="119"/>
    </row>
    <row r="55" customFormat="false" ht="16.5" hidden="true" customHeight="true" outlineLevel="0" collapsed="false">
      <c r="A55" s="35" t="s">
        <v>167</v>
      </c>
      <c r="B55" s="37" t="n">
        <v>1.5</v>
      </c>
      <c r="C55" s="37" t="s">
        <v>28</v>
      </c>
      <c r="D55" s="37" t="n">
        <v>105</v>
      </c>
      <c r="E55" s="37" t="n">
        <v>72</v>
      </c>
      <c r="F55" s="58" t="n">
        <f aca="false">D55/1000/2*D55/1000/2*B55*3.142*E55</f>
        <v>0.93529485</v>
      </c>
      <c r="G55" s="20" t="s">
        <v>19</v>
      </c>
      <c r="H55" s="29" t="n">
        <f aca="false">SUM(J55:S55)</f>
        <v>0</v>
      </c>
      <c r="I55" s="29" t="n">
        <v>135</v>
      </c>
      <c r="J55" s="2"/>
      <c r="K55" s="2"/>
      <c r="L55" s="2"/>
      <c r="M55" s="2"/>
      <c r="N55" s="2"/>
    </row>
    <row r="56" customFormat="false" ht="16.5" hidden="true" customHeight="true" outlineLevel="0" collapsed="false">
      <c r="A56" s="35" t="s">
        <v>58</v>
      </c>
      <c r="B56" s="37" t="n">
        <v>1.65</v>
      </c>
      <c r="C56" s="37" t="s">
        <v>28</v>
      </c>
      <c r="D56" s="37" t="n">
        <v>105</v>
      </c>
      <c r="E56" s="37" t="n">
        <v>72</v>
      </c>
      <c r="F56" s="58" t="n">
        <f aca="false">D56/1000/2*D56/1000/2*B56*3.142*E56</f>
        <v>1.028824335</v>
      </c>
      <c r="G56" s="20" t="s">
        <v>19</v>
      </c>
      <c r="H56" s="29" t="n">
        <f aca="false">SUM(J56:S56)</f>
        <v>0</v>
      </c>
      <c r="I56" s="29" t="n">
        <v>145</v>
      </c>
      <c r="J56" s="2"/>
      <c r="K56" s="2"/>
      <c r="L56" s="2"/>
      <c r="M56" s="2"/>
      <c r="N56" s="2"/>
    </row>
    <row r="57" customFormat="false" ht="16.5" hidden="true" customHeight="true" outlineLevel="0" collapsed="false">
      <c r="A57" s="35" t="s">
        <v>31</v>
      </c>
      <c r="B57" s="37" t="n">
        <v>1.8</v>
      </c>
      <c r="C57" s="37" t="s">
        <v>28</v>
      </c>
      <c r="D57" s="37" t="n">
        <v>105</v>
      </c>
      <c r="E57" s="37" t="n">
        <v>72</v>
      </c>
      <c r="F57" s="58" t="n">
        <f aca="false">D57/1000/2*D57/1000/2*B57*3.142*E57</f>
        <v>1.12235382</v>
      </c>
      <c r="G57" s="20" t="s">
        <v>19</v>
      </c>
      <c r="H57" s="29" t="n">
        <f aca="false">SUM(J57:S57)</f>
        <v>0</v>
      </c>
      <c r="I57" s="29" t="n">
        <v>145</v>
      </c>
      <c r="J57" s="2"/>
      <c r="K57" s="2"/>
      <c r="L57" s="2"/>
      <c r="M57" s="2"/>
      <c r="N57" s="2"/>
    </row>
    <row r="58" customFormat="false" ht="16.5" hidden="true" customHeight="true" outlineLevel="0" collapsed="false">
      <c r="A58" s="35" t="s">
        <v>32</v>
      </c>
      <c r="B58" s="37" t="n">
        <v>2.1</v>
      </c>
      <c r="C58" s="37" t="s">
        <v>63</v>
      </c>
      <c r="D58" s="37" t="n">
        <v>105</v>
      </c>
      <c r="E58" s="37" t="n">
        <v>72</v>
      </c>
      <c r="F58" s="58" t="n">
        <f aca="false">D58/1000/2*D58/1000/2*B58*3.142*E58</f>
        <v>1.30941279</v>
      </c>
      <c r="G58" s="20" t="s">
        <v>19</v>
      </c>
      <c r="H58" s="29" t="n">
        <f aca="false">SUM(J58:S58)</f>
        <v>0</v>
      </c>
      <c r="I58" s="29" t="n">
        <v>145</v>
      </c>
      <c r="J58" s="2"/>
      <c r="K58" s="2"/>
      <c r="L58" s="2"/>
      <c r="M58" s="2"/>
      <c r="N58" s="2"/>
    </row>
    <row r="59" customFormat="false" ht="16.5" hidden="true" customHeight="true" outlineLevel="0" collapsed="false">
      <c r="A59" s="35" t="s">
        <v>151</v>
      </c>
      <c r="B59" s="37" t="n">
        <v>2.4</v>
      </c>
      <c r="C59" s="37" t="s">
        <v>28</v>
      </c>
      <c r="D59" s="37" t="n">
        <v>105</v>
      </c>
      <c r="E59" s="37" t="n">
        <v>72</v>
      </c>
      <c r="F59" s="58" t="n">
        <f aca="false">D59/1000/2*D59/1000/2*B59*3.142*E59/2</f>
        <v>0.74823588</v>
      </c>
      <c r="G59" s="20" t="s">
        <v>19</v>
      </c>
      <c r="H59" s="29" t="n">
        <f aca="false">SUM(J59:S59)</f>
        <v>0</v>
      </c>
      <c r="I59" s="29" t="n">
        <v>145</v>
      </c>
      <c r="J59" s="2"/>
      <c r="K59" s="2"/>
      <c r="L59" s="2"/>
      <c r="M59" s="2"/>
      <c r="N59" s="2"/>
    </row>
    <row r="60" customFormat="false" ht="15.75" hidden="true" customHeight="false" outlineLevel="0" collapsed="false">
      <c r="A60" s="35" t="s">
        <v>64</v>
      </c>
      <c r="B60" s="37" t="n">
        <v>2.7</v>
      </c>
      <c r="C60" s="37" t="s">
        <v>28</v>
      </c>
      <c r="D60" s="37" t="n">
        <v>105</v>
      </c>
      <c r="E60" s="37" t="n">
        <v>72</v>
      </c>
      <c r="F60" s="58" t="n">
        <f aca="false">D60/1000/2*D60/1000/2*B60*3.142*E60/2</f>
        <v>0.841765365</v>
      </c>
      <c r="G60" s="20" t="s">
        <v>19</v>
      </c>
      <c r="H60" s="29" t="n">
        <f aca="false">SUM(J60:S60)</f>
        <v>0</v>
      </c>
      <c r="I60" s="29" t="n">
        <v>150</v>
      </c>
      <c r="J60" s="2"/>
      <c r="K60" s="2"/>
      <c r="L60" s="2"/>
      <c r="M60" s="2"/>
      <c r="N60" s="2"/>
    </row>
    <row r="61" customFormat="false" ht="15.75" hidden="true" customHeight="false" outlineLevel="0" collapsed="false">
      <c r="A61" s="35" t="s">
        <v>168</v>
      </c>
      <c r="B61" s="37" t="n">
        <v>3</v>
      </c>
      <c r="C61" s="37" t="s">
        <v>28</v>
      </c>
      <c r="D61" s="37" t="n">
        <v>105</v>
      </c>
      <c r="E61" s="37" t="n">
        <v>72</v>
      </c>
      <c r="F61" s="58" t="n">
        <f aca="false">D61/1000/2*D61/1000/2*B61*3.142*E61/2</f>
        <v>0.93529485</v>
      </c>
      <c r="G61" s="20" t="s">
        <v>19</v>
      </c>
      <c r="H61" s="29" t="n">
        <f aca="false">SUM(J61:S61)</f>
        <v>0</v>
      </c>
      <c r="I61" s="29" t="n">
        <v>150</v>
      </c>
      <c r="J61" s="2"/>
      <c r="K61" s="2"/>
      <c r="L61" s="2"/>
      <c r="M61" s="2"/>
      <c r="N61" s="2"/>
    </row>
    <row r="62" customFormat="false" ht="15.75" hidden="true" customHeight="false" outlineLevel="0" collapsed="false">
      <c r="A62" s="35" t="s">
        <v>169</v>
      </c>
      <c r="B62" s="37" t="n">
        <v>4</v>
      </c>
      <c r="C62" s="37" t="s">
        <v>28</v>
      </c>
      <c r="D62" s="37" t="n">
        <v>105</v>
      </c>
      <c r="E62" s="37" t="n">
        <v>72</v>
      </c>
      <c r="F62" s="58" t="n">
        <f aca="false">D62/1000/2*D62/1000/2*B62*3.142*E62/2</f>
        <v>1.2470598</v>
      </c>
      <c r="G62" s="20" t="s">
        <v>19</v>
      </c>
      <c r="H62" s="29" t="n">
        <f aca="false">SUM(J62:S62)</f>
        <v>0</v>
      </c>
      <c r="I62" s="29" t="n">
        <v>170</v>
      </c>
      <c r="J62" s="2"/>
      <c r="K62" s="2"/>
      <c r="L62" s="2"/>
      <c r="M62" s="2"/>
      <c r="N62" s="2"/>
    </row>
    <row r="63" customFormat="false" ht="17.25" hidden="false" customHeight="true" outlineLevel="0" collapsed="false">
      <c r="A63" s="60" t="s">
        <v>33</v>
      </c>
      <c r="B63" s="61" t="n">
        <v>2.1</v>
      </c>
      <c r="C63" s="61" t="s">
        <v>34</v>
      </c>
      <c r="D63" s="61" t="n">
        <v>130</v>
      </c>
      <c r="E63" s="61" t="n">
        <v>49</v>
      </c>
      <c r="F63" s="62" t="n">
        <f aca="false">D63/1000/2*D63/1000/2*B63*3.142*E63</f>
        <v>1.365992355</v>
      </c>
      <c r="G63" s="63" t="s">
        <v>19</v>
      </c>
      <c r="H63" s="29" t="n">
        <f aca="false">SUM(J63:S63)</f>
        <v>150</v>
      </c>
      <c r="I63" s="29" t="n">
        <v>185</v>
      </c>
      <c r="J63" s="2" t="n">
        <v>150</v>
      </c>
      <c r="K63" s="2"/>
      <c r="L63" s="2"/>
      <c r="M63" s="2"/>
      <c r="N63" s="2"/>
    </row>
    <row r="64" customFormat="false" ht="16.5" hidden="true" customHeight="true" outlineLevel="0" collapsed="false">
      <c r="A64" s="60" t="s">
        <v>35</v>
      </c>
      <c r="B64" s="61" t="n">
        <v>2.4</v>
      </c>
      <c r="C64" s="61" t="s">
        <v>34</v>
      </c>
      <c r="D64" s="61" t="n">
        <v>130</v>
      </c>
      <c r="E64" s="61" t="n">
        <v>49</v>
      </c>
      <c r="F64" s="62" t="n">
        <f aca="false">D64/1000/2*D64/1000/2*B64*3.142*E64</f>
        <v>1.56113412</v>
      </c>
      <c r="G64" s="63" t="s">
        <v>19</v>
      </c>
      <c r="H64" s="29" t="n">
        <f aca="false">SUM(J64:S64)</f>
        <v>0</v>
      </c>
      <c r="I64" s="29" t="n">
        <v>150</v>
      </c>
      <c r="J64" s="2"/>
      <c r="K64" s="2"/>
      <c r="L64" s="2"/>
      <c r="M64" s="2"/>
      <c r="N64" s="2"/>
    </row>
    <row r="65" customFormat="false" ht="15.75" hidden="true" customHeight="true" outlineLevel="0" collapsed="false">
      <c r="A65" s="60" t="s">
        <v>66</v>
      </c>
      <c r="B65" s="61" t="n">
        <v>2.7</v>
      </c>
      <c r="C65" s="61" t="s">
        <v>34</v>
      </c>
      <c r="D65" s="61" t="n">
        <v>130</v>
      </c>
      <c r="E65" s="61" t="n">
        <v>49</v>
      </c>
      <c r="F65" s="62" t="n">
        <f aca="false">D65/1000/2*D65/1000/2*B65*3.142*E65</f>
        <v>1.756275885</v>
      </c>
      <c r="G65" s="63" t="s">
        <v>19</v>
      </c>
      <c r="H65" s="29" t="n">
        <f aca="false">SUM(J65:S65)</f>
        <v>0</v>
      </c>
      <c r="I65" s="29" t="n">
        <v>150</v>
      </c>
      <c r="J65" s="2"/>
      <c r="K65" s="2"/>
      <c r="L65" s="2"/>
      <c r="M65" s="2"/>
      <c r="N65" s="2"/>
    </row>
    <row r="66" customFormat="false" ht="15.75" hidden="true" customHeight="true" outlineLevel="0" collapsed="false">
      <c r="A66" s="60" t="s">
        <v>67</v>
      </c>
      <c r="B66" s="61" t="n">
        <v>3</v>
      </c>
      <c r="C66" s="61" t="s">
        <v>34</v>
      </c>
      <c r="D66" s="61" t="n">
        <v>130</v>
      </c>
      <c r="E66" s="61" t="n">
        <v>49</v>
      </c>
      <c r="F66" s="62" t="n">
        <f aca="false">D66/1000/2*D66/1000/2*B66*3.142*E66</f>
        <v>1.95141765</v>
      </c>
      <c r="G66" s="63" t="s">
        <v>19</v>
      </c>
      <c r="H66" s="29" t="n">
        <f aca="false">SUM(J66:S66)</f>
        <v>0</v>
      </c>
      <c r="I66" s="29" t="n">
        <v>160</v>
      </c>
      <c r="J66" s="2"/>
      <c r="K66" s="2"/>
      <c r="L66" s="2"/>
      <c r="M66" s="2"/>
      <c r="N66" s="2"/>
    </row>
    <row r="67" customFormat="false" ht="17.25" hidden="true" customHeight="true" outlineLevel="0" collapsed="false">
      <c r="A67" s="60" t="s">
        <v>170</v>
      </c>
      <c r="B67" s="61" t="n">
        <v>1.8</v>
      </c>
      <c r="C67" s="61" t="s">
        <v>37</v>
      </c>
      <c r="D67" s="61" t="n">
        <v>150</v>
      </c>
      <c r="E67" s="61" t="n">
        <v>36</v>
      </c>
      <c r="F67" s="62" t="n">
        <f aca="false">D67/1000/2*D67/1000/2*B67*3.142*E67</f>
        <v>1.145259</v>
      </c>
      <c r="G67" s="63" t="s">
        <v>19</v>
      </c>
      <c r="H67" s="29" t="n">
        <f aca="false">SUM(J67:S67)</f>
        <v>0</v>
      </c>
      <c r="I67" s="29" t="n">
        <v>170</v>
      </c>
      <c r="J67" s="2"/>
      <c r="K67" s="2"/>
      <c r="L67" s="2"/>
      <c r="M67" s="2"/>
      <c r="N67" s="2"/>
    </row>
    <row r="68" customFormat="false" ht="17.25" hidden="false" customHeight="true" outlineLevel="0" collapsed="false">
      <c r="A68" s="60" t="s">
        <v>36</v>
      </c>
      <c r="B68" s="61" t="n">
        <v>2.1</v>
      </c>
      <c r="C68" s="61" t="s">
        <v>37</v>
      </c>
      <c r="D68" s="61" t="n">
        <v>150</v>
      </c>
      <c r="E68" s="61" t="n">
        <v>36</v>
      </c>
      <c r="F68" s="62" t="n">
        <f aca="false">D68/1000/2*D68/1000/2*B68*3.142*E68</f>
        <v>1.3361355</v>
      </c>
      <c r="G68" s="63" t="s">
        <v>19</v>
      </c>
      <c r="H68" s="29" t="n">
        <f aca="false">SUM(J68:S68)</f>
        <v>150</v>
      </c>
      <c r="I68" s="29" t="n">
        <v>190</v>
      </c>
      <c r="J68" s="2" t="n">
        <v>150</v>
      </c>
      <c r="K68" s="2"/>
      <c r="L68" s="2"/>
      <c r="M68" s="2"/>
      <c r="N68" s="2"/>
    </row>
    <row r="69" customFormat="false" ht="17.25" hidden="false" customHeight="true" outlineLevel="0" collapsed="false">
      <c r="A69" s="60" t="s">
        <v>47</v>
      </c>
      <c r="B69" s="61" t="n">
        <v>2.4</v>
      </c>
      <c r="C69" s="61" t="s">
        <v>37</v>
      </c>
      <c r="D69" s="61" t="n">
        <v>150</v>
      </c>
      <c r="E69" s="61" t="n">
        <v>36</v>
      </c>
      <c r="F69" s="62" t="n">
        <f aca="false">D69/1000/2*D69/1000/2*B69*3.142*E69</f>
        <v>1.527012</v>
      </c>
      <c r="G69" s="63" t="s">
        <v>19</v>
      </c>
      <c r="H69" s="29" t="n">
        <f aca="false">SUM(J69:S69)</f>
        <v>100</v>
      </c>
      <c r="I69" s="29" t="n">
        <v>200</v>
      </c>
      <c r="J69" s="2" t="n">
        <v>100</v>
      </c>
      <c r="K69" s="2"/>
      <c r="L69" s="2"/>
      <c r="M69" s="2"/>
      <c r="N69" s="2"/>
    </row>
    <row r="70" customFormat="false" ht="17.25" hidden="true" customHeight="true" outlineLevel="0" collapsed="false">
      <c r="A70" s="60" t="s">
        <v>74</v>
      </c>
      <c r="B70" s="61" t="n">
        <v>2.7</v>
      </c>
      <c r="C70" s="61" t="s">
        <v>37</v>
      </c>
      <c r="D70" s="61" t="n">
        <v>150</v>
      </c>
      <c r="E70" s="61" t="n">
        <v>36</v>
      </c>
      <c r="F70" s="62" t="n">
        <f aca="false">D70/1000/2*D70/1000/2*B70*3.142*E70</f>
        <v>1.7178885</v>
      </c>
      <c r="G70" s="63" t="s">
        <v>19</v>
      </c>
      <c r="H70" s="29" t="n">
        <f aca="false">SUM(J70:S70)</f>
        <v>0</v>
      </c>
      <c r="I70" s="29" t="n">
        <v>170</v>
      </c>
      <c r="J70" s="2"/>
      <c r="K70" s="2"/>
      <c r="L70" s="2"/>
      <c r="M70" s="2"/>
      <c r="N70" s="2"/>
    </row>
    <row r="71" customFormat="false" ht="17.25" hidden="true" customHeight="true" outlineLevel="0" collapsed="false">
      <c r="A71" s="60" t="s">
        <v>38</v>
      </c>
      <c r="B71" s="61" t="n">
        <v>3</v>
      </c>
      <c r="C71" s="61" t="s">
        <v>37</v>
      </c>
      <c r="D71" s="61" t="n">
        <v>150</v>
      </c>
      <c r="E71" s="61" t="n">
        <v>36</v>
      </c>
      <c r="F71" s="62" t="n">
        <f aca="false">D71/1000/2*D71/1000/2*B71*3.142*E71</f>
        <v>1.908765</v>
      </c>
      <c r="G71" s="63" t="s">
        <v>19</v>
      </c>
      <c r="H71" s="29" t="n">
        <f aca="false">SUM(J71:S71)</f>
        <v>0</v>
      </c>
      <c r="I71" s="29" t="n">
        <v>170</v>
      </c>
      <c r="J71" s="2"/>
      <c r="K71" s="2"/>
      <c r="L71" s="2"/>
      <c r="M71" s="2"/>
      <c r="N71" s="2"/>
    </row>
    <row r="72" customFormat="false" ht="17.25" hidden="true" customHeight="true" outlineLevel="0" collapsed="false">
      <c r="A72" s="60" t="s">
        <v>171</v>
      </c>
      <c r="B72" s="61" t="n">
        <v>3.6</v>
      </c>
      <c r="C72" s="61" t="s">
        <v>37</v>
      </c>
      <c r="D72" s="61" t="n">
        <v>150</v>
      </c>
      <c r="E72" s="61" t="n">
        <v>36</v>
      </c>
      <c r="F72" s="62" t="n">
        <f aca="false">D72/1000/2*D72/1000/2*B72*3.142*E72</f>
        <v>2.290518</v>
      </c>
      <c r="G72" s="63" t="s">
        <v>19</v>
      </c>
      <c r="H72" s="29" t="n">
        <f aca="false">SUM(J72:S72)</f>
        <v>0</v>
      </c>
      <c r="I72" s="29" t="n">
        <v>175</v>
      </c>
      <c r="J72" s="2"/>
      <c r="K72" s="2"/>
      <c r="L72" s="2"/>
      <c r="M72" s="2"/>
      <c r="N72" s="2"/>
    </row>
    <row r="73" customFormat="false" ht="17.25" hidden="true" customHeight="true" outlineLevel="0" collapsed="false">
      <c r="A73" s="35" t="s">
        <v>48</v>
      </c>
      <c r="B73" s="37" t="n">
        <v>2.1</v>
      </c>
      <c r="C73" s="37" t="s">
        <v>40</v>
      </c>
      <c r="D73" s="37" t="n">
        <v>180</v>
      </c>
      <c r="E73" s="20" t="n">
        <v>25</v>
      </c>
      <c r="F73" s="38" t="n">
        <f aca="false">D73/1000/2*D73/1000/2*B73*3.142*E73</f>
        <v>1.3361355</v>
      </c>
      <c r="G73" s="20" t="s">
        <v>19</v>
      </c>
      <c r="H73" s="29" t="n">
        <f aca="false">SUM(J73:S73)</f>
        <v>0</v>
      </c>
      <c r="I73" s="29" t="n">
        <v>180</v>
      </c>
      <c r="J73" s="2"/>
      <c r="K73" s="2"/>
      <c r="L73" s="2"/>
      <c r="M73" s="2"/>
      <c r="N73" s="2"/>
    </row>
    <row r="74" customFormat="false" ht="16.5" hidden="true" customHeight="true" outlineLevel="0" collapsed="false">
      <c r="A74" s="35" t="s">
        <v>39</v>
      </c>
      <c r="B74" s="37" t="n">
        <v>2.4</v>
      </c>
      <c r="C74" s="37" t="s">
        <v>40</v>
      </c>
      <c r="D74" s="37" t="n">
        <v>180</v>
      </c>
      <c r="E74" s="20" t="n">
        <v>25</v>
      </c>
      <c r="F74" s="38" t="n">
        <f aca="false">D74/1000/2*D74/1000/2*B74*3.142*E74</f>
        <v>1.527012</v>
      </c>
      <c r="G74" s="20" t="s">
        <v>19</v>
      </c>
      <c r="H74" s="29" t="n">
        <f aca="false">SUM(J74:S74)</f>
        <v>0</v>
      </c>
      <c r="I74" s="29" t="n">
        <v>180</v>
      </c>
      <c r="J74" s="2"/>
      <c r="K74" s="2"/>
      <c r="L74" s="2"/>
      <c r="M74" s="2"/>
      <c r="N74" s="2"/>
    </row>
    <row r="75" customFormat="false" ht="17.25" hidden="true" customHeight="true" outlineLevel="0" collapsed="false">
      <c r="A75" s="35" t="s">
        <v>172</v>
      </c>
      <c r="B75" s="37" t="n">
        <v>2.7</v>
      </c>
      <c r="C75" s="37" t="s">
        <v>40</v>
      </c>
      <c r="D75" s="91" t="n">
        <v>180</v>
      </c>
      <c r="E75" s="83" t="n">
        <v>25</v>
      </c>
      <c r="F75" s="120" t="n">
        <f aca="false">D75/1000/2*D75/1000/2*B75*3.142*E75</f>
        <v>1.7178885</v>
      </c>
      <c r="G75" s="83" t="s">
        <v>19</v>
      </c>
      <c r="H75" s="29" t="n">
        <f aca="false">SUM(J75:S75)</f>
        <v>0</v>
      </c>
      <c r="I75" s="29" t="n">
        <v>180</v>
      </c>
      <c r="J75" s="2"/>
      <c r="K75" s="2"/>
      <c r="L75" s="2"/>
      <c r="M75" s="2"/>
      <c r="N75" s="2"/>
    </row>
    <row r="76" customFormat="false" ht="17.25" hidden="true" customHeight="true" outlineLevel="0" collapsed="false">
      <c r="A76" s="35" t="s">
        <v>76</v>
      </c>
      <c r="B76" s="37" t="n">
        <v>3</v>
      </c>
      <c r="C76" s="37" t="s">
        <v>40</v>
      </c>
      <c r="D76" s="91" t="n">
        <v>180</v>
      </c>
      <c r="E76" s="83" t="n">
        <v>25</v>
      </c>
      <c r="F76" s="120" t="n">
        <f aca="false">D76/1000/2*D76/1000/2*B76*3.142*E76</f>
        <v>1.908765</v>
      </c>
      <c r="G76" s="83" t="s">
        <v>19</v>
      </c>
      <c r="H76" s="29" t="n">
        <f aca="false">SUM(J76:S76)</f>
        <v>0</v>
      </c>
      <c r="I76" s="29" t="n">
        <v>180</v>
      </c>
      <c r="J76" s="2"/>
      <c r="K76" s="2"/>
      <c r="L76" s="2"/>
      <c r="M76" s="2"/>
      <c r="N76" s="2"/>
    </row>
    <row r="77" customFormat="false" ht="15.75" hidden="true" customHeight="true" outlineLevel="0" collapsed="false">
      <c r="A77" s="35" t="s">
        <v>77</v>
      </c>
      <c r="B77" s="37" t="n">
        <v>2.4</v>
      </c>
      <c r="C77" s="37" t="s">
        <v>78</v>
      </c>
      <c r="D77" s="37" t="n">
        <v>205</v>
      </c>
      <c r="E77" s="20" t="n">
        <v>16</v>
      </c>
      <c r="F77" s="38" t="n">
        <f aca="false">D77/1000/2*D77/1000/2*B77*3.142*E77</f>
        <v>1.26760848</v>
      </c>
      <c r="G77" s="20" t="s">
        <v>19</v>
      </c>
      <c r="H77" s="29" t="n">
        <f aca="false">SUM(J77:S77)</f>
        <v>0</v>
      </c>
      <c r="I77" s="29" t="n">
        <v>180</v>
      </c>
      <c r="J77" s="2"/>
      <c r="K77" s="2"/>
      <c r="L77" s="2"/>
      <c r="M77" s="2"/>
      <c r="N77" s="2"/>
    </row>
    <row r="78" customFormat="false" ht="16.5" hidden="true" customHeight="true" outlineLevel="0" collapsed="false">
      <c r="A78" s="35" t="s">
        <v>27</v>
      </c>
      <c r="B78" s="37" t="n">
        <v>1.65</v>
      </c>
      <c r="C78" s="37" t="s">
        <v>28</v>
      </c>
      <c r="D78" s="37" t="n">
        <v>105</v>
      </c>
      <c r="E78" s="91" t="n">
        <v>144</v>
      </c>
      <c r="F78" s="58" t="n">
        <f aca="false">D78/1000/2*D78/1000/2*B78*3.142*E78/2</f>
        <v>1.028824335</v>
      </c>
      <c r="G78" s="20" t="s">
        <v>44</v>
      </c>
      <c r="H78" s="29" t="n">
        <f aca="false">SUM(J78:S78)</f>
        <v>0</v>
      </c>
      <c r="I78" s="29"/>
    </row>
    <row r="79" customFormat="false" ht="16.5" hidden="true" customHeight="true" outlineLevel="0" collapsed="false">
      <c r="A79" s="35" t="s">
        <v>30</v>
      </c>
      <c r="B79" s="37" t="n">
        <v>1.8</v>
      </c>
      <c r="C79" s="37" t="s">
        <v>28</v>
      </c>
      <c r="D79" s="37" t="n">
        <v>105</v>
      </c>
      <c r="E79" s="91" t="n">
        <v>144</v>
      </c>
      <c r="F79" s="58" t="n">
        <f aca="false">D79/1000/2*D79/1000/2*B79*3.142*E79/2</f>
        <v>1.12235382</v>
      </c>
      <c r="G79" s="20" t="s">
        <v>44</v>
      </c>
      <c r="H79" s="29" t="n">
        <f aca="false">SUM(J79:S79)</f>
        <v>0</v>
      </c>
      <c r="I79" s="29"/>
    </row>
    <row r="80" customFormat="false" ht="16.5" hidden="true" customHeight="true" outlineLevel="0" collapsed="false">
      <c r="A80" s="35" t="s">
        <v>45</v>
      </c>
      <c r="B80" s="37" t="n">
        <v>3.66</v>
      </c>
      <c r="C80" s="37" t="s">
        <v>28</v>
      </c>
      <c r="D80" s="37" t="n">
        <v>105</v>
      </c>
      <c r="E80" s="91" t="n">
        <v>144</v>
      </c>
      <c r="F80" s="58" t="n">
        <f aca="false">D80/1000/2*D80/1000/2*B80*3.142*E80/2</f>
        <v>2.282119434</v>
      </c>
      <c r="G80" s="20" t="s">
        <v>173</v>
      </c>
      <c r="H80" s="29" t="n">
        <f aca="false">SUM(J80:S80)</f>
        <v>0</v>
      </c>
      <c r="I80" s="29" t="n">
        <v>155</v>
      </c>
      <c r="J80" s="2"/>
      <c r="U80" s="0" t="s">
        <v>174</v>
      </c>
    </row>
    <row r="81" customFormat="false" ht="16.5" hidden="false" customHeight="true" outlineLevel="0" collapsed="false">
      <c r="A81" s="24"/>
      <c r="B81" s="13"/>
      <c r="C81" s="13"/>
      <c r="D81" s="13"/>
      <c r="E81" s="121"/>
      <c r="F81" s="27"/>
      <c r="G81" s="26"/>
      <c r="H81" s="2"/>
      <c r="I81" s="2"/>
      <c r="J81" s="2"/>
    </row>
    <row r="82" customFormat="false" ht="28.5" hidden="false" customHeight="false" outlineLevel="0" collapsed="false">
      <c r="A82" s="5" t="s">
        <v>83</v>
      </c>
      <c r="B82" s="6"/>
      <c r="C82" s="6"/>
      <c r="D82" s="6"/>
      <c r="E82" s="122" t="s">
        <v>175</v>
      </c>
      <c r="F82" s="27"/>
      <c r="G82" s="24" t="s">
        <v>79</v>
      </c>
      <c r="H82" s="123"/>
      <c r="I82" s="106" t="s">
        <v>176</v>
      </c>
    </row>
    <row r="83" customFormat="false" ht="21" hidden="false" customHeight="false" outlineLevel="0" collapsed="false">
      <c r="A83" s="8" t="s">
        <v>177</v>
      </c>
      <c r="E83" s="124" t="s">
        <v>178</v>
      </c>
      <c r="G83" s="112" t="s">
        <v>179</v>
      </c>
      <c r="H83" s="123" t="s">
        <v>180</v>
      </c>
    </row>
    <row r="84" customFormat="false" ht="15.75" hidden="false" customHeight="false" outlineLevel="0" collapsed="false">
      <c r="A84" s="24" t="s">
        <v>181</v>
      </c>
      <c r="B84" s="6"/>
      <c r="C84" s="6"/>
      <c r="D84" s="6"/>
      <c r="E84" s="6" t="s">
        <v>182</v>
      </c>
      <c r="F84" s="68"/>
      <c r="G84" s="24" t="s">
        <v>81</v>
      </c>
      <c r="H84" s="123"/>
      <c r="K84" s="125"/>
      <c r="N84" s="117"/>
    </row>
    <row r="85" customFormat="false" ht="15.75" hidden="false" customHeight="false" outlineLevel="0" collapsed="false">
      <c r="A85" s="15" t="s">
        <v>4</v>
      </c>
      <c r="B85" s="16" t="s">
        <v>5</v>
      </c>
      <c r="C85" s="16" t="s">
        <v>6</v>
      </c>
      <c r="D85" s="15"/>
      <c r="E85" s="17" t="s">
        <v>8</v>
      </c>
      <c r="F85" s="18" t="s">
        <v>9</v>
      </c>
      <c r="G85" s="20" t="s">
        <v>183</v>
      </c>
      <c r="H85" s="126" t="s">
        <v>154</v>
      </c>
      <c r="I85" s="29" t="s">
        <v>184</v>
      </c>
      <c r="J85" s="2" t="s">
        <v>185</v>
      </c>
      <c r="K85" s="2" t="s">
        <v>158</v>
      </c>
      <c r="L85" s="2" t="s">
        <v>157</v>
      </c>
      <c r="M85" s="2" t="s">
        <v>159</v>
      </c>
      <c r="N85" s="127" t="s">
        <v>186</v>
      </c>
      <c r="O85" s="106" t="s">
        <v>160</v>
      </c>
      <c r="P85" s="106" t="s">
        <v>187</v>
      </c>
      <c r="Q85" s="106" t="s">
        <v>188</v>
      </c>
      <c r="R85" s="106" t="s">
        <v>189</v>
      </c>
    </row>
    <row r="86" customFormat="false" ht="15.75" hidden="true" customHeight="false" outlineLevel="0" collapsed="false">
      <c r="A86" s="71" t="s">
        <v>190</v>
      </c>
      <c r="B86" s="128" t="n">
        <v>1.2</v>
      </c>
      <c r="C86" s="128" t="n">
        <v>40</v>
      </c>
      <c r="D86" s="128"/>
      <c r="E86" s="129" t="n">
        <v>600</v>
      </c>
      <c r="F86" s="130" t="n">
        <f aca="false">D86/1000/2*D86/1000/2*B86*3.142*E86</f>
        <v>0</v>
      </c>
      <c r="G86" s="83" t="s">
        <v>87</v>
      </c>
      <c r="H86" s="29" t="n">
        <f aca="false">SUM(J86:S86)</f>
        <v>0</v>
      </c>
      <c r="I86" s="29" t="n">
        <v>230</v>
      </c>
      <c r="J86" s="2"/>
      <c r="K86" s="2"/>
      <c r="L86" s="2"/>
      <c r="M86" s="2"/>
      <c r="N86" s="2"/>
      <c r="U86" s="0" t="s">
        <v>191</v>
      </c>
    </row>
    <row r="87" s="132" customFormat="true" ht="18.75" hidden="true" customHeight="true" outlineLevel="0" collapsed="false">
      <c r="A87" s="131" t="s">
        <v>192</v>
      </c>
      <c r="B87" s="128" t="n">
        <v>1.2</v>
      </c>
      <c r="C87" s="128" t="n">
        <v>40</v>
      </c>
      <c r="D87" s="128"/>
      <c r="E87" s="129" t="n">
        <v>600</v>
      </c>
      <c r="F87" s="130" t="n">
        <f aca="false">D87/1000/2*D87/1000/2*B87*3.142*E87</f>
        <v>0</v>
      </c>
      <c r="G87" s="83" t="s">
        <v>87</v>
      </c>
      <c r="H87" s="29" t="n">
        <f aca="false">SUM(J87:S87)</f>
        <v>0</v>
      </c>
      <c r="I87" s="29" t="n">
        <v>230</v>
      </c>
      <c r="J87" s="2"/>
      <c r="K87" s="47"/>
      <c r="L87" s="47"/>
      <c r="M87" s="47"/>
      <c r="N87" s="47"/>
      <c r="O87" s="46"/>
      <c r="P87" s="46"/>
      <c r="Q87" s="46"/>
      <c r="R87" s="46"/>
      <c r="S87" s="46"/>
      <c r="T87" s="46"/>
      <c r="U87" s="0" t="s">
        <v>191</v>
      </c>
    </row>
    <row r="88" s="132" customFormat="true" ht="18.75" hidden="true" customHeight="true" outlineLevel="0" collapsed="false">
      <c r="A88" s="131" t="s">
        <v>193</v>
      </c>
      <c r="B88" s="128" t="n">
        <v>1.5</v>
      </c>
      <c r="C88" s="128" t="n">
        <v>40</v>
      </c>
      <c r="D88" s="128"/>
      <c r="E88" s="129" t="n">
        <v>600</v>
      </c>
      <c r="F88" s="130" t="n">
        <f aca="false">D88/1000/2*D88/1000/2*B88*3.142*E88</f>
        <v>0</v>
      </c>
      <c r="G88" s="83" t="s">
        <v>87</v>
      </c>
      <c r="H88" s="29" t="n">
        <f aca="false">SUM(J88:S88)</f>
        <v>0</v>
      </c>
      <c r="I88" s="29" t="n">
        <v>230</v>
      </c>
      <c r="J88" s="2"/>
      <c r="K88" s="47"/>
      <c r="L88" s="47"/>
      <c r="M88" s="47"/>
      <c r="N88" s="47"/>
      <c r="O88" s="46"/>
      <c r="P88" s="46"/>
      <c r="Q88" s="46"/>
      <c r="R88" s="46"/>
      <c r="S88" s="46"/>
      <c r="T88" s="46"/>
      <c r="U88" s="0" t="s">
        <v>191</v>
      </c>
    </row>
    <row r="89" s="132" customFormat="true" ht="18.75" hidden="true" customHeight="true" outlineLevel="0" collapsed="false">
      <c r="A89" s="131" t="s">
        <v>194</v>
      </c>
      <c r="B89" s="128" t="n">
        <v>1.8</v>
      </c>
      <c r="C89" s="128" t="n">
        <v>40</v>
      </c>
      <c r="D89" s="128"/>
      <c r="E89" s="129" t="n">
        <v>600</v>
      </c>
      <c r="F89" s="130" t="n">
        <f aca="false">D89/1000/2*D89/1000/2*B89*3.142*E89</f>
        <v>0</v>
      </c>
      <c r="G89" s="83" t="s">
        <v>87</v>
      </c>
      <c r="H89" s="29" t="n">
        <f aca="false">SUM(J89:S89)</f>
        <v>0</v>
      </c>
      <c r="I89" s="29" t="n">
        <v>230</v>
      </c>
      <c r="J89" s="2"/>
      <c r="K89" s="47"/>
      <c r="L89" s="47"/>
      <c r="M89" s="47"/>
      <c r="N89" s="47"/>
      <c r="O89" s="46"/>
      <c r="P89" s="46"/>
      <c r="Q89" s="46"/>
      <c r="R89" s="46"/>
      <c r="S89" s="46"/>
      <c r="T89" s="46"/>
      <c r="U89" s="0" t="s">
        <v>191</v>
      </c>
    </row>
    <row r="90" s="132" customFormat="true" ht="18.75" hidden="true" customHeight="true" outlineLevel="0" collapsed="false">
      <c r="A90" s="131" t="s">
        <v>195</v>
      </c>
      <c r="B90" s="128"/>
      <c r="C90" s="128"/>
      <c r="D90" s="128"/>
      <c r="E90" s="129"/>
      <c r="F90" s="130"/>
      <c r="G90" s="83" t="s">
        <v>87</v>
      </c>
      <c r="H90" s="29" t="n">
        <f aca="false">SUM(J90:S90)</f>
        <v>0</v>
      </c>
      <c r="I90" s="133"/>
      <c r="J90" s="47"/>
      <c r="K90" s="47"/>
      <c r="L90" s="47"/>
      <c r="M90" s="47"/>
      <c r="N90" s="47"/>
      <c r="O90" s="46"/>
      <c r="P90" s="46"/>
      <c r="Q90" s="46"/>
      <c r="R90" s="46"/>
      <c r="S90" s="46"/>
      <c r="T90" s="46"/>
      <c r="U90" s="0" t="s">
        <v>191</v>
      </c>
    </row>
    <row r="91" customFormat="false" ht="19.5" hidden="false" customHeight="true" outlineLevel="0" collapsed="false">
      <c r="A91" s="80" t="s">
        <v>88</v>
      </c>
      <c r="B91" s="37" t="n">
        <v>1.2</v>
      </c>
      <c r="C91" s="37" t="n">
        <v>50</v>
      </c>
      <c r="D91" s="37"/>
      <c r="E91" s="20" t="n">
        <v>431</v>
      </c>
      <c r="F91" s="38" t="n">
        <f aca="false">C91/1000/2*C91/1000/2*B91*3.142*E91</f>
        <v>1.0156515</v>
      </c>
      <c r="G91" s="83" t="s">
        <v>87</v>
      </c>
      <c r="H91" s="29" t="n">
        <f aca="false">SUM(J91:S91)</f>
        <v>60</v>
      </c>
      <c r="I91" s="29" t="n">
        <v>220</v>
      </c>
      <c r="J91" s="2"/>
      <c r="K91" s="2"/>
      <c r="L91" s="2"/>
      <c r="M91" s="2" t="n">
        <v>20</v>
      </c>
      <c r="O91" s="106" t="n">
        <v>30</v>
      </c>
      <c r="P91" s="106" t="n">
        <v>10</v>
      </c>
      <c r="U91" s="0" t="s">
        <v>191</v>
      </c>
    </row>
    <row r="92" customFormat="false" ht="15.75" hidden="false" customHeight="false" outlineLevel="0" collapsed="false">
      <c r="A92" s="80" t="s">
        <v>196</v>
      </c>
      <c r="B92" s="37" t="n">
        <v>1.5</v>
      </c>
      <c r="C92" s="37" t="n">
        <v>50</v>
      </c>
      <c r="D92" s="37"/>
      <c r="E92" s="20" t="n">
        <v>431</v>
      </c>
      <c r="F92" s="38" t="n">
        <f aca="false">C92/1000/2*C92/1000/2*B92*3.142*E92</f>
        <v>1.269564375</v>
      </c>
      <c r="G92" s="83" t="s">
        <v>87</v>
      </c>
      <c r="H92" s="29" t="n">
        <f aca="false">SUM(J92:S92)</f>
        <v>20</v>
      </c>
      <c r="I92" s="29" t="n">
        <v>220</v>
      </c>
      <c r="J92" s="2"/>
      <c r="K92" s="2"/>
      <c r="L92" s="2"/>
      <c r="M92" s="2" t="n">
        <v>10</v>
      </c>
      <c r="P92" s="106" t="n">
        <v>10</v>
      </c>
      <c r="U92" s="0" t="s">
        <v>191</v>
      </c>
    </row>
    <row r="93" customFormat="false" ht="17.25" hidden="true" customHeight="true" outlineLevel="0" collapsed="false">
      <c r="A93" s="80" t="s">
        <v>90</v>
      </c>
      <c r="B93" s="37" t="n">
        <v>1.65</v>
      </c>
      <c r="C93" s="37" t="n">
        <v>50</v>
      </c>
      <c r="D93" s="37"/>
      <c r="E93" s="20" t="n">
        <v>431</v>
      </c>
      <c r="F93" s="38" t="n">
        <f aca="false">C93/1000/2*C93/1000/2*B93*3.142*E93</f>
        <v>1.3965208125</v>
      </c>
      <c r="G93" s="83" t="s">
        <v>87</v>
      </c>
      <c r="H93" s="29" t="n">
        <f aca="false">SUM(J93:S93)</f>
        <v>0</v>
      </c>
      <c r="I93" s="29" t="n">
        <v>220</v>
      </c>
      <c r="J93" s="2"/>
      <c r="K93" s="2"/>
      <c r="L93" s="2"/>
      <c r="M93" s="2"/>
      <c r="U93" s="0" t="s">
        <v>191</v>
      </c>
    </row>
    <row r="94" customFormat="false" ht="17.25" hidden="true" customHeight="true" outlineLevel="0" collapsed="false">
      <c r="A94" s="80" t="s">
        <v>91</v>
      </c>
      <c r="B94" s="37" t="n">
        <v>1.8</v>
      </c>
      <c r="C94" s="37" t="n">
        <v>50</v>
      </c>
      <c r="D94" s="37"/>
      <c r="E94" s="20" t="n">
        <v>431</v>
      </c>
      <c r="F94" s="38" t="n">
        <f aca="false">C94/1000/2*C94/1000/2*B94*3.142*E94</f>
        <v>1.52347725</v>
      </c>
      <c r="G94" s="83" t="s">
        <v>87</v>
      </c>
      <c r="H94" s="29" t="n">
        <f aca="false">SUM(J94:S94)</f>
        <v>0</v>
      </c>
      <c r="I94" s="29" t="n">
        <v>220</v>
      </c>
      <c r="J94" s="2"/>
      <c r="K94" s="2"/>
      <c r="L94" s="2"/>
      <c r="M94" s="2"/>
      <c r="U94" s="0" t="s">
        <v>191</v>
      </c>
    </row>
    <row r="95" customFormat="false" ht="17.25" hidden="true" customHeight="true" outlineLevel="0" collapsed="false">
      <c r="A95" s="80" t="s">
        <v>197</v>
      </c>
      <c r="B95" s="37" t="n">
        <v>2.1</v>
      </c>
      <c r="C95" s="37" t="n">
        <v>50</v>
      </c>
      <c r="D95" s="37"/>
      <c r="E95" s="20" t="n">
        <v>431</v>
      </c>
      <c r="F95" s="38" t="n">
        <f aca="false">C95/1000/2*C95/1000/2*B95*3.142*E95</f>
        <v>1.777390125</v>
      </c>
      <c r="G95" s="83" t="s">
        <v>87</v>
      </c>
      <c r="H95" s="29" t="n">
        <f aca="false">SUM(J95:S95)</f>
        <v>0</v>
      </c>
      <c r="I95" s="29" t="n">
        <v>220</v>
      </c>
      <c r="J95" s="2"/>
      <c r="K95" s="2"/>
      <c r="L95" s="2"/>
      <c r="M95" s="2"/>
      <c r="N95" s="2"/>
      <c r="U95" s="0" t="s">
        <v>191</v>
      </c>
    </row>
    <row r="96" customFormat="false" ht="17.25" hidden="true" customHeight="true" outlineLevel="0" collapsed="false">
      <c r="A96" s="80" t="s">
        <v>86</v>
      </c>
      <c r="B96" s="37" t="n">
        <v>2.4</v>
      </c>
      <c r="C96" s="37" t="n">
        <v>50</v>
      </c>
      <c r="D96" s="37"/>
      <c r="E96" s="20" t="n">
        <v>431</v>
      </c>
      <c r="F96" s="38" t="n">
        <f aca="false">C96/1000/2*C96/1000/2*B96*3.142*E96</f>
        <v>2.031303</v>
      </c>
      <c r="G96" s="83" t="s">
        <v>87</v>
      </c>
      <c r="H96" s="29" t="n">
        <f aca="false">SUM(J96:S96)</f>
        <v>0</v>
      </c>
      <c r="I96" s="29" t="n">
        <v>220</v>
      </c>
      <c r="J96" s="2"/>
      <c r="K96" s="2"/>
      <c r="L96" s="2"/>
      <c r="M96" s="2"/>
      <c r="N96" s="2"/>
      <c r="U96" s="0" t="s">
        <v>191</v>
      </c>
    </row>
    <row r="97" customFormat="false" ht="17.25" hidden="true" customHeight="true" outlineLevel="0" collapsed="false">
      <c r="A97" s="80" t="s">
        <v>198</v>
      </c>
      <c r="B97" s="37" t="n">
        <v>1.35</v>
      </c>
      <c r="C97" s="37" t="n">
        <v>60</v>
      </c>
      <c r="D97" s="37"/>
      <c r="E97" s="20" t="n">
        <v>298</v>
      </c>
      <c r="F97" s="38" t="n">
        <f aca="false">C97/1000/2*C97/1000/2*B97*3.142*E97</f>
        <v>1.13762394</v>
      </c>
      <c r="G97" s="83" t="s">
        <v>87</v>
      </c>
      <c r="H97" s="29" t="n">
        <f aca="false">SUM(J97:S97)</f>
        <v>0</v>
      </c>
      <c r="I97" s="29"/>
      <c r="J97" s="2"/>
      <c r="K97" s="2"/>
      <c r="L97" s="2"/>
      <c r="M97" s="2"/>
      <c r="N97" s="2"/>
      <c r="U97" s="0" t="s">
        <v>199</v>
      </c>
    </row>
    <row r="98" customFormat="false" ht="17.25" hidden="true" customHeight="true" outlineLevel="0" collapsed="false">
      <c r="A98" s="80" t="s">
        <v>92</v>
      </c>
      <c r="B98" s="37" t="n">
        <v>1.65</v>
      </c>
      <c r="C98" s="37" t="n">
        <v>60</v>
      </c>
      <c r="D98" s="37"/>
      <c r="E98" s="20" t="n">
        <v>252</v>
      </c>
      <c r="F98" s="38" t="n">
        <f aca="false">C98/1000/2*C98/1000/2*B98*3.142*E98</f>
        <v>1.17579924</v>
      </c>
      <c r="G98" s="83" t="s">
        <v>87</v>
      </c>
      <c r="H98" s="29" t="n">
        <f aca="false">SUM(J98:S98)</f>
        <v>0</v>
      </c>
      <c r="I98" s="29"/>
      <c r="J98" s="2"/>
      <c r="K98" s="2"/>
      <c r="L98" s="2"/>
      <c r="M98" s="2"/>
      <c r="N98" s="2"/>
      <c r="U98" s="0" t="s">
        <v>199</v>
      </c>
    </row>
    <row r="99" s="135" customFormat="true" ht="17.25" hidden="true" customHeight="true" outlineLevel="0" collapsed="false">
      <c r="A99" s="80" t="s">
        <v>93</v>
      </c>
      <c r="B99" s="37" t="n">
        <v>1.8</v>
      </c>
      <c r="C99" s="37" t="n">
        <v>60</v>
      </c>
      <c r="D99" s="37"/>
      <c r="E99" s="20" t="n">
        <v>252</v>
      </c>
      <c r="F99" s="38" t="n">
        <f aca="false">C99/1000/2*C99/1000/2*B99*3.142*E99</f>
        <v>1.28269008</v>
      </c>
      <c r="G99" s="83" t="s">
        <v>87</v>
      </c>
      <c r="H99" s="29" t="n">
        <f aca="false">SUM(J99:S99)</f>
        <v>0</v>
      </c>
      <c r="I99" s="134"/>
      <c r="J99" s="116"/>
      <c r="K99" s="116"/>
      <c r="L99" s="116"/>
      <c r="M99" s="116"/>
      <c r="N99" s="116"/>
      <c r="O99" s="118"/>
      <c r="P99" s="118"/>
      <c r="Q99" s="118"/>
      <c r="R99" s="118"/>
      <c r="S99" s="118"/>
      <c r="T99" s="118"/>
      <c r="U99" s="0" t="s">
        <v>199</v>
      </c>
    </row>
    <row r="100" s="135" customFormat="true" ht="18.75" hidden="true" customHeight="true" outlineLevel="0" collapsed="false">
      <c r="A100" s="35" t="s">
        <v>200</v>
      </c>
      <c r="B100" s="91" t="n">
        <v>1.2</v>
      </c>
      <c r="C100" s="91" t="n">
        <v>75</v>
      </c>
      <c r="D100" s="91"/>
      <c r="E100" s="83" t="n">
        <v>168</v>
      </c>
      <c r="F100" s="38" t="n">
        <f aca="false">C100/1000/2*C100/1000/2*B100*3.142*E100</f>
        <v>0.890757</v>
      </c>
      <c r="G100" s="83" t="s">
        <v>87</v>
      </c>
      <c r="H100" s="29" t="n">
        <f aca="false">SUM(J100:S100)</f>
        <v>0</v>
      </c>
      <c r="I100" s="134" t="n">
        <v>135</v>
      </c>
      <c r="J100" s="116"/>
      <c r="K100" s="116"/>
      <c r="L100" s="116"/>
      <c r="M100" s="116"/>
      <c r="N100" s="116"/>
      <c r="O100" s="118"/>
      <c r="P100" s="118"/>
      <c r="Q100" s="118"/>
      <c r="R100" s="118"/>
      <c r="S100" s="118"/>
      <c r="T100" s="118"/>
    </row>
    <row r="101" s="135" customFormat="true" ht="17.25" hidden="true" customHeight="true" outlineLevel="0" collapsed="false">
      <c r="A101" s="80" t="s">
        <v>201</v>
      </c>
      <c r="B101" s="37" t="n">
        <v>2.1</v>
      </c>
      <c r="C101" s="37" t="n">
        <v>60</v>
      </c>
      <c r="D101" s="37"/>
      <c r="E101" s="83" t="n">
        <v>168</v>
      </c>
      <c r="F101" s="38" t="n">
        <f aca="false">C101/1000/2*C101/1000/2*B101*3.142*E101</f>
        <v>0.99764784</v>
      </c>
      <c r="G101" s="83" t="s">
        <v>87</v>
      </c>
      <c r="H101" s="29" t="n">
        <f aca="false">SUM(J101:S101)</f>
        <v>0</v>
      </c>
      <c r="I101" s="134"/>
      <c r="J101" s="116"/>
      <c r="K101" s="116"/>
      <c r="L101" s="116"/>
      <c r="M101" s="116"/>
      <c r="N101" s="116"/>
      <c r="O101" s="118"/>
      <c r="P101" s="118"/>
      <c r="Q101" s="118"/>
      <c r="R101" s="118"/>
      <c r="S101" s="118"/>
      <c r="T101" s="118"/>
    </row>
    <row r="102" customFormat="false" ht="17.25" hidden="true" customHeight="true" outlineLevel="0" collapsed="false">
      <c r="A102" s="80" t="s">
        <v>94</v>
      </c>
      <c r="B102" s="37" t="n">
        <v>2.4</v>
      </c>
      <c r="C102" s="37" t="n">
        <v>60</v>
      </c>
      <c r="D102" s="37"/>
      <c r="E102" s="83" t="n">
        <v>168</v>
      </c>
      <c r="F102" s="38" t="n">
        <f aca="false">C102/1000/2*C102/1000/2*B102*3.142*E102</f>
        <v>1.14016896</v>
      </c>
      <c r="G102" s="83" t="s">
        <v>87</v>
      </c>
      <c r="H102" s="29" t="n">
        <f aca="false">SUM(J102:S102)</f>
        <v>0</v>
      </c>
      <c r="I102" s="29"/>
      <c r="J102" s="2"/>
      <c r="K102" s="2"/>
      <c r="L102" s="2"/>
      <c r="M102" s="2"/>
      <c r="N102" s="2"/>
    </row>
    <row r="103" customFormat="false" ht="18.75" hidden="true" customHeight="true" outlineLevel="0" collapsed="false">
      <c r="A103" s="35" t="s">
        <v>202</v>
      </c>
      <c r="B103" s="91" t="n">
        <v>1.5</v>
      </c>
      <c r="C103" s="91" t="n">
        <v>75</v>
      </c>
      <c r="D103" s="91"/>
      <c r="E103" s="83" t="n">
        <v>168</v>
      </c>
      <c r="F103" s="38" t="n">
        <f aca="false">C103/1000/2*C103/1000/2*B103*3.142*E103</f>
        <v>1.11344625</v>
      </c>
      <c r="G103" s="83" t="s">
        <v>87</v>
      </c>
      <c r="H103" s="29" t="n">
        <f aca="false">SUM(J103:S103)</f>
        <v>0</v>
      </c>
      <c r="I103" s="29" t="n">
        <v>160</v>
      </c>
      <c r="J103" s="2"/>
      <c r="K103" s="2"/>
      <c r="L103" s="2"/>
      <c r="M103" s="2"/>
      <c r="N103" s="2"/>
    </row>
    <row r="104" customFormat="false" ht="18.75" hidden="true" customHeight="true" outlineLevel="0" collapsed="false">
      <c r="A104" s="35" t="s">
        <v>97</v>
      </c>
      <c r="B104" s="91" t="n">
        <v>1.65</v>
      </c>
      <c r="C104" s="91" t="n">
        <v>75</v>
      </c>
      <c r="D104" s="91"/>
      <c r="E104" s="83" t="n">
        <v>168</v>
      </c>
      <c r="F104" s="38" t="n">
        <f aca="false">C104/1000/2*C104/1000/2*B104*3.142*E104</f>
        <v>1.224790875</v>
      </c>
      <c r="G104" s="83" t="s">
        <v>87</v>
      </c>
      <c r="H104" s="29" t="n">
        <f aca="false">SUM(J104:S104)</f>
        <v>0</v>
      </c>
      <c r="I104" s="29" t="n">
        <v>160</v>
      </c>
      <c r="J104" s="2"/>
      <c r="K104" s="2"/>
      <c r="L104" s="2"/>
      <c r="M104" s="2"/>
      <c r="N104" s="2"/>
    </row>
    <row r="105" customFormat="false" ht="18.75" hidden="true" customHeight="true" outlineLevel="0" collapsed="false">
      <c r="A105" s="35" t="s">
        <v>98</v>
      </c>
      <c r="B105" s="91" t="n">
        <v>1.8</v>
      </c>
      <c r="C105" s="91" t="n">
        <v>75</v>
      </c>
      <c r="D105" s="91"/>
      <c r="E105" s="83" t="n">
        <v>168</v>
      </c>
      <c r="F105" s="38" t="n">
        <f aca="false">C105/1000/2*C105/1000/2*B105*3.142*E105</f>
        <v>1.3361355</v>
      </c>
      <c r="G105" s="83" t="s">
        <v>87</v>
      </c>
      <c r="H105" s="29" t="n">
        <f aca="false">SUM(J105:S105)</f>
        <v>0</v>
      </c>
      <c r="I105" s="29" t="n">
        <v>160</v>
      </c>
      <c r="J105" s="2"/>
      <c r="K105" s="2"/>
      <c r="L105" s="2"/>
      <c r="M105" s="2"/>
      <c r="N105" s="2"/>
    </row>
    <row r="106" customFormat="false" ht="18.75" hidden="true" customHeight="true" outlineLevel="0" collapsed="false">
      <c r="A106" s="35" t="s">
        <v>100</v>
      </c>
      <c r="B106" s="91" t="n">
        <v>2.4</v>
      </c>
      <c r="C106" s="91" t="n">
        <v>75</v>
      </c>
      <c r="D106" s="91"/>
      <c r="E106" s="83" t="n">
        <v>168</v>
      </c>
      <c r="F106" s="38" t="n">
        <f aca="false">C106/1000/2*C106/1000/2*B106*3.142*E106</f>
        <v>1.781514</v>
      </c>
      <c r="G106" s="83" t="s">
        <v>87</v>
      </c>
      <c r="H106" s="29" t="n">
        <f aca="false">SUM(J106:S106)</f>
        <v>0</v>
      </c>
      <c r="I106" s="29" t="n">
        <v>160</v>
      </c>
      <c r="J106" s="2"/>
      <c r="K106" s="2"/>
      <c r="L106" s="2"/>
      <c r="M106" s="2"/>
      <c r="N106" s="2"/>
    </row>
    <row r="107" customFormat="false" ht="17.25" hidden="false" customHeight="true" outlineLevel="0" collapsed="false">
      <c r="A107" s="80" t="s">
        <v>203</v>
      </c>
      <c r="B107" s="37" t="n">
        <v>1.65</v>
      </c>
      <c r="C107" s="37" t="n">
        <v>80</v>
      </c>
      <c r="D107" s="37"/>
      <c r="E107" s="20" t="n">
        <v>173</v>
      </c>
      <c r="F107" s="38" t="n">
        <f aca="false">C107/1000/2*C107/1000/2*B107*3.142*E107</f>
        <v>1.43501424</v>
      </c>
      <c r="G107" s="83" t="s">
        <v>87</v>
      </c>
      <c r="H107" s="29" t="n">
        <f aca="false">SUM(J107:S107)</f>
        <v>60</v>
      </c>
      <c r="I107" s="29" t="n">
        <v>175</v>
      </c>
      <c r="J107" s="2" t="n">
        <v>60</v>
      </c>
      <c r="K107" s="2"/>
      <c r="L107" s="2"/>
      <c r="M107" s="2"/>
      <c r="N107" s="2"/>
    </row>
    <row r="108" customFormat="false" ht="17.25" hidden="true" customHeight="true" outlineLevel="0" collapsed="false">
      <c r="A108" s="136" t="s">
        <v>204</v>
      </c>
      <c r="B108" s="89" t="n">
        <v>1.8</v>
      </c>
      <c r="C108" s="89" t="n">
        <v>80</v>
      </c>
      <c r="D108" s="37"/>
      <c r="E108" s="137" t="n">
        <v>65</v>
      </c>
      <c r="F108" s="38" t="n">
        <f aca="false">C108/1000/2*C108/1000/2*B108*3.142*E108</f>
        <v>0.5881824</v>
      </c>
      <c r="G108" s="83" t="s">
        <v>87</v>
      </c>
      <c r="H108" s="29" t="n">
        <f aca="false">SUM(J108:S108)</f>
        <v>0</v>
      </c>
      <c r="I108" s="29"/>
      <c r="J108" s="2"/>
      <c r="K108" s="2"/>
      <c r="L108" s="2"/>
      <c r="M108" s="2"/>
      <c r="N108" s="2"/>
    </row>
    <row r="109" customFormat="false" ht="17.25" hidden="true" customHeight="true" outlineLevel="0" collapsed="false">
      <c r="A109" s="136" t="s">
        <v>205</v>
      </c>
      <c r="B109" s="89" t="n">
        <v>2.1</v>
      </c>
      <c r="C109" s="89" t="n">
        <v>80</v>
      </c>
      <c r="D109" s="37"/>
      <c r="E109" s="137" t="n">
        <v>65</v>
      </c>
      <c r="F109" s="38" t="n">
        <f aca="false">C109/1000/2*C109/1000/2*B109*3.142*E109</f>
        <v>0.6862128</v>
      </c>
      <c r="G109" s="83" t="s">
        <v>87</v>
      </c>
      <c r="H109" s="29" t="n">
        <f aca="false">SUM(J109:S109)</f>
        <v>0</v>
      </c>
      <c r="I109" s="29"/>
      <c r="J109" s="2"/>
      <c r="K109" s="2"/>
      <c r="L109" s="2"/>
      <c r="M109" s="2"/>
      <c r="N109" s="2"/>
    </row>
    <row r="110" s="135" customFormat="true" ht="17.25" hidden="true" customHeight="true" outlineLevel="0" collapsed="false">
      <c r="A110" s="136" t="s">
        <v>206</v>
      </c>
      <c r="B110" s="89" t="n">
        <v>2.4</v>
      </c>
      <c r="C110" s="89" t="n">
        <v>80</v>
      </c>
      <c r="D110" s="89"/>
      <c r="E110" s="137" t="n">
        <v>65</v>
      </c>
      <c r="F110" s="38" t="n">
        <f aca="false">C110/1000/2*C110/1000/2*B110*3.142*E110</f>
        <v>0.7842432</v>
      </c>
      <c r="G110" s="83" t="s">
        <v>87</v>
      </c>
      <c r="H110" s="29" t="n">
        <f aca="false">SUM(J110:S110)</f>
        <v>0</v>
      </c>
      <c r="I110" s="134"/>
      <c r="J110" s="116"/>
      <c r="K110" s="116"/>
      <c r="L110" s="116"/>
      <c r="M110" s="116"/>
      <c r="N110" s="116"/>
      <c r="O110" s="118"/>
      <c r="P110" s="118"/>
      <c r="Q110" s="118"/>
      <c r="R110" s="118"/>
      <c r="S110" s="118"/>
      <c r="T110" s="118"/>
    </row>
    <row r="111" customFormat="false" ht="17.25" hidden="true" customHeight="true" outlineLevel="0" collapsed="false">
      <c r="A111" s="80" t="s">
        <v>105</v>
      </c>
      <c r="B111" s="37" t="n">
        <v>1.65</v>
      </c>
      <c r="C111" s="37" t="n">
        <v>85</v>
      </c>
      <c r="D111" s="37"/>
      <c r="E111" s="20" t="n">
        <v>143</v>
      </c>
      <c r="F111" s="38" t="n">
        <f aca="false">C111/1000/2*C111/1000/2*B111*3.142*E111</f>
        <v>1.339072288125</v>
      </c>
      <c r="G111" s="83" t="s">
        <v>87</v>
      </c>
      <c r="H111" s="29" t="n">
        <f aca="false">SUM(J111:S111)</f>
        <v>0</v>
      </c>
      <c r="I111" s="29" t="n">
        <v>160</v>
      </c>
      <c r="J111" s="2"/>
      <c r="K111" s="2"/>
      <c r="L111" s="2"/>
      <c r="M111" s="2"/>
      <c r="N111" s="2"/>
    </row>
    <row r="112" customFormat="false" ht="17.25" hidden="true" customHeight="true" outlineLevel="0" collapsed="false">
      <c r="A112" s="80" t="s">
        <v>106</v>
      </c>
      <c r="B112" s="37" t="n">
        <v>1.8</v>
      </c>
      <c r="C112" s="37" t="n">
        <v>85</v>
      </c>
      <c r="D112" s="37"/>
      <c r="E112" s="20" t="n">
        <v>143</v>
      </c>
      <c r="F112" s="38" t="n">
        <f aca="false">C112/1000/2*C112/1000/2*B112*3.142*E112</f>
        <v>1.4608061325</v>
      </c>
      <c r="G112" s="83" t="s">
        <v>87</v>
      </c>
      <c r="H112" s="29" t="n">
        <f aca="false">SUM(J112:S112)</f>
        <v>0</v>
      </c>
      <c r="I112" s="29" t="n">
        <v>160</v>
      </c>
      <c r="J112" s="2"/>
      <c r="K112" s="2"/>
      <c r="L112" s="2"/>
      <c r="M112" s="2"/>
      <c r="N112" s="2"/>
    </row>
    <row r="113" customFormat="false" ht="17.25" hidden="true" customHeight="true" outlineLevel="0" collapsed="false">
      <c r="A113" s="80" t="s">
        <v>107</v>
      </c>
      <c r="B113" s="37" t="n">
        <v>2.1</v>
      </c>
      <c r="C113" s="37" t="n">
        <v>85</v>
      </c>
      <c r="D113" s="37"/>
      <c r="E113" s="20" t="n">
        <v>143</v>
      </c>
      <c r="F113" s="38" t="n">
        <f aca="false">C113/1000/2*C113/1000/2*B113*3.142*E113</f>
        <v>1.70427382125</v>
      </c>
      <c r="G113" s="83" t="s">
        <v>87</v>
      </c>
      <c r="H113" s="29" t="n">
        <f aca="false">SUM(J113:S113)</f>
        <v>0</v>
      </c>
      <c r="I113" s="29" t="n">
        <v>160</v>
      </c>
      <c r="J113" s="2"/>
      <c r="K113" s="2"/>
      <c r="L113" s="2"/>
      <c r="M113" s="2"/>
      <c r="N113" s="2"/>
    </row>
    <row r="114" customFormat="false" ht="17.25" hidden="true" customHeight="true" outlineLevel="0" collapsed="false">
      <c r="A114" s="80" t="s">
        <v>108</v>
      </c>
      <c r="B114" s="37" t="n">
        <v>2.4</v>
      </c>
      <c r="C114" s="37" t="n">
        <v>85</v>
      </c>
      <c r="D114" s="37"/>
      <c r="E114" s="20" t="n">
        <v>143</v>
      </c>
      <c r="F114" s="38" t="n">
        <f aca="false">C114/1000/2*C114/1000/2*B114*3.142*E114</f>
        <v>1.94774151</v>
      </c>
      <c r="G114" s="83" t="s">
        <v>87</v>
      </c>
      <c r="H114" s="29" t="n">
        <f aca="false">SUM(J114:S114)</f>
        <v>0</v>
      </c>
      <c r="I114" s="29" t="n">
        <v>160</v>
      </c>
      <c r="J114" s="2"/>
      <c r="K114" s="2"/>
      <c r="L114" s="2"/>
      <c r="M114" s="2"/>
      <c r="N114" s="2"/>
    </row>
    <row r="115" customFormat="false" ht="17.25" hidden="true" customHeight="true" outlineLevel="0" collapsed="false">
      <c r="A115" s="80" t="s">
        <v>207</v>
      </c>
      <c r="B115" s="37" t="n">
        <v>1.65</v>
      </c>
      <c r="C115" s="37" t="n">
        <v>90</v>
      </c>
      <c r="D115" s="37"/>
      <c r="E115" s="20" t="n">
        <v>120</v>
      </c>
      <c r="F115" s="38" t="n">
        <f aca="false">C115/1000/2*C115/1000/2*B115*3.142*E115</f>
        <v>1.2597849</v>
      </c>
      <c r="G115" s="83" t="s">
        <v>87</v>
      </c>
      <c r="H115" s="29" t="n">
        <f aca="false">SUM(J115:S115)</f>
        <v>0</v>
      </c>
      <c r="I115" s="29" t="n">
        <v>155</v>
      </c>
      <c r="J115" s="2"/>
      <c r="K115" s="2"/>
      <c r="L115" s="2"/>
      <c r="M115" s="2"/>
      <c r="N115" s="2"/>
    </row>
    <row r="116" customFormat="false" ht="17.25" hidden="false" customHeight="true" outlineLevel="0" collapsed="false">
      <c r="A116" s="80" t="s">
        <v>207</v>
      </c>
      <c r="B116" s="37" t="n">
        <v>1.65</v>
      </c>
      <c r="C116" s="37" t="n">
        <v>90</v>
      </c>
      <c r="D116" s="37"/>
      <c r="E116" s="20" t="n">
        <v>137</v>
      </c>
      <c r="F116" s="38" t="n">
        <f aca="false">C116/1000/2*C116/1000/2*B116*3.142*E116</f>
        <v>1.4382544275</v>
      </c>
      <c r="G116" s="83" t="s">
        <v>87</v>
      </c>
      <c r="H116" s="29" t="n">
        <f aca="false">SUM(J116:S116)</f>
        <v>30</v>
      </c>
      <c r="I116" s="29" t="n">
        <v>165</v>
      </c>
      <c r="J116" s="2" t="n">
        <v>30</v>
      </c>
      <c r="K116" s="2"/>
      <c r="L116" s="2"/>
      <c r="M116" s="2"/>
      <c r="N116" s="2"/>
    </row>
    <row r="117" s="135" customFormat="true" ht="17.25" hidden="true" customHeight="true" outlineLevel="0" collapsed="false">
      <c r="A117" s="80" t="s">
        <v>208</v>
      </c>
      <c r="B117" s="37" t="n">
        <v>1.8</v>
      </c>
      <c r="C117" s="37" t="n">
        <v>90</v>
      </c>
      <c r="D117" s="37"/>
      <c r="E117" s="20" t="n">
        <v>120</v>
      </c>
      <c r="F117" s="38" t="n">
        <f aca="false">C117/1000/2*C117/1000/2*B117*3.142*E117</f>
        <v>1.3743108</v>
      </c>
      <c r="G117" s="83" t="s">
        <v>87</v>
      </c>
      <c r="H117" s="29" t="n">
        <f aca="false">SUM(J117:S117)</f>
        <v>0</v>
      </c>
      <c r="I117" s="29" t="n">
        <v>155</v>
      </c>
      <c r="J117" s="116"/>
      <c r="K117" s="116"/>
      <c r="L117" s="116"/>
      <c r="M117" s="116"/>
      <c r="N117" s="116"/>
      <c r="O117" s="118"/>
      <c r="P117" s="118"/>
      <c r="Q117" s="118"/>
      <c r="R117" s="118"/>
      <c r="S117" s="118"/>
      <c r="T117" s="118"/>
    </row>
    <row r="118" s="135" customFormat="true" ht="17.25" hidden="false" customHeight="true" outlineLevel="0" collapsed="false">
      <c r="A118" s="80" t="s">
        <v>208</v>
      </c>
      <c r="B118" s="37" t="n">
        <v>1.8</v>
      </c>
      <c r="C118" s="37" t="n">
        <v>90</v>
      </c>
      <c r="D118" s="37"/>
      <c r="E118" s="20" t="n">
        <v>137</v>
      </c>
      <c r="F118" s="38" t="n">
        <f aca="false">C118/1000/2*C118/1000/2*B118*3.142*E118</f>
        <v>1.56900483</v>
      </c>
      <c r="G118" s="83" t="s">
        <v>87</v>
      </c>
      <c r="H118" s="29" t="n">
        <f aca="false">SUM(J118:S118)</f>
        <v>30</v>
      </c>
      <c r="I118" s="29" t="n">
        <v>165</v>
      </c>
      <c r="J118" s="116" t="n">
        <v>30</v>
      </c>
      <c r="K118" s="116"/>
      <c r="L118" s="116"/>
      <c r="M118" s="116"/>
      <c r="N118" s="116"/>
      <c r="O118" s="118"/>
      <c r="P118" s="118"/>
      <c r="Q118" s="118"/>
      <c r="R118" s="118"/>
      <c r="S118" s="118"/>
      <c r="T118" s="118"/>
      <c r="W118" s="0"/>
    </row>
    <row r="119" s="135" customFormat="true" ht="17.25" hidden="true" customHeight="true" outlineLevel="0" collapsed="false">
      <c r="A119" s="80" t="s">
        <v>209</v>
      </c>
      <c r="B119" s="37" t="n">
        <v>2.1</v>
      </c>
      <c r="C119" s="37" t="n">
        <v>90</v>
      </c>
      <c r="D119" s="37"/>
      <c r="E119" s="20" t="n">
        <v>137</v>
      </c>
      <c r="F119" s="38" t="n">
        <f aca="false">C119/1000/2*C119/1000/2*B119*3.142*E119</f>
        <v>1.830505635</v>
      </c>
      <c r="G119" s="83" t="s">
        <v>87</v>
      </c>
      <c r="H119" s="29" t="n">
        <f aca="false">SUM(J119:S119)</f>
        <v>0</v>
      </c>
      <c r="I119" s="134" t="n">
        <v>135</v>
      </c>
      <c r="J119" s="116"/>
      <c r="K119" s="116"/>
      <c r="L119" s="116"/>
      <c r="M119" s="116"/>
      <c r="N119" s="116"/>
      <c r="O119" s="118"/>
      <c r="P119" s="118"/>
      <c r="Q119" s="118"/>
      <c r="R119" s="118"/>
      <c r="S119" s="118"/>
      <c r="T119" s="118"/>
    </row>
    <row r="120" customFormat="false" ht="17.25" hidden="true" customHeight="true" outlineLevel="0" collapsed="false">
      <c r="A120" s="80" t="s">
        <v>210</v>
      </c>
      <c r="B120" s="37" t="n">
        <v>2.4</v>
      </c>
      <c r="C120" s="37" t="n">
        <v>90</v>
      </c>
      <c r="D120" s="37"/>
      <c r="E120" s="20" t="n">
        <v>137</v>
      </c>
      <c r="F120" s="38" t="n">
        <f aca="false">C120/1000/2*C120/1000/2*B120*3.142*E120</f>
        <v>2.09200644</v>
      </c>
      <c r="G120" s="83" t="s">
        <v>87</v>
      </c>
      <c r="H120" s="29" t="n">
        <f aca="false">SUM(J120:S120)</f>
        <v>0</v>
      </c>
      <c r="I120" s="29" t="n">
        <v>135</v>
      </c>
      <c r="J120" s="2"/>
      <c r="K120" s="2"/>
      <c r="L120" s="2"/>
      <c r="M120" s="2"/>
      <c r="N120" s="2"/>
    </row>
    <row r="121" customFormat="false" ht="18.75" hidden="true" customHeight="true" outlineLevel="0" collapsed="false">
      <c r="A121" s="80" t="s">
        <v>211</v>
      </c>
      <c r="B121" s="37" t="n">
        <v>2.7</v>
      </c>
      <c r="C121" s="37" t="n">
        <v>90</v>
      </c>
      <c r="D121" s="37"/>
      <c r="E121" s="20" t="n">
        <v>120</v>
      </c>
      <c r="F121" s="38" t="n">
        <f aca="false">C121/1000/2*C121/1000/2*B121*3.142*E121</f>
        <v>2.0614662</v>
      </c>
      <c r="G121" s="83" t="s">
        <v>87</v>
      </c>
      <c r="H121" s="29" t="n">
        <f aca="false">SUM(J121:S121)</f>
        <v>0</v>
      </c>
      <c r="I121" s="29"/>
      <c r="J121" s="2"/>
      <c r="K121" s="2"/>
      <c r="L121" s="2"/>
      <c r="M121" s="2"/>
      <c r="N121" s="2"/>
    </row>
    <row r="122" customFormat="false" ht="18.75" hidden="true" customHeight="true" outlineLevel="0" collapsed="false">
      <c r="A122" s="35" t="s">
        <v>138</v>
      </c>
      <c r="B122" s="91" t="n">
        <v>1.5</v>
      </c>
      <c r="C122" s="91" t="n">
        <v>100</v>
      </c>
      <c r="D122" s="91"/>
      <c r="E122" s="83" t="n">
        <v>99</v>
      </c>
      <c r="F122" s="38" t="n">
        <f aca="false">C122/1000/2*C122/1000/2*B122*3.142*E122</f>
        <v>1.1664675</v>
      </c>
      <c r="G122" s="83" t="s">
        <v>87</v>
      </c>
      <c r="H122" s="29" t="n">
        <f aca="false">SUM(J122:S122)</f>
        <v>0</v>
      </c>
      <c r="I122" s="29" t="n">
        <v>130</v>
      </c>
      <c r="J122" s="2"/>
      <c r="K122" s="2"/>
      <c r="L122" s="2"/>
      <c r="M122" s="2"/>
      <c r="N122" s="2"/>
    </row>
    <row r="123" customFormat="false" ht="18.75" hidden="true" customHeight="true" outlineLevel="0" collapsed="false">
      <c r="A123" s="35" t="s">
        <v>110</v>
      </c>
      <c r="B123" s="91" t="n">
        <v>1.65</v>
      </c>
      <c r="C123" s="91" t="n">
        <v>100</v>
      </c>
      <c r="D123" s="91"/>
      <c r="E123" s="83" t="n">
        <v>99</v>
      </c>
      <c r="F123" s="38" t="n">
        <f aca="false">C123/1000/2*C123/1000/2*B123*3.142*E123</f>
        <v>1.28311425</v>
      </c>
      <c r="G123" s="83" t="s">
        <v>87</v>
      </c>
      <c r="H123" s="29" t="n">
        <f aca="false">SUM(J123:S123)</f>
        <v>0</v>
      </c>
      <c r="I123" s="29" t="n">
        <v>150</v>
      </c>
      <c r="J123" s="2"/>
      <c r="K123" s="2"/>
      <c r="L123" s="2"/>
      <c r="M123" s="2"/>
      <c r="N123" s="2"/>
    </row>
    <row r="124" customFormat="false" ht="21" hidden="false" customHeight="true" outlineLevel="0" collapsed="false">
      <c r="A124" s="35" t="s">
        <v>111</v>
      </c>
      <c r="B124" s="91" t="n">
        <v>1.8</v>
      </c>
      <c r="C124" s="91" t="n">
        <v>100</v>
      </c>
      <c r="D124" s="91"/>
      <c r="E124" s="83" t="n">
        <v>105</v>
      </c>
      <c r="F124" s="38" t="n">
        <f aca="false">C124/1000/2*C124/1000/2*B124*3.142*E124</f>
        <v>1.484595</v>
      </c>
      <c r="G124" s="83" t="s">
        <v>87</v>
      </c>
      <c r="H124" s="29" t="n">
        <f aca="false">SUM(J124:S124)</f>
        <v>500</v>
      </c>
      <c r="I124" s="134" t="n">
        <v>137</v>
      </c>
      <c r="J124" s="2"/>
      <c r="K124" s="2" t="n">
        <v>500</v>
      </c>
      <c r="L124" s="2"/>
      <c r="M124" s="2"/>
      <c r="N124" s="2"/>
    </row>
    <row r="125" customFormat="false" ht="21" hidden="false" customHeight="true" outlineLevel="0" collapsed="false">
      <c r="A125" s="35" t="s">
        <v>212</v>
      </c>
      <c r="B125" s="91" t="n">
        <v>2.1</v>
      </c>
      <c r="C125" s="91" t="n">
        <v>100</v>
      </c>
      <c r="D125" s="91"/>
      <c r="E125" s="83" t="n">
        <v>99</v>
      </c>
      <c r="F125" s="38" t="n">
        <f aca="false">C125/1000/2*C125/1000/2*B125*3.142*E125</f>
        <v>1.6330545</v>
      </c>
      <c r="G125" s="83" t="s">
        <v>87</v>
      </c>
      <c r="H125" s="29" t="n">
        <f aca="false">SUM(J125:S125)</f>
        <v>20</v>
      </c>
      <c r="I125" s="29" t="n">
        <v>155</v>
      </c>
      <c r="J125" s="2" t="n">
        <v>20</v>
      </c>
      <c r="K125" s="2"/>
      <c r="L125" s="2"/>
      <c r="M125" s="2"/>
      <c r="N125" s="2"/>
    </row>
    <row r="126" customFormat="false" ht="21" hidden="false" customHeight="true" outlineLevel="0" collapsed="false">
      <c r="A126" s="35" t="s">
        <v>112</v>
      </c>
      <c r="B126" s="91" t="n">
        <v>2.4</v>
      </c>
      <c r="C126" s="91" t="n">
        <v>100</v>
      </c>
      <c r="D126" s="91"/>
      <c r="E126" s="83" t="n">
        <v>99</v>
      </c>
      <c r="F126" s="38" t="n">
        <f aca="false">C126/1000/2*C126/1000/2*B126*3.142*E126</f>
        <v>1.866348</v>
      </c>
      <c r="G126" s="83" t="s">
        <v>87</v>
      </c>
      <c r="H126" s="29" t="n">
        <f aca="false">SUM(J126:S126)</f>
        <v>16</v>
      </c>
      <c r="I126" s="29" t="n">
        <v>155</v>
      </c>
      <c r="J126" s="2" t="n">
        <v>10</v>
      </c>
      <c r="K126" s="2"/>
      <c r="L126" s="2"/>
      <c r="M126" s="2"/>
      <c r="N126" s="2"/>
      <c r="O126" s="106" t="n">
        <v>6</v>
      </c>
    </row>
    <row r="127" customFormat="false" ht="21" hidden="false" customHeight="true" outlineLevel="0" collapsed="false">
      <c r="A127" s="35" t="s">
        <v>213</v>
      </c>
      <c r="B127" s="91" t="n">
        <v>2.7</v>
      </c>
      <c r="C127" s="91" t="n">
        <v>100</v>
      </c>
      <c r="D127" s="91"/>
      <c r="E127" s="83" t="n">
        <v>114</v>
      </c>
      <c r="F127" s="38" t="n">
        <f aca="false">C127/1000/2*C127/1000/2*B127*3.142*E127</f>
        <v>2.417769</v>
      </c>
      <c r="G127" s="83" t="s">
        <v>87</v>
      </c>
      <c r="H127" s="29" t="n">
        <f aca="false">SUM(J127:S127)</f>
        <v>30</v>
      </c>
      <c r="I127" s="29" t="n">
        <v>155</v>
      </c>
      <c r="J127" s="2" t="n">
        <v>30</v>
      </c>
      <c r="K127" s="2"/>
      <c r="L127" s="2"/>
      <c r="M127" s="2"/>
      <c r="N127" s="2"/>
    </row>
    <row r="128" customFormat="false" ht="18.75" hidden="true" customHeight="true" outlineLevel="0" collapsed="false">
      <c r="A128" s="35" t="s">
        <v>116</v>
      </c>
      <c r="B128" s="91" t="n">
        <v>3.6</v>
      </c>
      <c r="C128" s="91" t="n">
        <v>100</v>
      </c>
      <c r="D128" s="91"/>
      <c r="E128" s="83" t="n">
        <v>99</v>
      </c>
      <c r="F128" s="38" t="n">
        <f aca="false">C128/1000/2*C128/1000/2*B128*3.142*E128</f>
        <v>2.799522</v>
      </c>
      <c r="G128" s="83" t="s">
        <v>117</v>
      </c>
      <c r="H128" s="29" t="n">
        <f aca="false">SUM(J128:S128)</f>
        <v>0</v>
      </c>
      <c r="I128" s="29" t="n">
        <v>150</v>
      </c>
      <c r="J128" s="2"/>
      <c r="K128" s="2"/>
      <c r="L128" s="2"/>
      <c r="M128" s="2"/>
      <c r="N128" s="2"/>
    </row>
    <row r="129" customFormat="false" ht="18.75" hidden="false" customHeight="true" outlineLevel="0" collapsed="false">
      <c r="A129" s="35" t="s">
        <v>141</v>
      </c>
      <c r="B129" s="91" t="n">
        <v>3.66</v>
      </c>
      <c r="C129" s="91" t="n">
        <v>100</v>
      </c>
      <c r="D129" s="91"/>
      <c r="E129" s="83" t="n">
        <v>210</v>
      </c>
      <c r="F129" s="38" t="n">
        <f aca="false">C129/1000/2*C129/1000/2*B129*3.142*E129</f>
        <v>6.037353</v>
      </c>
      <c r="G129" s="83" t="s">
        <v>214</v>
      </c>
      <c r="H129" s="29" t="n">
        <f aca="false">SUM(J129:S129)</f>
        <v>60</v>
      </c>
      <c r="I129" s="29" t="n">
        <v>180</v>
      </c>
      <c r="J129" s="2" t="n">
        <v>40</v>
      </c>
      <c r="K129" s="2"/>
      <c r="L129" s="2"/>
      <c r="M129" s="2"/>
      <c r="N129" s="2"/>
      <c r="O129" s="106" t="n">
        <v>20</v>
      </c>
      <c r="U129" s="0" t="s">
        <v>215</v>
      </c>
    </row>
    <row r="130" customFormat="false" ht="18.75" hidden="false" customHeight="true" outlineLevel="0" collapsed="false">
      <c r="A130" s="35" t="s">
        <v>141</v>
      </c>
      <c r="B130" s="91" t="n">
        <v>3.66</v>
      </c>
      <c r="C130" s="91" t="n">
        <v>100</v>
      </c>
      <c r="D130" s="91"/>
      <c r="E130" s="83" t="n">
        <v>210</v>
      </c>
      <c r="F130" s="38" t="n">
        <f aca="false">C130/1000/2*C130/1000/2*B130*3.142*E130</f>
        <v>6.037353</v>
      </c>
      <c r="G130" s="83" t="s">
        <v>214</v>
      </c>
      <c r="H130" s="29" t="n">
        <f aca="false">SUM(J130:S130)</f>
        <v>20</v>
      </c>
      <c r="I130" s="29" t="n">
        <v>170</v>
      </c>
      <c r="J130" s="2"/>
      <c r="K130" s="2"/>
      <c r="L130" s="2"/>
      <c r="M130" s="2"/>
      <c r="N130" s="2"/>
      <c r="O130" s="106" t="n">
        <v>20</v>
      </c>
      <c r="U130" s="0" t="s">
        <v>216</v>
      </c>
    </row>
    <row r="131" customFormat="false" ht="21" hidden="true" customHeight="true" outlineLevel="0" collapsed="false">
      <c r="A131" s="35" t="s">
        <v>217</v>
      </c>
      <c r="B131" s="91" t="n">
        <v>1.5</v>
      </c>
      <c r="C131" s="91" t="n">
        <v>110</v>
      </c>
      <c r="D131" s="91"/>
      <c r="E131" s="83" t="n">
        <v>90</v>
      </c>
      <c r="F131" s="38" t="n">
        <f aca="false">C131/1000/2*C131/1000/2*B131*3.142*E131</f>
        <v>1.28311425</v>
      </c>
      <c r="G131" s="83" t="s">
        <v>87</v>
      </c>
      <c r="H131" s="29" t="n">
        <f aca="false">SUM(J131:S131)</f>
        <v>0</v>
      </c>
      <c r="I131" s="29" t="n">
        <v>125</v>
      </c>
      <c r="J131" s="2"/>
      <c r="K131" s="2"/>
      <c r="L131" s="2"/>
      <c r="M131" s="2"/>
      <c r="N131" s="2"/>
    </row>
    <row r="132" customFormat="false" ht="21" hidden="true" customHeight="true" outlineLevel="0" collapsed="false">
      <c r="A132" s="35" t="s">
        <v>218</v>
      </c>
      <c r="B132" s="91" t="n">
        <v>1.8</v>
      </c>
      <c r="C132" s="91" t="n">
        <v>110</v>
      </c>
      <c r="D132" s="91"/>
      <c r="E132" s="83" t="n">
        <v>90</v>
      </c>
      <c r="F132" s="38" t="n">
        <f aca="false">C132/1000/2*C132/1000/2*B132*3.142*E132</f>
        <v>1.5397371</v>
      </c>
      <c r="G132" s="83" t="s">
        <v>87</v>
      </c>
      <c r="H132" s="29" t="n">
        <f aca="false">SUM(J132:S132)</f>
        <v>0</v>
      </c>
      <c r="I132" s="29" t="n">
        <v>125</v>
      </c>
      <c r="J132" s="2"/>
      <c r="K132" s="2"/>
      <c r="L132" s="2"/>
      <c r="M132" s="2"/>
      <c r="N132" s="2"/>
    </row>
    <row r="133" customFormat="false" ht="21" hidden="true" customHeight="true" outlineLevel="0" collapsed="false">
      <c r="A133" s="35" t="s">
        <v>144</v>
      </c>
      <c r="B133" s="91" t="n">
        <v>1.8</v>
      </c>
      <c r="C133" s="91" t="n">
        <v>125</v>
      </c>
      <c r="D133" s="91"/>
      <c r="E133" s="83" t="n">
        <v>56</v>
      </c>
      <c r="F133" s="38" t="n">
        <f aca="false">C133/1000/2*C133/1000/2*B133*3.142*E133</f>
        <v>1.2371625</v>
      </c>
      <c r="G133" s="83" t="s">
        <v>87</v>
      </c>
      <c r="H133" s="29" t="n">
        <f aca="false">SUM(J133:S133)</f>
        <v>0</v>
      </c>
      <c r="I133" s="29" t="n">
        <v>125</v>
      </c>
      <c r="J133" s="2"/>
      <c r="K133" s="2"/>
      <c r="L133" s="2"/>
      <c r="M133" s="2"/>
      <c r="N133" s="2"/>
    </row>
    <row r="134" customFormat="false" ht="20.1" hidden="true" customHeight="true" outlineLevel="0" collapsed="false">
      <c r="A134" s="35" t="s">
        <v>219</v>
      </c>
      <c r="B134" s="91" t="n">
        <v>2.2</v>
      </c>
      <c r="C134" s="91" t="n">
        <v>120</v>
      </c>
      <c r="D134" s="91"/>
      <c r="E134" s="83" t="n">
        <v>68</v>
      </c>
      <c r="F134" s="38" t="n">
        <f aca="false">C134/1000/2*C134/1000/2*B134*3.142*E134</f>
        <v>1.69215552</v>
      </c>
      <c r="G134" s="83" t="s">
        <v>87</v>
      </c>
      <c r="H134" s="29" t="n">
        <f aca="false">SUM(J134:S134)</f>
        <v>0</v>
      </c>
      <c r="I134" s="29" t="n">
        <v>150</v>
      </c>
      <c r="J134" s="2"/>
      <c r="K134" s="2"/>
      <c r="L134" s="2"/>
      <c r="M134" s="2"/>
      <c r="N134" s="2"/>
    </row>
    <row r="135" customFormat="false" ht="21" hidden="true" customHeight="true" outlineLevel="0" collapsed="false">
      <c r="A135" s="35" t="s">
        <v>220</v>
      </c>
      <c r="B135" s="91" t="n">
        <v>2.4</v>
      </c>
      <c r="C135" s="91" t="n">
        <v>125</v>
      </c>
      <c r="D135" s="91"/>
      <c r="E135" s="83" t="n">
        <v>56</v>
      </c>
      <c r="F135" s="38" t="n">
        <f aca="false">C135/1000/2*C135/1000/2*B135*3.142*E135</f>
        <v>1.64955</v>
      </c>
      <c r="G135" s="83" t="s">
        <v>87</v>
      </c>
      <c r="H135" s="29" t="n">
        <f aca="false">SUM(J135:S135)</f>
        <v>0</v>
      </c>
      <c r="I135" s="29"/>
      <c r="J135" s="2"/>
      <c r="K135" s="2"/>
      <c r="L135" s="2"/>
      <c r="M135" s="2"/>
      <c r="N135" s="2"/>
    </row>
    <row r="136" customFormat="false" ht="21" hidden="true" customHeight="true" outlineLevel="0" collapsed="false">
      <c r="A136" s="35" t="s">
        <v>119</v>
      </c>
      <c r="B136" s="91" t="n">
        <v>2.1</v>
      </c>
      <c r="C136" s="91" t="n">
        <v>125</v>
      </c>
      <c r="D136" s="91"/>
      <c r="E136" s="83" t="n">
        <v>56</v>
      </c>
      <c r="F136" s="38" t="n">
        <f aca="false">C136/1000/2*C136/1000/2*B136*3.142*E136</f>
        <v>1.44335625</v>
      </c>
      <c r="G136" s="83" t="s">
        <v>87</v>
      </c>
      <c r="H136" s="29" t="n">
        <f aca="false">SUM(J136:S136)</f>
        <v>0</v>
      </c>
      <c r="I136" s="29" t="n">
        <v>125</v>
      </c>
      <c r="J136" s="2"/>
      <c r="K136" s="2"/>
      <c r="L136" s="2"/>
      <c r="M136" s="2"/>
      <c r="N136" s="2"/>
    </row>
    <row r="137" customFormat="false" ht="21" hidden="true" customHeight="true" outlineLevel="0" collapsed="false">
      <c r="A137" s="35" t="s">
        <v>220</v>
      </c>
      <c r="B137" s="91" t="n">
        <v>2.4</v>
      </c>
      <c r="C137" s="91" t="n">
        <v>125</v>
      </c>
      <c r="D137" s="91"/>
      <c r="E137" s="83" t="n">
        <v>56</v>
      </c>
      <c r="F137" s="38" t="n">
        <f aca="false">C137/1000/2*C137/1000/2*B137*3.142*E137</f>
        <v>1.64955</v>
      </c>
      <c r="G137" s="83" t="s">
        <v>87</v>
      </c>
      <c r="H137" s="29" t="n">
        <f aca="false">SUM(J137:S137)</f>
        <v>0</v>
      </c>
      <c r="I137" s="29" t="n">
        <v>125</v>
      </c>
      <c r="J137" s="2"/>
      <c r="K137" s="2"/>
      <c r="L137" s="2"/>
      <c r="M137" s="2"/>
      <c r="N137" s="2"/>
    </row>
    <row r="138" customFormat="false" ht="21" hidden="false" customHeight="true" outlineLevel="0" collapsed="false">
      <c r="A138" s="35" t="s">
        <v>221</v>
      </c>
      <c r="B138" s="91" t="n">
        <v>2.2</v>
      </c>
      <c r="C138" s="91" t="n">
        <v>140</v>
      </c>
      <c r="D138" s="91"/>
      <c r="E138" s="83" t="n">
        <v>59</v>
      </c>
      <c r="F138" s="38" t="n">
        <f aca="false">C138/1000/2*C138/1000/2*B138*3.142*E138</f>
        <v>1.99837484</v>
      </c>
      <c r="G138" s="83" t="s">
        <v>87</v>
      </c>
      <c r="H138" s="29" t="n">
        <f aca="false">SUM(J138:S138)</f>
        <v>49</v>
      </c>
      <c r="I138" s="29" t="n">
        <v>175</v>
      </c>
      <c r="J138" s="2"/>
      <c r="K138" s="2"/>
      <c r="L138" s="2"/>
      <c r="M138" s="2"/>
      <c r="N138" s="2"/>
      <c r="R138" s="106" t="n">
        <v>49</v>
      </c>
    </row>
    <row r="139" customFormat="false" ht="21" hidden="false" customHeight="true" outlineLevel="0" collapsed="false">
      <c r="A139" s="35" t="s">
        <v>222</v>
      </c>
      <c r="B139" s="91" t="n">
        <v>2.2</v>
      </c>
      <c r="C139" s="91" t="n">
        <v>140</v>
      </c>
      <c r="D139" s="91"/>
      <c r="E139" s="83" t="n">
        <v>59</v>
      </c>
      <c r="F139" s="38" t="n">
        <f aca="false">C139/1000/2*C139/1000/2*B139*3.142*E139</f>
        <v>1.99837484</v>
      </c>
      <c r="G139" s="83" t="s">
        <v>117</v>
      </c>
      <c r="H139" s="29" t="n">
        <f aca="false">SUM(J139:S139)</f>
        <v>18</v>
      </c>
      <c r="I139" s="29" t="n">
        <v>175</v>
      </c>
      <c r="J139" s="2"/>
      <c r="K139" s="2"/>
      <c r="L139" s="2"/>
      <c r="M139" s="2"/>
      <c r="N139" s="2"/>
      <c r="R139" s="106" t="n">
        <v>18</v>
      </c>
    </row>
    <row r="140" customFormat="false" ht="21" hidden="false" customHeight="true" outlineLevel="0" collapsed="false">
      <c r="A140" s="35" t="s">
        <v>223</v>
      </c>
      <c r="B140" s="91" t="n">
        <v>2.5</v>
      </c>
      <c r="C140" s="91" t="n">
        <v>140</v>
      </c>
      <c r="D140" s="91"/>
      <c r="E140" s="83" t="n">
        <v>59</v>
      </c>
      <c r="F140" s="38" t="n">
        <f aca="false">C140/1000/2*C140/1000/2*B140*3.142*E140</f>
        <v>2.2708805</v>
      </c>
      <c r="G140" s="83" t="s">
        <v>87</v>
      </c>
      <c r="H140" s="29" t="n">
        <f aca="false">SUM(J140:S140)</f>
        <v>52</v>
      </c>
      <c r="I140" s="29" t="n">
        <v>175</v>
      </c>
      <c r="J140" s="2"/>
      <c r="K140" s="2"/>
      <c r="L140" s="2"/>
      <c r="M140" s="2"/>
      <c r="N140" s="2"/>
      <c r="R140" s="106" t="n">
        <v>52</v>
      </c>
    </row>
    <row r="141" customFormat="false" ht="21" hidden="false" customHeight="true" outlineLevel="0" collapsed="false">
      <c r="A141" s="35" t="s">
        <v>224</v>
      </c>
      <c r="B141" s="91" t="n">
        <v>2.4</v>
      </c>
      <c r="C141" s="91" t="n">
        <v>140</v>
      </c>
      <c r="D141" s="91"/>
      <c r="E141" s="83" t="n">
        <v>42</v>
      </c>
      <c r="F141" s="38" t="n">
        <f aca="false">C141/1000/2*C141/1000/2*B141*3.142*E141</f>
        <v>1.55189664</v>
      </c>
      <c r="G141" s="83" t="s">
        <v>87</v>
      </c>
      <c r="H141" s="29" t="n">
        <f aca="false">SUM(J141:S141)</f>
        <v>24</v>
      </c>
      <c r="I141" s="29" t="n">
        <v>170</v>
      </c>
      <c r="J141" s="2"/>
      <c r="K141" s="2"/>
      <c r="L141" s="2" t="n">
        <v>24</v>
      </c>
      <c r="M141" s="2"/>
      <c r="N141" s="2"/>
    </row>
    <row r="142" customFormat="false" ht="21" hidden="false" customHeight="true" outlineLevel="0" collapsed="false">
      <c r="A142" s="35" t="s">
        <v>225</v>
      </c>
      <c r="B142" s="91" t="n">
        <v>2.5</v>
      </c>
      <c r="C142" s="91" t="n">
        <v>140</v>
      </c>
      <c r="D142" s="91"/>
      <c r="E142" s="83" t="n">
        <v>59</v>
      </c>
      <c r="F142" s="38" t="n">
        <f aca="false">C142/1000/2*C142/1000/2*B142*3.142*E142</f>
        <v>2.2708805</v>
      </c>
      <c r="G142" s="83" t="s">
        <v>117</v>
      </c>
      <c r="H142" s="29" t="n">
        <f aca="false">SUM(J142:S142)</f>
        <v>31</v>
      </c>
      <c r="I142" s="29" t="n">
        <v>175</v>
      </c>
      <c r="J142" s="2"/>
      <c r="K142" s="2"/>
      <c r="L142" s="2"/>
      <c r="M142" s="2"/>
      <c r="N142" s="2"/>
      <c r="R142" s="106" t="n">
        <v>31</v>
      </c>
    </row>
    <row r="143" customFormat="false" ht="21" hidden="false" customHeight="true" outlineLevel="0" collapsed="false">
      <c r="A143" s="35" t="s">
        <v>226</v>
      </c>
      <c r="B143" s="91" t="n">
        <v>2.1</v>
      </c>
      <c r="C143" s="91" t="n">
        <v>140</v>
      </c>
      <c r="D143" s="91"/>
      <c r="E143" s="83" t="n">
        <v>42</v>
      </c>
      <c r="F143" s="38" t="n">
        <f aca="false">C143/1000/2*C143/1000/2*B143*3.142*E143</f>
        <v>1.35790956</v>
      </c>
      <c r="G143" s="83" t="s">
        <v>87</v>
      </c>
      <c r="H143" s="29" t="n">
        <f aca="false">SUM(J143:S143)</f>
        <v>40</v>
      </c>
      <c r="I143" s="29" t="n">
        <v>170</v>
      </c>
      <c r="J143" s="2"/>
      <c r="K143" s="2"/>
      <c r="L143" s="2" t="n">
        <v>40</v>
      </c>
      <c r="M143" s="2"/>
      <c r="N143" s="2"/>
    </row>
    <row r="144" customFormat="false" ht="21" hidden="true" customHeight="true" outlineLevel="0" collapsed="false">
      <c r="A144" s="35" t="s">
        <v>227</v>
      </c>
      <c r="B144" s="91" t="n">
        <v>3</v>
      </c>
      <c r="C144" s="91" t="n">
        <v>140</v>
      </c>
      <c r="D144" s="91"/>
      <c r="E144" s="83" t="n">
        <v>42</v>
      </c>
      <c r="F144" s="38" t="n">
        <f aca="false">C144/1000/2*C144/1000/2*B144*3.142*E144</f>
        <v>1.9398708</v>
      </c>
      <c r="G144" s="83" t="s">
        <v>87</v>
      </c>
      <c r="H144" s="29" t="n">
        <f aca="false">SUM(J144:S144)</f>
        <v>0</v>
      </c>
      <c r="I144" s="29" t="n">
        <v>140</v>
      </c>
      <c r="J144" s="2"/>
      <c r="K144" s="2"/>
      <c r="L144" s="2"/>
      <c r="M144" s="2"/>
      <c r="N144" s="2"/>
    </row>
    <row r="145" customFormat="false" ht="21" hidden="true" customHeight="true" outlineLevel="0" collapsed="false">
      <c r="A145" s="35" t="s">
        <v>228</v>
      </c>
      <c r="B145" s="91" t="n">
        <v>1.8</v>
      </c>
      <c r="C145" s="91" t="n">
        <v>150</v>
      </c>
      <c r="D145" s="91"/>
      <c r="E145" s="83" t="n">
        <v>42</v>
      </c>
      <c r="F145" s="38" t="n">
        <f aca="false">C145/1000/2*C145/1000/2*B145*3.142*E145</f>
        <v>1.3361355</v>
      </c>
      <c r="G145" s="83" t="s">
        <v>87</v>
      </c>
      <c r="H145" s="29" t="n">
        <f aca="false">SUM(J145:S145)</f>
        <v>0</v>
      </c>
      <c r="I145" s="29" t="n">
        <v>170</v>
      </c>
      <c r="J145" s="2"/>
      <c r="K145" s="2"/>
      <c r="L145" s="2"/>
      <c r="M145" s="2"/>
      <c r="N145" s="2"/>
    </row>
    <row r="146" customFormat="false" ht="21" hidden="false" customHeight="true" outlineLevel="0" collapsed="false">
      <c r="A146" s="35" t="s">
        <v>120</v>
      </c>
      <c r="B146" s="91" t="n">
        <v>2.1</v>
      </c>
      <c r="C146" s="91" t="n">
        <v>150</v>
      </c>
      <c r="D146" s="91"/>
      <c r="E146" s="83" t="n">
        <v>42</v>
      </c>
      <c r="F146" s="38" t="n">
        <f aca="false">C146/1000/2*C146/1000/2*B146*3.142*E146</f>
        <v>1.55882475</v>
      </c>
      <c r="G146" s="83" t="s">
        <v>87</v>
      </c>
      <c r="H146" s="29" t="n">
        <f aca="false">SUM(J146:S146)</f>
        <v>24</v>
      </c>
      <c r="I146" s="29" t="n">
        <v>200</v>
      </c>
      <c r="J146" s="2"/>
      <c r="K146" s="2"/>
      <c r="L146" s="2" t="n">
        <v>24</v>
      </c>
      <c r="M146" s="2"/>
      <c r="N146" s="2"/>
    </row>
    <row r="147" customFormat="false" ht="21" hidden="true" customHeight="true" outlineLevel="0" collapsed="false">
      <c r="A147" s="35" t="s">
        <v>121</v>
      </c>
      <c r="B147" s="91" t="n">
        <v>2.4</v>
      </c>
      <c r="C147" s="91" t="n">
        <v>150</v>
      </c>
      <c r="D147" s="91"/>
      <c r="E147" s="83" t="n">
        <v>42</v>
      </c>
      <c r="F147" s="38" t="n">
        <f aca="false">C147/1000/2*C147/1000/2*B147*3.142*E147</f>
        <v>1.781514</v>
      </c>
      <c r="G147" s="83" t="s">
        <v>87</v>
      </c>
      <c r="H147" s="29" t="n">
        <f aca="false">SUM(J147:S147)</f>
        <v>0</v>
      </c>
      <c r="I147" s="29" t="n">
        <v>180</v>
      </c>
      <c r="J147" s="2"/>
      <c r="K147" s="2"/>
      <c r="L147" s="2"/>
      <c r="M147" s="2"/>
      <c r="N147" s="2"/>
    </row>
    <row r="148" customFormat="false" ht="21" hidden="true" customHeight="true" outlineLevel="0" collapsed="false">
      <c r="A148" s="35" t="s">
        <v>229</v>
      </c>
      <c r="B148" s="91" t="n">
        <v>3</v>
      </c>
      <c r="C148" s="91" t="n">
        <v>150</v>
      </c>
      <c r="D148" s="91"/>
      <c r="E148" s="83" t="n">
        <v>42</v>
      </c>
      <c r="F148" s="38" t="n">
        <f aca="false">C148/1000/2*C148/1000/2*B148*3.142*E148</f>
        <v>2.2268925</v>
      </c>
      <c r="G148" s="83" t="s">
        <v>87</v>
      </c>
      <c r="H148" s="29" t="n">
        <f aca="false">SUM(J148:S148)</f>
        <v>0</v>
      </c>
      <c r="I148" s="29" t="n">
        <v>165</v>
      </c>
      <c r="J148" s="2"/>
      <c r="K148" s="2"/>
      <c r="L148" s="2"/>
      <c r="M148" s="2"/>
      <c r="N148" s="2"/>
    </row>
    <row r="149" customFormat="false" ht="21" hidden="true" customHeight="true" outlineLevel="0" collapsed="false">
      <c r="A149" s="35" t="s">
        <v>122</v>
      </c>
      <c r="B149" s="91" t="n">
        <v>3.6</v>
      </c>
      <c r="C149" s="91" t="n">
        <v>150</v>
      </c>
      <c r="D149" s="91"/>
      <c r="E149" s="83" t="n">
        <v>42</v>
      </c>
      <c r="F149" s="38" t="n">
        <f aca="false">C149/1000/2*C149/1000/2*B149*3.142*E149</f>
        <v>2.672271</v>
      </c>
      <c r="G149" s="83" t="s">
        <v>87</v>
      </c>
      <c r="H149" s="29" t="n">
        <f aca="false">SUM(J149:S149)</f>
        <v>0</v>
      </c>
      <c r="I149" s="29" t="n">
        <v>165</v>
      </c>
      <c r="J149" s="2"/>
      <c r="K149" s="2"/>
      <c r="L149" s="2"/>
      <c r="M149" s="2"/>
    </row>
    <row r="150" customFormat="false" ht="21" hidden="true" customHeight="true" outlineLevel="0" collapsed="false">
      <c r="A150" s="35" t="s">
        <v>230</v>
      </c>
      <c r="B150" s="91" t="n">
        <v>2.1</v>
      </c>
      <c r="C150" s="91" t="n">
        <v>180</v>
      </c>
      <c r="D150" s="91"/>
      <c r="E150" s="83" t="n">
        <v>30</v>
      </c>
      <c r="F150" s="38" t="n">
        <f aca="false">C150/1000/2*C150/1000/2*B150*3.142*E150</f>
        <v>1.6033626</v>
      </c>
      <c r="G150" s="83" t="s">
        <v>87</v>
      </c>
      <c r="H150" s="29" t="n">
        <f aca="false">SUM(J150:S150)</f>
        <v>0</v>
      </c>
      <c r="I150" s="29" t="n">
        <v>220</v>
      </c>
      <c r="J150" s="2"/>
      <c r="K150" s="2"/>
      <c r="L150" s="2"/>
      <c r="M150" s="2"/>
      <c r="N150" s="2"/>
    </row>
    <row r="151" customFormat="false" ht="21" hidden="false" customHeight="true" outlineLevel="0" collapsed="false">
      <c r="A151" s="35" t="s">
        <v>231</v>
      </c>
      <c r="B151" s="91" t="n">
        <v>2.4</v>
      </c>
      <c r="C151" s="91" t="n">
        <v>180</v>
      </c>
      <c r="D151" s="91"/>
      <c r="E151" s="83" t="n">
        <v>30</v>
      </c>
      <c r="F151" s="38" t="n">
        <f aca="false">C151/1000/2*C151/1000/2*B151*3.142*E151</f>
        <v>1.8324144</v>
      </c>
      <c r="G151" s="83" t="s">
        <v>87</v>
      </c>
      <c r="H151" s="29" t="n">
        <f aca="false">SUM(J151:S151)</f>
        <v>20</v>
      </c>
      <c r="I151" s="29" t="n">
        <v>220</v>
      </c>
      <c r="J151" s="2"/>
      <c r="K151" s="2"/>
      <c r="L151" s="2" t="n">
        <v>20</v>
      </c>
      <c r="M151" s="2"/>
      <c r="N151" s="2"/>
    </row>
    <row r="152" customFormat="false" ht="20.25" hidden="true" customHeight="true" outlineLevel="0" collapsed="false">
      <c r="A152" s="35" t="s">
        <v>232</v>
      </c>
      <c r="B152" s="138" t="n">
        <v>2.7</v>
      </c>
      <c r="C152" s="138" t="n">
        <v>180</v>
      </c>
      <c r="D152" s="138"/>
      <c r="E152" s="138" t="n">
        <v>30</v>
      </c>
      <c r="F152" s="139" t="n">
        <f aca="false">C152/1000/2*C152/1000/2*B152*3.142*E152</f>
        <v>2.0614662</v>
      </c>
      <c r="G152" s="83" t="s">
        <v>87</v>
      </c>
      <c r="H152" s="29" t="n">
        <f aca="false">SUM(J152:S152)</f>
        <v>0</v>
      </c>
      <c r="I152" s="29" t="n">
        <v>220</v>
      </c>
      <c r="J152" s="2"/>
    </row>
    <row r="153" customFormat="false" ht="21" hidden="true" customHeight="true" outlineLevel="0" collapsed="false">
      <c r="A153" s="35" t="s">
        <v>233</v>
      </c>
      <c r="B153" s="91" t="n">
        <v>3</v>
      </c>
      <c r="C153" s="91" t="n">
        <v>180</v>
      </c>
      <c r="D153" s="91"/>
      <c r="E153" s="83" t="n">
        <v>30</v>
      </c>
      <c r="F153" s="38" t="n">
        <f aca="false">C153/1000/2*C153/1000/2*B153*3.142*E153</f>
        <v>2.290518</v>
      </c>
      <c r="G153" s="83" t="s">
        <v>87</v>
      </c>
      <c r="H153" s="29" t="n">
        <f aca="false">SUM(J153:S153)</f>
        <v>0</v>
      </c>
      <c r="I153" s="29" t="n">
        <v>220</v>
      </c>
      <c r="J153" s="2"/>
      <c r="K153" s="2"/>
      <c r="L153" s="2"/>
      <c r="M153" s="2"/>
      <c r="N153" s="2"/>
    </row>
    <row r="154" customFormat="false" ht="21" hidden="false" customHeight="true" outlineLevel="0" collapsed="false">
      <c r="A154" s="35" t="s">
        <v>134</v>
      </c>
      <c r="B154" s="91" t="n">
        <v>2.4</v>
      </c>
      <c r="C154" s="91" t="n">
        <v>200</v>
      </c>
      <c r="D154" s="91"/>
      <c r="E154" s="83" t="n">
        <v>25</v>
      </c>
      <c r="F154" s="38" t="n">
        <f aca="false">C154/1000/2*C154/1000/2*B154*3.142*E154</f>
        <v>1.8852</v>
      </c>
      <c r="G154" s="83" t="s">
        <v>87</v>
      </c>
      <c r="H154" s="29" t="n">
        <f aca="false">SUM(J154:S154)</f>
        <v>20</v>
      </c>
      <c r="I154" s="29" t="n">
        <v>220</v>
      </c>
      <c r="J154" s="2"/>
      <c r="K154" s="2"/>
      <c r="L154" s="2" t="n">
        <v>20</v>
      </c>
      <c r="M154" s="2"/>
      <c r="N154" s="2"/>
    </row>
    <row r="155" customFormat="false" ht="21" hidden="true" customHeight="true" outlineLevel="0" collapsed="false">
      <c r="A155" s="35" t="s">
        <v>234</v>
      </c>
      <c r="B155" s="91" t="n">
        <v>2.4</v>
      </c>
      <c r="C155" s="91" t="n">
        <v>200</v>
      </c>
      <c r="D155" s="91"/>
      <c r="E155" s="83" t="n">
        <v>25</v>
      </c>
      <c r="F155" s="38" t="n">
        <f aca="false">C155/1000/2*C155/1000/2*B155*3.142*E155</f>
        <v>1.8852</v>
      </c>
      <c r="G155" s="83" t="s">
        <v>87</v>
      </c>
      <c r="H155" s="29" t="n">
        <f aca="false">SUM(J155:S155)</f>
        <v>0</v>
      </c>
      <c r="I155" s="29" t="n">
        <v>220</v>
      </c>
      <c r="J155" s="2"/>
      <c r="K155" s="2"/>
      <c r="L155" s="2"/>
      <c r="M155" s="2"/>
      <c r="N155" s="2"/>
    </row>
    <row r="156" customFormat="false" ht="21" hidden="true" customHeight="true" outlineLevel="0" collapsed="false">
      <c r="A156" s="35" t="s">
        <v>235</v>
      </c>
      <c r="B156" s="91" t="n">
        <v>2.7</v>
      </c>
      <c r="C156" s="91" t="n">
        <v>200</v>
      </c>
      <c r="D156" s="91"/>
      <c r="E156" s="83" t="n">
        <v>25</v>
      </c>
      <c r="F156" s="38" t="n">
        <f aca="false">C156/1000/2*C156/1000/2*B156*3.142*E156</f>
        <v>2.12085</v>
      </c>
      <c r="G156" s="83" t="s">
        <v>87</v>
      </c>
      <c r="H156" s="29" t="n">
        <f aca="false">SUM(J156:S156)</f>
        <v>0</v>
      </c>
      <c r="I156" s="29" t="n">
        <v>220</v>
      </c>
      <c r="J156" s="2"/>
      <c r="K156" s="2"/>
      <c r="L156" s="2"/>
      <c r="M156" s="2"/>
      <c r="N156" s="2"/>
    </row>
    <row r="157" customFormat="false" ht="21" hidden="true" customHeight="true" outlineLevel="0" collapsed="false">
      <c r="A157" s="35" t="s">
        <v>236</v>
      </c>
      <c r="B157" s="91" t="n">
        <v>3</v>
      </c>
      <c r="C157" s="91" t="n">
        <v>200</v>
      </c>
      <c r="D157" s="91"/>
      <c r="E157" s="83" t="n">
        <v>25</v>
      </c>
      <c r="F157" s="38" t="n">
        <f aca="false">C157/1000/2*C157/1000/2*B157*3.142*E157</f>
        <v>2.3565</v>
      </c>
      <c r="G157" s="83" t="s">
        <v>87</v>
      </c>
      <c r="H157" s="29" t="n">
        <f aca="false">SUM(J157:S157)</f>
        <v>0</v>
      </c>
      <c r="I157" s="29" t="n">
        <v>220</v>
      </c>
      <c r="J157" s="2"/>
      <c r="K157" s="2"/>
      <c r="L157" s="2"/>
      <c r="M157" s="2"/>
      <c r="N157" s="2"/>
    </row>
    <row r="158" customFormat="false" ht="21" hidden="true" customHeight="true" outlineLevel="0" collapsed="false">
      <c r="A158" s="35" t="s">
        <v>237</v>
      </c>
      <c r="B158" s="91" t="n">
        <v>3.6</v>
      </c>
      <c r="C158" s="91" t="n">
        <v>200</v>
      </c>
      <c r="D158" s="91"/>
      <c r="E158" s="83" t="n">
        <v>25</v>
      </c>
      <c r="F158" s="38" t="n">
        <f aca="false">C158/1000/2*C158/1000/2*B158*3.142*E158</f>
        <v>2.8278</v>
      </c>
      <c r="G158" s="83" t="s">
        <v>87</v>
      </c>
      <c r="H158" s="29" t="n">
        <f aca="false">SUM(J158:S158)</f>
        <v>0</v>
      </c>
      <c r="I158" s="29" t="n">
        <v>170</v>
      </c>
      <c r="J158" s="2"/>
      <c r="K158" s="2"/>
      <c r="L158" s="2"/>
      <c r="M158" s="2"/>
      <c r="N158" s="2"/>
    </row>
  </sheetData>
  <sheetProtection sheet="true" password="c031"/>
  <mergeCells count="1"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44:03Z</dcterms:created>
  <dc:creator>Zanda</dc:creator>
  <dc:description/>
  <dc:language>en-US</dc:language>
  <cp:lastModifiedBy>Windows User</cp:lastModifiedBy>
  <cp:lastPrinted>2021-12-08T09:37:42Z</cp:lastPrinted>
  <dcterms:modified xsi:type="dcterms:W3CDTF">2021-12-08T09:44:58Z</dcterms:modified>
  <cp:revision>0</cp:revision>
  <dc:subject/>
  <dc:title/>
</cp:coreProperties>
</file>