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25.06.16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айс</t>
  </si>
  <si>
    <t xml:space="preserve">ИП Жиляев В.А.</t>
  </si>
  <si>
    <t xml:space="preserve">Brus-storg@yandex.ru</t>
  </si>
  <si>
    <t xml:space="preserve">Номенклатура</t>
  </si>
  <si>
    <t xml:space="preserve">Закупочная цена</t>
  </si>
  <si>
    <t xml:space="preserve">Кратность</t>
  </si>
  <si>
    <t xml:space="preserve">цена за 1м3</t>
  </si>
  <si>
    <t xml:space="preserve">цена за 1 шт</t>
  </si>
  <si>
    <t xml:space="preserve">шт/м3</t>
  </si>
  <si>
    <t xml:space="preserve">Брусок сухой ст.хв/п. 50х50х3000 мм сорт АВ</t>
  </si>
  <si>
    <t xml:space="preserve">Брусок сухой ст.хв/п. 45х45х3000 мм сорт АВ</t>
  </si>
  <si>
    <t xml:space="preserve">Брусок сухой ст.хв/п. 40х40х3000 мм сорт АВ</t>
  </si>
  <si>
    <t xml:space="preserve">Брусок сухой ст.хв/п. 15х45х3000 мм сорт АВ</t>
  </si>
  <si>
    <t xml:space="preserve">Брусок сухой ст.хв/п. 20х30х3000 мм сорт АВ</t>
  </si>
  <si>
    <t xml:space="preserve">Брусок сухой ст.хв/п. 20х45х3000 мм сорт АВ</t>
  </si>
  <si>
    <t xml:space="preserve">Брусок сухой ст.хв/п. 30х45х3000 мм сорт АВ</t>
  </si>
  <si>
    <t xml:space="preserve">Брусок сухой ст.хв/п. 40х95х3000 мм сорт АВ</t>
  </si>
  <si>
    <t xml:space="preserve">Доска сухая ст.хв/п. 20х95х2000 мм сорт АВ</t>
  </si>
  <si>
    <t xml:space="preserve">Доска сухая ст.хв/п. 20х95х3000 мм сорт АВ</t>
  </si>
  <si>
    <t xml:space="preserve">Доска сухая ст.хв/п.20х120х2000 мм сорт АВ</t>
  </si>
  <si>
    <t xml:space="preserve">Доска сухая ст.хв/п.20х120х3000 мм сорт АВ</t>
  </si>
  <si>
    <t xml:space="preserve">Доска сухая ст.хв/п.20х145х2000 мм сорт АВ</t>
  </si>
  <si>
    <t xml:space="preserve">Доска сухая ст.хв/п.20х145х3000 мм сорт АВ</t>
  </si>
  <si>
    <t xml:space="preserve">Доска сухая ст.хв/п.45х120х6000 мм сорт АВ</t>
  </si>
  <si>
    <t xml:space="preserve">Доска сухая ст.хв/п.45х145х6000 мм сорт АВ</t>
  </si>
  <si>
    <t xml:space="preserve">Доска сухая ст.хв/п.45х195х6000 мм сорт АВ</t>
  </si>
  <si>
    <t xml:space="preserve">Имитатор бруса сухой 20х146х6000 мм сорт АВ (S общ.= 0,876 кв.м, S раб.= 0.828 кв.м)</t>
  </si>
  <si>
    <t xml:space="preserve">Имитатор бруса сухой 20х146х6000 мм сорт ВС (S общ.= 0,876 кв.м, S раб.= 0.828 кв.м)</t>
  </si>
  <si>
    <t xml:space="preserve">Шпунт 28х96х6000 мм сорт АВ (S общ.= 0,576 кв.м, S раб.= 0.480 кв.м)</t>
  </si>
  <si>
    <t xml:space="preserve">Шпунт 28х96х6000 мм сорт ВС (S общ.= 0,576 кв.м, S раб.= 0.480 кв.м)</t>
  </si>
  <si>
    <t xml:space="preserve">Шпунт 35х146х6000 мм сорт АВ (S общ.= 0,876 кв.м, S раб.= 0.828 кв.м)</t>
  </si>
  <si>
    <t xml:space="preserve">Шпунт 35х146х6000 мм сорт ВС (S общ.= 0,876 кв.м, S раб.= 0.828 кв.м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us-storg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56"/>
    <col collapsed="false" customWidth="true" hidden="false" outlineLevel="0" max="2" min="2" style="0" width="11.42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2"/>
      <c r="D2" s="2" t="s">
        <v>5</v>
      </c>
    </row>
    <row r="3" customFormat="false" ht="12.75" hidden="false" customHeight="false" outlineLevel="0" collapsed="false">
      <c r="A3" s="2"/>
      <c r="B3" s="2" t="s">
        <v>6</v>
      </c>
      <c r="C3" s="2" t="s">
        <v>7</v>
      </c>
      <c r="D3" s="2" t="s">
        <v>8</v>
      </c>
    </row>
    <row r="4" customFormat="false" ht="12.75" hidden="false" customHeight="false" outlineLevel="0" collapsed="false">
      <c r="A4" s="2" t="s">
        <v>9</v>
      </c>
      <c r="B4" s="2" t="n">
        <v>38000</v>
      </c>
      <c r="C4" s="2" t="n">
        <f aca="false">B4/D4</f>
        <v>133.333333333333</v>
      </c>
      <c r="D4" s="2" t="n">
        <v>285</v>
      </c>
    </row>
    <row r="5" customFormat="false" ht="12.75" hidden="false" customHeight="false" outlineLevel="0" collapsed="false">
      <c r="A5" s="2" t="s">
        <v>10</v>
      </c>
      <c r="B5" s="2" t="n">
        <v>37000</v>
      </c>
      <c r="C5" s="2" t="n">
        <f aca="false">B5/D5</f>
        <v>164.609053497942</v>
      </c>
      <c r="D5" s="2" t="n">
        <v>224.775</v>
      </c>
    </row>
    <row r="6" customFormat="false" ht="12.75" hidden="false" customHeight="false" outlineLevel="0" collapsed="false">
      <c r="A6" s="2" t="s">
        <v>11</v>
      </c>
      <c r="B6" s="2" t="n">
        <v>38000</v>
      </c>
      <c r="C6" s="2" t="n">
        <f aca="false">B6/D6</f>
        <v>208.333333333333</v>
      </c>
      <c r="D6" s="2" t="n">
        <v>182.4</v>
      </c>
    </row>
    <row r="7" customFormat="false" ht="12.75" hidden="false" customHeight="false" outlineLevel="0" collapsed="false">
      <c r="A7" s="2" t="s">
        <v>12</v>
      </c>
      <c r="B7" s="2" t="n">
        <v>37000</v>
      </c>
      <c r="C7" s="2" t="n">
        <f aca="false">B7/D7</f>
        <v>493.827160493827</v>
      </c>
      <c r="D7" s="2" t="n">
        <v>74.925</v>
      </c>
    </row>
    <row r="8" customFormat="false" ht="12.75" hidden="false" customHeight="false" outlineLevel="0" collapsed="false">
      <c r="A8" s="2" t="s">
        <v>13</v>
      </c>
      <c r="B8" s="2" t="n">
        <v>37000</v>
      </c>
      <c r="C8" s="2" t="n">
        <f aca="false">B8/D8</f>
        <v>555.555555555556</v>
      </c>
      <c r="D8" s="2" t="n">
        <v>66.6</v>
      </c>
    </row>
    <row r="9" customFormat="false" ht="12.75" hidden="false" customHeight="false" outlineLevel="0" collapsed="false">
      <c r="A9" s="2" t="s">
        <v>14</v>
      </c>
      <c r="B9" s="2" t="n">
        <v>37000</v>
      </c>
      <c r="C9" s="2" t="n">
        <f aca="false">B9/D9</f>
        <v>370.37037037037</v>
      </c>
      <c r="D9" s="2" t="n">
        <v>99.9</v>
      </c>
    </row>
    <row r="10" customFormat="false" ht="12.75" hidden="false" customHeight="false" outlineLevel="0" collapsed="false">
      <c r="A10" s="2" t="s">
        <v>15</v>
      </c>
      <c r="B10" s="2" t="n">
        <v>37000</v>
      </c>
      <c r="C10" s="2" t="n">
        <f aca="false">B10/D10</f>
        <v>246.913580246914</v>
      </c>
      <c r="D10" s="2" t="n">
        <v>149.85</v>
      </c>
    </row>
    <row r="11" customFormat="false" ht="12.75" hidden="false" customHeight="false" outlineLevel="0" collapsed="false">
      <c r="A11" s="2" t="s">
        <v>16</v>
      </c>
      <c r="B11" s="2" t="n">
        <v>38000</v>
      </c>
      <c r="C11" s="2" t="n">
        <f aca="false">B11/D11</f>
        <v>87.719298245614</v>
      </c>
      <c r="D11" s="2" t="n">
        <v>433.2</v>
      </c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2" t="s">
        <v>17</v>
      </c>
      <c r="B13" s="2" t="n">
        <v>38000</v>
      </c>
      <c r="C13" s="2" t="n">
        <f aca="false">B13/D13</f>
        <v>263.157894736842</v>
      </c>
      <c r="D13" s="2" t="n">
        <v>144.4</v>
      </c>
    </row>
    <row r="14" customFormat="false" ht="12.75" hidden="false" customHeight="false" outlineLevel="0" collapsed="false">
      <c r="A14" s="2" t="s">
        <v>18</v>
      </c>
      <c r="B14" s="2" t="n">
        <v>38000</v>
      </c>
      <c r="C14" s="2" t="n">
        <f aca="false">B14/D14</f>
        <v>175.438596491228</v>
      </c>
      <c r="D14" s="2" t="n">
        <v>216.6</v>
      </c>
    </row>
    <row r="15" customFormat="false" ht="12.75" hidden="false" customHeight="false" outlineLevel="0" collapsed="false">
      <c r="A15" s="2" t="s">
        <v>19</v>
      </c>
      <c r="B15" s="2" t="n">
        <v>39000</v>
      </c>
      <c r="C15" s="2" t="n">
        <f aca="false">B15/D15</f>
        <v>208.333333333333</v>
      </c>
      <c r="D15" s="2" t="n">
        <v>187.2</v>
      </c>
    </row>
    <row r="16" customFormat="false" ht="12.75" hidden="false" customHeight="false" outlineLevel="0" collapsed="false">
      <c r="A16" s="2" t="s">
        <v>20</v>
      </c>
      <c r="B16" s="2" t="n">
        <v>39000</v>
      </c>
      <c r="C16" s="2" t="n">
        <f aca="false">B16/D16</f>
        <v>138.888888888889</v>
      </c>
      <c r="D16" s="2" t="n">
        <v>280.8</v>
      </c>
    </row>
    <row r="17" customFormat="false" ht="12.75" hidden="false" customHeight="false" outlineLevel="0" collapsed="false">
      <c r="A17" s="2" t="s">
        <v>21</v>
      </c>
      <c r="B17" s="2" t="n">
        <v>39000</v>
      </c>
      <c r="C17" s="2" t="n">
        <f aca="false">B17/D17</f>
        <v>172.413793103448</v>
      </c>
      <c r="D17" s="2" t="n">
        <v>226.2</v>
      </c>
    </row>
    <row r="18" customFormat="false" ht="12.75" hidden="false" customHeight="false" outlineLevel="0" collapsed="false">
      <c r="A18" s="2" t="s">
        <v>22</v>
      </c>
      <c r="B18" s="2" t="n">
        <v>39000</v>
      </c>
      <c r="C18" s="2" t="n">
        <f aca="false">B18/D18</f>
        <v>114.942528735632</v>
      </c>
      <c r="D18" s="2" t="n">
        <v>339.3</v>
      </c>
    </row>
    <row r="19" customFormat="false" ht="12.75" hidden="false" customHeight="false" outlineLevel="0" collapsed="false">
      <c r="A19" s="2" t="s">
        <v>23</v>
      </c>
      <c r="B19" s="2" t="n">
        <v>37000</v>
      </c>
      <c r="C19" s="2" t="n">
        <f aca="false">B19/D19</f>
        <v>30.8641975308642</v>
      </c>
      <c r="D19" s="2" t="n">
        <v>1198.8</v>
      </c>
    </row>
    <row r="20" customFormat="false" ht="12.75" hidden="false" customHeight="false" outlineLevel="0" collapsed="false">
      <c r="A20" s="2" t="s">
        <v>24</v>
      </c>
      <c r="B20" s="2" t="n">
        <v>37000</v>
      </c>
      <c r="C20" s="2" t="n">
        <f aca="false">B20/D20</f>
        <v>25.5427841634738</v>
      </c>
      <c r="D20" s="2" t="n">
        <v>1448.55</v>
      </c>
    </row>
    <row r="21" customFormat="false" ht="12.75" hidden="false" customHeight="false" outlineLevel="0" collapsed="false">
      <c r="A21" s="2" t="s">
        <v>25</v>
      </c>
      <c r="B21" s="2" t="n">
        <v>37000</v>
      </c>
      <c r="C21" s="2" t="e">
        <f aca="false">B21/D21</f>
        <v>#DIV/0!</v>
      </c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2" t="s">
        <v>26</v>
      </c>
      <c r="B23" s="2" t="n">
        <v>46000</v>
      </c>
      <c r="C23" s="2" t="n">
        <f aca="false">B23/D23</f>
        <v>57.0776255707763</v>
      </c>
      <c r="D23" s="2" t="n">
        <v>805.92</v>
      </c>
    </row>
    <row r="24" customFormat="false" ht="12.75" hidden="false" customHeight="false" outlineLevel="0" collapsed="false">
      <c r="A24" s="2" t="s">
        <v>27</v>
      </c>
      <c r="B24" s="2" t="n">
        <v>46000</v>
      </c>
      <c r="C24" s="2" t="e">
        <f aca="false">B24/D24</f>
        <v>#DIV/0!</v>
      </c>
      <c r="D24" s="2"/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2" t="s">
        <v>28</v>
      </c>
      <c r="B26" s="2" t="n">
        <v>39000</v>
      </c>
      <c r="C26" s="2" t="e">
        <f aca="false">B26/D26</f>
        <v>#DIV/0!</v>
      </c>
      <c r="D26" s="2"/>
    </row>
    <row r="27" customFormat="false" ht="12.75" hidden="false" customHeight="false" outlineLevel="0" collapsed="false">
      <c r="A27" s="2" t="s">
        <v>29</v>
      </c>
      <c r="B27" s="2" t="n">
        <v>39000</v>
      </c>
      <c r="C27" s="2" t="e">
        <f aca="false">B27/D27</f>
        <v>#DIV/0!</v>
      </c>
      <c r="D27" s="2"/>
    </row>
    <row r="28" customFormat="false" ht="12.75" hidden="false" customHeight="false" outlineLevel="0" collapsed="false">
      <c r="A28" s="2" t="s">
        <v>30</v>
      </c>
      <c r="B28" s="2" t="n">
        <v>39000</v>
      </c>
      <c r="C28" s="2" t="e">
        <f aca="false">B28/D28</f>
        <v>#DIV/0!</v>
      </c>
      <c r="D28" s="2"/>
    </row>
    <row r="29" customFormat="false" ht="12.75" hidden="false" customHeight="false" outlineLevel="0" collapsed="false">
      <c r="A29" s="2" t="s">
        <v>31</v>
      </c>
      <c r="B29" s="2" t="n">
        <v>39000</v>
      </c>
      <c r="C29" s="2" t="e">
        <f aca="false">B29/D29</f>
        <v>#DIV/0!</v>
      </c>
      <c r="D29" s="2"/>
    </row>
  </sheetData>
  <hyperlinks>
    <hyperlink ref="C1" r:id="rId1" display="Brus-storg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0:37:31Z</dcterms:created>
  <dc:creator/>
  <dc:description/>
  <dc:language>en-US</dc:language>
  <cp:lastModifiedBy>1</cp:lastModifiedBy>
  <cp:lastPrinted>2016-07-25T10:36:46Z</cp:lastPrinted>
  <dcterms:modified xsi:type="dcterms:W3CDTF">2022-09-21T08:56:32Z</dcterms:modified>
  <cp:revision>0</cp:revision>
  <dc:subject/>
  <dc:title/>
</cp:coreProperties>
</file>