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5">
  <si>
    <t xml:space="preserve">ООО «Лавка Лесника»</t>
  </si>
  <si>
    <t xml:space="preserve">ИНН   7100032513  КПП  710001001 ОГРН 1237100001016</t>
  </si>
  <si>
    <t xml:space="preserve">Юр. Адрес: 301360, Тульская обл,  г Алексин, ул Тульская, д. 123Б, помещ. 3 ЭТАЖ</t>
  </si>
  <si>
    <t xml:space="preserve">Тел: 8-919-084-61-53</t>
  </si>
  <si>
    <t xml:space="preserve">E-mail:  lavka.lesnika@mail.ru</t>
  </si>
  <si>
    <t xml:space="preserve"> Сайт: https://lavka-lesnika.ru/</t>
  </si>
  <si>
    <t xml:space="preserve">Прайс-лист</t>
  </si>
  <si>
    <r>
      <rPr>
        <b val="true"/>
        <sz val="12"/>
        <color rgb="FF000000"/>
        <rFont val="Calibri"/>
        <family val="2"/>
        <charset val="204"/>
      </rPr>
      <t xml:space="preserve">Отгрузка  товара  со склада расположенного по адресу: Тульская область, Алексинский район, деревня Ботня на условии самовывоза.  Доставка до г. Москва 5500 руб. </t>
    </r>
    <r>
      <rPr>
        <b val="true"/>
        <sz val="10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</t>
    </r>
  </si>
  <si>
    <t xml:space="preserve">25.05.2023г.</t>
  </si>
  <si>
    <t xml:space="preserve">                                                                                                                                                                                  </t>
  </si>
  <si>
    <t xml:space="preserve">Наименование товара</t>
  </si>
  <si>
    <t xml:space="preserve">Размер, мм (м)</t>
  </si>
  <si>
    <t xml:space="preserve">Ед. изм.</t>
  </si>
  <si>
    <t xml:space="preserve">Цена за ед. изм. руб. без 20% НДС</t>
  </si>
  <si>
    <t xml:space="preserve">от 100 000</t>
  </si>
  <si>
    <t xml:space="preserve">до 100 000</t>
  </si>
  <si>
    <t xml:space="preserve">Дуб</t>
  </si>
  <si>
    <t xml:space="preserve">Щит мебельный</t>
  </si>
  <si>
    <t xml:space="preserve">Столешница овальная, прямоугольная, круглая кат. Экстра цельная</t>
  </si>
  <si>
    <t xml:space="preserve">23х400-800х400-1900</t>
  </si>
  <si>
    <r>
      <rPr>
        <sz val="11.5"/>
        <color rgb="FF000000"/>
        <rFont val="Calibri"/>
        <family val="2"/>
        <charset val="204"/>
      </rPr>
      <t xml:space="preserve">м</t>
    </r>
    <r>
      <rPr>
        <vertAlign val="superscript"/>
        <sz val="11.5"/>
        <color rgb="FF000000"/>
        <rFont val="Calibri"/>
        <family val="2"/>
        <charset val="204"/>
      </rPr>
      <t xml:space="preserve">3</t>
    </r>
  </si>
  <si>
    <t xml:space="preserve">Столешница овальная, прямоугольная, круглая кат. Рустик сращ</t>
  </si>
  <si>
    <t xml:space="preserve">Мебельный щит кат. Экстра цельный  уз.л.</t>
  </si>
  <si>
    <t xml:space="preserve">40х200-1000х800-1200</t>
  </si>
  <si>
    <t xml:space="preserve">Мебельный щит кат. Экстра цельный уз.л.</t>
  </si>
  <si>
    <t xml:space="preserve">40х200-1000х1300-1900</t>
  </si>
  <si>
    <t xml:space="preserve">40х200-1000х2000-2400</t>
  </si>
  <si>
    <t xml:space="preserve">40х200-1000х2500-3000</t>
  </si>
  <si>
    <t xml:space="preserve">25х200-1000х800-1200</t>
  </si>
  <si>
    <t xml:space="preserve">25х200-1000х1300-1900</t>
  </si>
  <si>
    <t xml:space="preserve">25х200-1000х2000-2400</t>
  </si>
  <si>
    <t xml:space="preserve">25х200-1000х2500-3000</t>
  </si>
  <si>
    <t xml:space="preserve">Мебельный щит Рустик </t>
  </si>
  <si>
    <t xml:space="preserve">25х200-1000х800-1900</t>
  </si>
  <si>
    <t xml:space="preserve">25х200-1000х1900-3000</t>
  </si>
  <si>
    <t xml:space="preserve">Мебельный щит Рустик</t>
  </si>
  <si>
    <t xml:space="preserve">40х200-1000х800-1900</t>
  </si>
  <si>
    <t xml:space="preserve">40х200-1000х1900-3000</t>
  </si>
  <si>
    <t xml:space="preserve">Мебельный щит кат.Экстра срощенный</t>
  </si>
  <si>
    <t xml:space="preserve">40х200-1000х800-4000</t>
  </si>
  <si>
    <t xml:space="preserve">50х200-1000х800-4000</t>
  </si>
  <si>
    <t xml:space="preserve">Мебельный щит кат.Рустик срощенный</t>
  </si>
  <si>
    <t xml:space="preserve">25х200-1000х800-4000</t>
  </si>
  <si>
    <t xml:space="preserve">Лестничные элементы</t>
  </si>
  <si>
    <t xml:space="preserve">Тетива кат. Экстра срощенный</t>
  </si>
  <si>
    <t xml:space="preserve">50х300х3000-4000</t>
  </si>
  <si>
    <t xml:space="preserve">Тетива кат. Рустик срощенный</t>
  </si>
  <si>
    <t xml:space="preserve">Поручень кат. Экстра срощенный</t>
  </si>
  <si>
    <t xml:space="preserve">44х65х3000/3500/4000</t>
  </si>
  <si>
    <t xml:space="preserve">п.м.</t>
  </si>
  <si>
    <t xml:space="preserve">Поручень кат. Рустик срощенный</t>
  </si>
  <si>
    <t xml:space="preserve">Ступень кат. Экстра цельная уз.л.</t>
  </si>
  <si>
    <t xml:space="preserve">40х300х800-1200 </t>
  </si>
  <si>
    <t xml:space="preserve">Ступень Рустик</t>
  </si>
  <si>
    <t xml:space="preserve">35-40х300х800-1500 </t>
  </si>
  <si>
    <t xml:space="preserve">Заготовка под балясину кат. Экстра</t>
  </si>
  <si>
    <t xml:space="preserve">50х50х900</t>
  </si>
  <si>
    <t xml:space="preserve">шт.</t>
  </si>
  <si>
    <t xml:space="preserve">Заготовка под балясину кат. Рустик</t>
  </si>
  <si>
    <t xml:space="preserve">Балясина кат.Экстра точ</t>
  </si>
  <si>
    <t xml:space="preserve">Балясина кат.Экстра фрез</t>
  </si>
  <si>
    <t xml:space="preserve">Балясина кат.Рустик точ</t>
  </si>
  <si>
    <t xml:space="preserve">Балясина кат.Рустик фрез</t>
  </si>
  <si>
    <t xml:space="preserve">Столб кат. Экстра срощенный точ</t>
  </si>
  <si>
    <t xml:space="preserve">80х80х1150</t>
  </si>
  <si>
    <t xml:space="preserve">Столб кат. Экстра срощенный фрез</t>
  </si>
  <si>
    <t xml:space="preserve">Столб кат. Рустик срощенный точ</t>
  </si>
  <si>
    <t xml:space="preserve">Столб кат. Рустик срощенный фрез</t>
  </si>
  <si>
    <t xml:space="preserve">Брус клееный кат. Экстра срощенный</t>
  </si>
  <si>
    <t xml:space="preserve">80-90х80-90х1200-3000</t>
  </si>
  <si>
    <t xml:space="preserve">Брус клееный кат. Рустик срощенный</t>
  </si>
  <si>
    <t xml:space="preserve">Лиственница</t>
  </si>
  <si>
    <t xml:space="preserve">Столешница овальная, прямоугольная, круглая кат. АВ </t>
  </si>
  <si>
    <t xml:space="preserve">40х600-800х1200-2500</t>
  </si>
  <si>
    <t xml:space="preserve">25х600-800х1200-2500</t>
  </si>
  <si>
    <t xml:space="preserve">Мебельный щит кат. АВ</t>
  </si>
  <si>
    <t xml:space="preserve">40х200-1000х800-3000</t>
  </si>
  <si>
    <t xml:space="preserve">18-20х200-800х800-3000</t>
  </si>
  <si>
    <t xml:space="preserve">Мебельный щит кат. Экстра цельная</t>
  </si>
  <si>
    <t xml:space="preserve">18-20х200-800х800-1900</t>
  </si>
  <si>
    <t xml:space="preserve">18-20х200-800х2000-3000</t>
  </si>
  <si>
    <t xml:space="preserve">40х200-1000х2000-3000</t>
  </si>
  <si>
    <t xml:space="preserve">Тетива кат. АВ</t>
  </si>
  <si>
    <t xml:space="preserve">Поручень сращенный</t>
  </si>
  <si>
    <t xml:space="preserve">44х65*3000/4000</t>
  </si>
  <si>
    <t xml:space="preserve">Ступени кат. АВ</t>
  </si>
  <si>
    <t xml:space="preserve">40х300х900-1200</t>
  </si>
  <si>
    <t xml:space="preserve">Ступени кат. Экстра сращ</t>
  </si>
  <si>
    <t xml:space="preserve">40х300х800-1200</t>
  </si>
  <si>
    <t xml:space="preserve">Ступень забежная кат. АВ</t>
  </si>
  <si>
    <t xml:space="preserve">40х500х900</t>
  </si>
  <si>
    <t xml:space="preserve">Ступень треугольная кат. АВ</t>
  </si>
  <si>
    <t xml:space="preserve">40х900х900</t>
  </si>
  <si>
    <t xml:space="preserve">Ступень угловая  кат. АВ</t>
  </si>
  <si>
    <t xml:space="preserve">40х950х950</t>
  </si>
  <si>
    <t xml:space="preserve">Заготовка под балясину кат. АВ</t>
  </si>
  <si>
    <t xml:space="preserve">Балясина точ кат. АВ</t>
  </si>
  <si>
    <t xml:space="preserve">Балясина фрез кат. АВ</t>
  </si>
  <si>
    <t xml:space="preserve">Столб точ кат.АВ</t>
  </si>
  <si>
    <t xml:space="preserve">Столб фрез кат.АВ</t>
  </si>
  <si>
    <t xml:space="preserve">Брус клееный кат. АВ</t>
  </si>
  <si>
    <t xml:space="preserve">80/90х80/90х3000</t>
  </si>
  <si>
    <t xml:space="preserve">Хвоя</t>
  </si>
  <si>
    <t xml:space="preserve">28х600-800х1200-2500</t>
  </si>
  <si>
    <t xml:space="preserve">Столешница овальная, прямоугольная, круглая кат. Экстра сращ</t>
  </si>
  <si>
    <t xml:space="preserve">18х200-1000х800-3000</t>
  </si>
  <si>
    <t xml:space="preserve">Мебельный щит кат. Экстра сращ</t>
  </si>
  <si>
    <t xml:space="preserve">28х200-1000х800-3000</t>
  </si>
  <si>
    <t xml:space="preserve">Мебельный щит, подоконники, площадки кат. АВ</t>
  </si>
  <si>
    <t xml:space="preserve">60х300х2500-4000</t>
  </si>
  <si>
    <t xml:space="preserve">Тетива кат. Экстра сращ</t>
  </si>
  <si>
    <t xml:space="preserve">Накладка на тетиву с вкладышем кат. Экстра </t>
  </si>
  <si>
    <t xml:space="preserve">20х75х3000-4000</t>
  </si>
  <si>
    <t xml:space="preserve">44х75х/3000/3500/4000</t>
  </si>
  <si>
    <t xml:space="preserve">40х300х800-1500</t>
  </si>
  <si>
    <t xml:space="preserve">Ступень забежная кат.Экстра сращ</t>
  </si>
  <si>
    <t xml:space="preserve">Ступень треугольная кат.Экстра сращ</t>
  </si>
  <si>
    <t xml:space="preserve">Ступень угловая  кат. Экстра сращ</t>
  </si>
  <si>
    <t xml:space="preserve">Заготовка под балясину кат. Экстра сращ</t>
  </si>
  <si>
    <t xml:space="preserve">45х45х900</t>
  </si>
  <si>
    <t xml:space="preserve">Балясина плоская кат. АВ ( Дуга , Элипс)</t>
  </si>
  <si>
    <t xml:space="preserve">20х90х900</t>
  </si>
  <si>
    <t xml:space="preserve">Балясина точеная кат. АВ</t>
  </si>
  <si>
    <t xml:space="preserve">40х40х900</t>
  </si>
  <si>
    <t xml:space="preserve">Балясина точеная кат. Экстра</t>
  </si>
  <si>
    <t xml:space="preserve">40х28х900</t>
  </si>
  <si>
    <t xml:space="preserve">Балясина  кат. АВ точ</t>
  </si>
  <si>
    <t xml:space="preserve">Балясина  кат. АВ фрез</t>
  </si>
  <si>
    <t xml:space="preserve">Балясина  кат. Экстра точ</t>
  </si>
  <si>
    <t xml:space="preserve">Балясина  кат. Экстра фрез</t>
  </si>
  <si>
    <t xml:space="preserve">Балясина кат. АВ точ</t>
  </si>
  <si>
    <t xml:space="preserve">60х60х900</t>
  </si>
  <si>
    <t xml:space="preserve">Балясина кат. АВ фрез</t>
  </si>
  <si>
    <t xml:space="preserve">Балясина кат. Экстра точ</t>
  </si>
  <si>
    <t xml:space="preserve">Балясина кат. Экстра фрез</t>
  </si>
  <si>
    <t xml:space="preserve">Столб прямой кат. Экстра сращ</t>
  </si>
  <si>
    <t xml:space="preserve">90х90х1150</t>
  </si>
  <si>
    <t xml:space="preserve">Столб точ кат.Экстра сращ</t>
  </si>
  <si>
    <t xml:space="preserve">Столб фрез кат.Экстра сращ</t>
  </si>
  <si>
    <t xml:space="preserve">100х100х1150</t>
  </si>
  <si>
    <t xml:space="preserve">80х80х3000</t>
  </si>
  <si>
    <t xml:space="preserve">Брус клееный кат. Экстра сращ</t>
  </si>
  <si>
    <t xml:space="preserve">90х90х3000</t>
  </si>
  <si>
    <t xml:space="preserve">Прочая Продукция</t>
  </si>
  <si>
    <t xml:space="preserve">Колонны кат.АВ симметрия</t>
  </si>
  <si>
    <t xml:space="preserve">100х100х2500</t>
  </si>
  <si>
    <t xml:space="preserve">100х100х2700</t>
  </si>
  <si>
    <t xml:space="preserve">Крышка для столба </t>
  </si>
  <si>
    <t xml:space="preserve">80/100/120</t>
  </si>
  <si>
    <t xml:space="preserve">Шар для столба</t>
  </si>
  <si>
    <t xml:space="preserve">Стол INGO Ингу </t>
  </si>
  <si>
    <t xml:space="preserve">750 х 750 х 730</t>
  </si>
  <si>
    <t xml:space="preserve">1200 х 750 х 730</t>
  </si>
  <si>
    <t xml:space="preserve">Брусок клееный кат. Экстра сращ</t>
  </si>
  <si>
    <t xml:space="preserve">20/40/45х40/45/70/90х1200-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.5"/>
      <color rgb="FF000000"/>
      <name val="Calibri"/>
      <family val="2"/>
      <charset val="204"/>
    </font>
    <font>
      <vertAlign val="superscript"/>
      <sz val="11.5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27" activeCellId="0" sqref="H12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6.69"/>
    <col collapsed="false" customWidth="true" hidden="false" outlineLevel="0" max="2" min="2" style="1" width="19.49"/>
    <col collapsed="false" customWidth="true" hidden="false" outlineLevel="0" max="3" min="3" style="1" width="4.79"/>
    <col collapsed="false" customWidth="true" hidden="false" outlineLevel="0" max="4" min="4" style="2" width="11.39"/>
    <col collapsed="false" customWidth="true" hidden="false" outlineLevel="0" max="5" min="5" style="1" width="11.19"/>
    <col collapsed="false" customWidth="false" hidden="false" outlineLevel="0" max="257" min="6" style="1" width="8.79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4" customFormat="true" ht="1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6"/>
    </row>
    <row r="5" s="4" customFormat="true" ht="15" hidden="false" customHeight="true" outlineLevel="0" collapsed="false">
      <c r="A5" s="10"/>
      <c r="B5" s="10"/>
      <c r="C5" s="10"/>
      <c r="D5" s="10"/>
      <c r="E5" s="10"/>
    </row>
    <row r="6" s="4" customFormat="true" ht="48" hidden="false" customHeight="true" outlineLevel="0" collapsed="false">
      <c r="A6" s="11" t="s">
        <v>6</v>
      </c>
      <c r="B6" s="11"/>
      <c r="C6" s="11"/>
      <c r="D6" s="11"/>
      <c r="E6" s="11"/>
    </row>
    <row r="7" s="4" customFormat="true" ht="47.25" hidden="false" customHeight="true" outlineLevel="0" collapsed="false">
      <c r="A7" s="12" t="s">
        <v>7</v>
      </c>
      <c r="B7" s="12"/>
      <c r="C7" s="12"/>
      <c r="D7" s="12"/>
      <c r="E7" s="12"/>
    </row>
    <row r="8" s="4" customFormat="true" ht="15" hidden="false" customHeight="true" outlineLevel="0" collapsed="false">
      <c r="A8" s="13" t="s">
        <v>8</v>
      </c>
      <c r="B8" s="13"/>
      <c r="C8" s="13"/>
      <c r="D8" s="13"/>
      <c r="E8" s="13"/>
    </row>
    <row r="9" s="4" customFormat="true" ht="15" hidden="false" customHeight="true" outlineLevel="0" collapsed="false">
      <c r="A9" s="14"/>
      <c r="B9" s="14"/>
      <c r="C9" s="14"/>
      <c r="D9" s="14"/>
      <c r="E9" s="14"/>
    </row>
    <row r="10" customFormat="false" ht="15" hidden="false" customHeight="true" outlineLevel="0" collapsed="false">
      <c r="A10" s="15" t="s">
        <v>9</v>
      </c>
      <c r="B10" s="16"/>
      <c r="C10" s="16"/>
      <c r="D10" s="17"/>
      <c r="E10" s="16"/>
    </row>
    <row r="11" s="4" customFormat="true" ht="18.7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3</v>
      </c>
    </row>
    <row r="12" s="4" customFormat="true" ht="25.5" hidden="false" customHeight="true" outlineLevel="0" collapsed="false">
      <c r="A12" s="18"/>
      <c r="B12" s="18"/>
      <c r="C12" s="18"/>
      <c r="D12" s="18"/>
      <c r="E12" s="18"/>
    </row>
    <row r="13" s="4" customFormat="true" ht="25.5" hidden="false" customHeight="true" outlineLevel="0" collapsed="false">
      <c r="A13" s="18"/>
      <c r="B13" s="18"/>
      <c r="C13" s="18"/>
      <c r="D13" s="18" t="s">
        <v>14</v>
      </c>
      <c r="E13" s="18" t="s">
        <v>15</v>
      </c>
    </row>
    <row r="14" s="4" customFormat="true" ht="26.1" hidden="false" customHeight="true" outlineLevel="0" collapsed="false">
      <c r="A14" s="19" t="s">
        <v>16</v>
      </c>
      <c r="B14" s="19"/>
      <c r="C14" s="19"/>
      <c r="D14" s="19"/>
      <c r="E14" s="19"/>
    </row>
    <row r="15" s="4" customFormat="true" ht="19.5" hidden="false" customHeight="true" outlineLevel="0" collapsed="false">
      <c r="A15" s="20" t="s">
        <v>17</v>
      </c>
      <c r="B15" s="20"/>
      <c r="C15" s="20"/>
      <c r="D15" s="20"/>
      <c r="E15" s="20"/>
    </row>
    <row r="16" s="4" customFormat="true" ht="19.5" hidden="false" customHeight="false" outlineLevel="0" collapsed="false">
      <c r="A16" s="21" t="s">
        <v>18</v>
      </c>
      <c r="B16" s="22" t="s">
        <v>19</v>
      </c>
      <c r="C16" s="23" t="s">
        <v>20</v>
      </c>
      <c r="D16" s="24" t="n">
        <v>265000</v>
      </c>
      <c r="E16" s="25" t="n">
        <f aca="false">D16*1.12</f>
        <v>296800</v>
      </c>
    </row>
    <row r="17" s="4" customFormat="true" ht="19.5" hidden="false" customHeight="false" outlineLevel="0" collapsed="false">
      <c r="A17" s="21" t="s">
        <v>21</v>
      </c>
      <c r="B17" s="22" t="s">
        <v>19</v>
      </c>
      <c r="C17" s="23" t="s">
        <v>20</v>
      </c>
      <c r="D17" s="24" t="n">
        <v>160000</v>
      </c>
      <c r="E17" s="25" t="n">
        <f aca="false">D17*1.12</f>
        <v>179200</v>
      </c>
    </row>
    <row r="18" s="4" customFormat="true" ht="19.5" hidden="false" customHeight="false" outlineLevel="0" collapsed="false">
      <c r="A18" s="21" t="s">
        <v>22</v>
      </c>
      <c r="B18" s="22" t="s">
        <v>23</v>
      </c>
      <c r="C18" s="23" t="s">
        <v>20</v>
      </c>
      <c r="D18" s="24" t="n">
        <v>212000</v>
      </c>
      <c r="E18" s="25" t="n">
        <f aca="false">D18*1.12</f>
        <v>237440</v>
      </c>
    </row>
    <row r="19" s="4" customFormat="true" ht="19.5" hidden="false" customHeight="false" outlineLevel="0" collapsed="false">
      <c r="A19" s="21" t="s">
        <v>24</v>
      </c>
      <c r="B19" s="22" t="s">
        <v>25</v>
      </c>
      <c r="C19" s="23" t="s">
        <v>20</v>
      </c>
      <c r="D19" s="24" t="n">
        <v>225000</v>
      </c>
      <c r="E19" s="25" t="n">
        <f aca="false">D19*1.12</f>
        <v>252000</v>
      </c>
    </row>
    <row r="20" s="4" customFormat="true" ht="19.5" hidden="false" customHeight="false" outlineLevel="0" collapsed="false">
      <c r="A20" s="21" t="s">
        <v>24</v>
      </c>
      <c r="B20" s="22" t="s">
        <v>26</v>
      </c>
      <c r="C20" s="23" t="s">
        <v>20</v>
      </c>
      <c r="D20" s="24" t="n">
        <v>236000</v>
      </c>
      <c r="E20" s="25" t="n">
        <f aca="false">D20*1.12</f>
        <v>264320</v>
      </c>
    </row>
    <row r="21" s="4" customFormat="true" ht="19.5" hidden="false" customHeight="false" outlineLevel="0" collapsed="false">
      <c r="A21" s="21" t="s">
        <v>24</v>
      </c>
      <c r="B21" s="22" t="s">
        <v>27</v>
      </c>
      <c r="C21" s="23" t="s">
        <v>20</v>
      </c>
      <c r="D21" s="24" t="n">
        <v>244000</v>
      </c>
      <c r="E21" s="25" t="n">
        <f aca="false">D21*1.12</f>
        <v>273280</v>
      </c>
    </row>
    <row r="22" s="4" customFormat="true" ht="19.5" hidden="false" customHeight="false" outlineLevel="0" collapsed="false">
      <c r="A22" s="21" t="s">
        <v>24</v>
      </c>
      <c r="B22" s="22" t="s">
        <v>28</v>
      </c>
      <c r="C22" s="23" t="s">
        <v>20</v>
      </c>
      <c r="D22" s="24" t="n">
        <v>223000</v>
      </c>
      <c r="E22" s="25" t="n">
        <f aca="false">D22*1.12</f>
        <v>249760</v>
      </c>
    </row>
    <row r="23" s="4" customFormat="true" ht="19.5" hidden="false" customHeight="false" outlineLevel="0" collapsed="false">
      <c r="A23" s="21" t="s">
        <v>24</v>
      </c>
      <c r="B23" s="22" t="s">
        <v>29</v>
      </c>
      <c r="C23" s="23" t="s">
        <v>20</v>
      </c>
      <c r="D23" s="24" t="n">
        <v>234000</v>
      </c>
      <c r="E23" s="25" t="n">
        <f aca="false">D23*1.12</f>
        <v>262080</v>
      </c>
    </row>
    <row r="24" s="4" customFormat="true" ht="19.5" hidden="false" customHeight="false" outlineLevel="0" collapsed="false">
      <c r="A24" s="21" t="s">
        <v>24</v>
      </c>
      <c r="B24" s="22" t="s">
        <v>30</v>
      </c>
      <c r="C24" s="23" t="s">
        <v>20</v>
      </c>
      <c r="D24" s="24" t="n">
        <v>245000</v>
      </c>
      <c r="E24" s="25" t="n">
        <f aca="false">D24*1.12</f>
        <v>274400</v>
      </c>
    </row>
    <row r="25" s="4" customFormat="true" ht="19.5" hidden="false" customHeight="false" outlineLevel="0" collapsed="false">
      <c r="A25" s="21" t="s">
        <v>24</v>
      </c>
      <c r="B25" s="22" t="s">
        <v>31</v>
      </c>
      <c r="C25" s="23" t="s">
        <v>20</v>
      </c>
      <c r="D25" s="24" t="n">
        <v>255000</v>
      </c>
      <c r="E25" s="25" t="n">
        <f aca="false">D25*1.12</f>
        <v>285600</v>
      </c>
    </row>
    <row r="26" s="4" customFormat="true" ht="19.5" hidden="false" customHeight="false" outlineLevel="0" collapsed="false">
      <c r="A26" s="21" t="s">
        <v>32</v>
      </c>
      <c r="B26" s="22" t="s">
        <v>33</v>
      </c>
      <c r="C26" s="23" t="s">
        <v>20</v>
      </c>
      <c r="D26" s="24" t="n">
        <v>157000</v>
      </c>
      <c r="E26" s="25" t="n">
        <f aca="false">D26*1.12</f>
        <v>175840</v>
      </c>
    </row>
    <row r="27" s="4" customFormat="true" ht="19.5" hidden="false" customHeight="false" outlineLevel="0" collapsed="false">
      <c r="A27" s="21" t="s">
        <v>32</v>
      </c>
      <c r="B27" s="22" t="s">
        <v>34</v>
      </c>
      <c r="C27" s="23" t="s">
        <v>20</v>
      </c>
      <c r="D27" s="24" t="n">
        <v>173000</v>
      </c>
      <c r="E27" s="25" t="n">
        <f aca="false">D27*1.12</f>
        <v>193760</v>
      </c>
    </row>
    <row r="28" s="4" customFormat="true" ht="19.5" hidden="false" customHeight="false" outlineLevel="0" collapsed="false">
      <c r="A28" s="21" t="s">
        <v>35</v>
      </c>
      <c r="B28" s="22" t="s">
        <v>36</v>
      </c>
      <c r="C28" s="23" t="s">
        <v>20</v>
      </c>
      <c r="D28" s="24" t="n">
        <v>149000</v>
      </c>
      <c r="E28" s="25" t="n">
        <f aca="false">D28*1.12</f>
        <v>166880</v>
      </c>
    </row>
    <row r="29" s="4" customFormat="true" ht="19.5" hidden="false" customHeight="false" outlineLevel="0" collapsed="false">
      <c r="A29" s="21" t="s">
        <v>35</v>
      </c>
      <c r="B29" s="22" t="s">
        <v>37</v>
      </c>
      <c r="C29" s="23" t="s">
        <v>20</v>
      </c>
      <c r="D29" s="24" t="n">
        <v>167000</v>
      </c>
      <c r="E29" s="25" t="n">
        <f aca="false">D29*1.12</f>
        <v>187040</v>
      </c>
    </row>
    <row r="30" s="4" customFormat="true" ht="19.5" hidden="false" customHeight="false" outlineLevel="0" collapsed="false">
      <c r="A30" s="21" t="s">
        <v>38</v>
      </c>
      <c r="B30" s="22" t="s">
        <v>39</v>
      </c>
      <c r="C30" s="23" t="s">
        <v>20</v>
      </c>
      <c r="D30" s="24" t="n">
        <v>150000</v>
      </c>
      <c r="E30" s="25" t="n">
        <f aca="false">D30*1.12</f>
        <v>168000</v>
      </c>
    </row>
    <row r="31" s="4" customFormat="true" ht="19.5" hidden="false" customHeight="false" outlineLevel="0" collapsed="false">
      <c r="A31" s="21" t="s">
        <v>38</v>
      </c>
      <c r="B31" s="22" t="s">
        <v>40</v>
      </c>
      <c r="C31" s="23" t="s">
        <v>20</v>
      </c>
      <c r="D31" s="24" t="n">
        <v>150000</v>
      </c>
      <c r="E31" s="25" t="n">
        <f aca="false">D31*1.12</f>
        <v>168000</v>
      </c>
    </row>
    <row r="32" s="4" customFormat="true" ht="19.5" hidden="false" customHeight="false" outlineLevel="0" collapsed="false">
      <c r="A32" s="21" t="s">
        <v>41</v>
      </c>
      <c r="B32" s="22" t="s">
        <v>42</v>
      </c>
      <c r="C32" s="23" t="s">
        <v>20</v>
      </c>
      <c r="D32" s="24" t="n">
        <v>150000</v>
      </c>
      <c r="E32" s="25" t="n">
        <f aca="false">D32*1.12</f>
        <v>168000</v>
      </c>
    </row>
    <row r="33" s="4" customFormat="true" ht="19.5" hidden="false" customHeight="false" outlineLevel="0" collapsed="false">
      <c r="A33" s="21" t="s">
        <v>41</v>
      </c>
      <c r="B33" s="22" t="s">
        <v>39</v>
      </c>
      <c r="C33" s="23" t="s">
        <v>20</v>
      </c>
      <c r="D33" s="24" t="n">
        <v>127000</v>
      </c>
      <c r="E33" s="25" t="n">
        <f aca="false">D33*1.12</f>
        <v>142240</v>
      </c>
    </row>
    <row r="34" s="4" customFormat="true" ht="19.5" hidden="false" customHeight="true" outlineLevel="0" collapsed="false">
      <c r="A34" s="26" t="s">
        <v>43</v>
      </c>
      <c r="B34" s="26"/>
      <c r="C34" s="26"/>
      <c r="D34" s="26"/>
      <c r="E34" s="26"/>
    </row>
    <row r="35" s="4" customFormat="true" ht="19.5" hidden="false" customHeight="false" outlineLevel="0" collapsed="false">
      <c r="A35" s="21" t="s">
        <v>44</v>
      </c>
      <c r="B35" s="22" t="s">
        <v>45</v>
      </c>
      <c r="C35" s="23" t="s">
        <v>20</v>
      </c>
      <c r="D35" s="24" t="n">
        <v>150000</v>
      </c>
      <c r="E35" s="25" t="n">
        <f aca="false">D35*1.12</f>
        <v>168000</v>
      </c>
    </row>
    <row r="36" s="4" customFormat="true" ht="19.5" hidden="false" customHeight="false" outlineLevel="0" collapsed="false">
      <c r="A36" s="21" t="s">
        <v>46</v>
      </c>
      <c r="B36" s="22" t="s">
        <v>45</v>
      </c>
      <c r="C36" s="23" t="s">
        <v>20</v>
      </c>
      <c r="D36" s="24" t="n">
        <v>127000</v>
      </c>
      <c r="E36" s="25" t="n">
        <f aca="false">D36*1.12</f>
        <v>142240</v>
      </c>
    </row>
    <row r="37" s="4" customFormat="true" ht="19.5" hidden="false" customHeight="true" outlineLevel="0" collapsed="false">
      <c r="A37" s="21" t="s">
        <v>47</v>
      </c>
      <c r="B37" s="22" t="s">
        <v>48</v>
      </c>
      <c r="C37" s="23" t="s">
        <v>49</v>
      </c>
      <c r="D37" s="24" t="n">
        <v>686</v>
      </c>
      <c r="E37" s="25" t="n">
        <f aca="false">D37*1.12</f>
        <v>768.32</v>
      </c>
    </row>
    <row r="38" s="4" customFormat="true" ht="19.5" hidden="false" customHeight="true" outlineLevel="0" collapsed="false">
      <c r="A38" s="21" t="s">
        <v>50</v>
      </c>
      <c r="B38" s="22" t="s">
        <v>48</v>
      </c>
      <c r="C38" s="23" t="s">
        <v>49</v>
      </c>
      <c r="D38" s="24" t="n">
        <v>356</v>
      </c>
      <c r="E38" s="25" t="n">
        <f aca="false">D38*1.12</f>
        <v>398.72</v>
      </c>
    </row>
    <row r="39" s="4" customFormat="true" ht="19.5" hidden="false" customHeight="false" outlineLevel="0" collapsed="false">
      <c r="A39" s="21" t="s">
        <v>51</v>
      </c>
      <c r="B39" s="22" t="s">
        <v>52</v>
      </c>
      <c r="C39" s="23" t="s">
        <v>20</v>
      </c>
      <c r="D39" s="24" t="n">
        <v>212000</v>
      </c>
      <c r="E39" s="25" t="n">
        <f aca="false">D39*1.12</f>
        <v>237440</v>
      </c>
    </row>
    <row r="40" s="4" customFormat="true" ht="19.5" hidden="false" customHeight="false" outlineLevel="0" collapsed="false">
      <c r="A40" s="21" t="s">
        <v>53</v>
      </c>
      <c r="B40" s="22" t="s">
        <v>54</v>
      </c>
      <c r="C40" s="23" t="s">
        <v>20</v>
      </c>
      <c r="D40" s="24" t="n">
        <v>157000</v>
      </c>
      <c r="E40" s="25" t="n">
        <f aca="false">D40*1.12</f>
        <v>175840</v>
      </c>
    </row>
    <row r="41" s="4" customFormat="true" ht="25.5" hidden="false" customHeight="true" outlineLevel="0" collapsed="false">
      <c r="A41" s="21" t="s">
        <v>55</v>
      </c>
      <c r="B41" s="22" t="s">
        <v>56</v>
      </c>
      <c r="C41" s="23" t="s">
        <v>57</v>
      </c>
      <c r="D41" s="24" t="n">
        <v>488</v>
      </c>
      <c r="E41" s="25" t="n">
        <f aca="false">D41*1.12</f>
        <v>546.56</v>
      </c>
    </row>
    <row r="42" s="4" customFormat="true" ht="25.5" hidden="false" customHeight="true" outlineLevel="0" collapsed="false">
      <c r="A42" s="21" t="s">
        <v>58</v>
      </c>
      <c r="B42" s="22" t="s">
        <v>56</v>
      </c>
      <c r="C42" s="23" t="s">
        <v>57</v>
      </c>
      <c r="D42" s="24" t="n">
        <v>460</v>
      </c>
      <c r="E42" s="25" t="n">
        <f aca="false">D42*1.12</f>
        <v>515.2</v>
      </c>
    </row>
    <row r="43" s="4" customFormat="true" ht="19.5" hidden="false" customHeight="false" outlineLevel="0" collapsed="false">
      <c r="A43" s="21" t="s">
        <v>59</v>
      </c>
      <c r="B43" s="22" t="s">
        <v>56</v>
      </c>
      <c r="C43" s="23" t="s">
        <v>57</v>
      </c>
      <c r="D43" s="24" t="n">
        <v>557</v>
      </c>
      <c r="E43" s="25" t="n">
        <f aca="false">D43*1.12</f>
        <v>623.84</v>
      </c>
    </row>
    <row r="44" s="4" customFormat="true" ht="19.5" hidden="false" customHeight="false" outlineLevel="0" collapsed="false">
      <c r="A44" s="21" t="s">
        <v>60</v>
      </c>
      <c r="B44" s="22" t="s">
        <v>56</v>
      </c>
      <c r="C44" s="23" t="s">
        <v>57</v>
      </c>
      <c r="D44" s="24" t="n">
        <v>573</v>
      </c>
      <c r="E44" s="25" t="n">
        <f aca="false">D44*1.12</f>
        <v>641.76</v>
      </c>
    </row>
    <row r="45" s="4" customFormat="true" ht="19.5" hidden="false" customHeight="false" outlineLevel="0" collapsed="false">
      <c r="A45" s="21" t="s">
        <v>61</v>
      </c>
      <c r="B45" s="22" t="s">
        <v>56</v>
      </c>
      <c r="C45" s="23" t="s">
        <v>57</v>
      </c>
      <c r="D45" s="24" t="n">
        <v>525</v>
      </c>
      <c r="E45" s="25" t="n">
        <f aca="false">D45*1.12</f>
        <v>588</v>
      </c>
    </row>
    <row r="46" s="4" customFormat="true" ht="19.5" hidden="false" customHeight="false" outlineLevel="0" collapsed="false">
      <c r="A46" s="21" t="s">
        <v>62</v>
      </c>
      <c r="B46" s="22" t="s">
        <v>56</v>
      </c>
      <c r="C46" s="23" t="s">
        <v>57</v>
      </c>
      <c r="D46" s="24" t="n">
        <v>540</v>
      </c>
      <c r="E46" s="25" t="n">
        <f aca="false">D46*1.12</f>
        <v>604.8</v>
      </c>
    </row>
    <row r="47" s="4" customFormat="true" ht="19.5" hidden="false" customHeight="false" outlineLevel="0" collapsed="false">
      <c r="A47" s="21" t="s">
        <v>63</v>
      </c>
      <c r="B47" s="22" t="s">
        <v>64</v>
      </c>
      <c r="C47" s="23" t="s">
        <v>57</v>
      </c>
      <c r="D47" s="24" t="n">
        <v>1850</v>
      </c>
      <c r="E47" s="25" t="n">
        <f aca="false">D47*1.12</f>
        <v>2072</v>
      </c>
    </row>
    <row r="48" s="4" customFormat="true" ht="19.5" hidden="false" customHeight="false" outlineLevel="0" collapsed="false">
      <c r="A48" s="21" t="s">
        <v>65</v>
      </c>
      <c r="B48" s="22" t="s">
        <v>64</v>
      </c>
      <c r="C48" s="23" t="s">
        <v>57</v>
      </c>
      <c r="D48" s="24" t="n">
        <v>1910</v>
      </c>
      <c r="E48" s="25" t="n">
        <f aca="false">D48*1.12</f>
        <v>2139.2</v>
      </c>
    </row>
    <row r="49" s="4" customFormat="true" ht="19.5" hidden="false" customHeight="false" outlineLevel="0" collapsed="false">
      <c r="A49" s="21" t="s">
        <v>66</v>
      </c>
      <c r="B49" s="22" t="s">
        <v>64</v>
      </c>
      <c r="C49" s="23" t="s">
        <v>57</v>
      </c>
      <c r="D49" s="24" t="n">
        <v>1740</v>
      </c>
      <c r="E49" s="25" t="n">
        <f aca="false">D49*1.12</f>
        <v>1948.8</v>
      </c>
    </row>
    <row r="50" s="4" customFormat="true" ht="19.5" hidden="false" customHeight="false" outlineLevel="0" collapsed="false">
      <c r="A50" s="21" t="s">
        <v>67</v>
      </c>
      <c r="B50" s="22" t="s">
        <v>64</v>
      </c>
      <c r="C50" s="23" t="s">
        <v>57</v>
      </c>
      <c r="D50" s="24" t="n">
        <v>1800</v>
      </c>
      <c r="E50" s="25" t="n">
        <f aca="false">D50*1.12</f>
        <v>2016</v>
      </c>
    </row>
    <row r="51" s="4" customFormat="true" ht="19.5" hidden="false" customHeight="true" outlineLevel="0" collapsed="false">
      <c r="A51" s="21" t="s">
        <v>68</v>
      </c>
      <c r="B51" s="22" t="s">
        <v>69</v>
      </c>
      <c r="C51" s="23" t="s">
        <v>20</v>
      </c>
      <c r="D51" s="24" t="n">
        <v>221000</v>
      </c>
      <c r="E51" s="25" t="n">
        <f aca="false">D51*1.12</f>
        <v>247520</v>
      </c>
    </row>
    <row r="52" s="4" customFormat="true" ht="19.5" hidden="false" customHeight="true" outlineLevel="0" collapsed="false">
      <c r="A52" s="21" t="s">
        <v>70</v>
      </c>
      <c r="B52" s="22" t="s">
        <v>69</v>
      </c>
      <c r="C52" s="23" t="s">
        <v>20</v>
      </c>
      <c r="D52" s="24" t="n">
        <v>119000</v>
      </c>
      <c r="E52" s="25" t="n">
        <f aca="false">D52*1.12</f>
        <v>133280</v>
      </c>
    </row>
    <row r="53" s="4" customFormat="true" ht="26.1" hidden="false" customHeight="true" outlineLevel="0" collapsed="false">
      <c r="A53" s="27" t="s">
        <v>71</v>
      </c>
      <c r="B53" s="27"/>
      <c r="C53" s="27"/>
      <c r="D53" s="27"/>
      <c r="E53" s="27"/>
    </row>
    <row r="54" s="4" customFormat="true" ht="19.5" hidden="false" customHeight="true" outlineLevel="0" collapsed="false">
      <c r="A54" s="20" t="s">
        <v>17</v>
      </c>
      <c r="B54" s="20"/>
      <c r="C54" s="20"/>
      <c r="D54" s="20"/>
      <c r="E54" s="20"/>
    </row>
    <row r="55" s="4" customFormat="true" ht="19.5" hidden="false" customHeight="true" outlineLevel="0" collapsed="false">
      <c r="A55" s="21" t="s">
        <v>72</v>
      </c>
      <c r="B55" s="22" t="s">
        <v>73</v>
      </c>
      <c r="C55" s="23" t="s">
        <v>20</v>
      </c>
      <c r="D55" s="24" t="n">
        <v>64000</v>
      </c>
      <c r="E55" s="25" t="n">
        <f aca="false">D55*1.12</f>
        <v>71680</v>
      </c>
    </row>
    <row r="56" s="4" customFormat="true" ht="19.5" hidden="false" customHeight="true" outlineLevel="0" collapsed="false">
      <c r="A56" s="21" t="s">
        <v>72</v>
      </c>
      <c r="B56" s="22" t="s">
        <v>74</v>
      </c>
      <c r="C56" s="23" t="s">
        <v>20</v>
      </c>
      <c r="D56" s="24" t="n">
        <v>81000</v>
      </c>
      <c r="E56" s="25" t="n">
        <f aca="false">D56*1.12</f>
        <v>90720</v>
      </c>
    </row>
    <row r="57" s="4" customFormat="true" ht="19.5" hidden="false" customHeight="true" outlineLevel="0" collapsed="false">
      <c r="A57" s="21" t="s">
        <v>75</v>
      </c>
      <c r="B57" s="22" t="s">
        <v>76</v>
      </c>
      <c r="C57" s="23" t="s">
        <v>20</v>
      </c>
      <c r="D57" s="24" t="n">
        <v>59000</v>
      </c>
      <c r="E57" s="25" t="n">
        <f aca="false">D57*1.12</f>
        <v>66080</v>
      </c>
    </row>
    <row r="58" s="4" customFormat="true" ht="19.5" hidden="false" customHeight="true" outlineLevel="0" collapsed="false">
      <c r="A58" s="21" t="s">
        <v>75</v>
      </c>
      <c r="B58" s="22" t="s">
        <v>77</v>
      </c>
      <c r="C58" s="23" t="s">
        <v>20</v>
      </c>
      <c r="D58" s="24" t="n">
        <v>64000</v>
      </c>
      <c r="E58" s="25" t="n">
        <f aca="false">D58*1.12</f>
        <v>71680</v>
      </c>
    </row>
    <row r="59" s="4" customFormat="true" ht="19.5" hidden="false" customHeight="true" outlineLevel="0" collapsed="false">
      <c r="A59" s="21" t="s">
        <v>78</v>
      </c>
      <c r="B59" s="22" t="s">
        <v>79</v>
      </c>
      <c r="C59" s="23" t="s">
        <v>20</v>
      </c>
      <c r="D59" s="24" t="n">
        <v>91000</v>
      </c>
      <c r="E59" s="25" t="n">
        <f aca="false">D59*1.12</f>
        <v>101920</v>
      </c>
    </row>
    <row r="60" s="4" customFormat="true" ht="19.5" hidden="false" customHeight="true" outlineLevel="0" collapsed="false">
      <c r="A60" s="21" t="s">
        <v>78</v>
      </c>
      <c r="B60" s="22" t="s">
        <v>80</v>
      </c>
      <c r="C60" s="23" t="s">
        <v>20</v>
      </c>
      <c r="D60" s="24" t="n">
        <v>101000</v>
      </c>
      <c r="E60" s="25" t="n">
        <f aca="false">D60*1.12</f>
        <v>113120</v>
      </c>
    </row>
    <row r="61" s="4" customFormat="true" ht="19.5" hidden="false" customHeight="true" outlineLevel="0" collapsed="false">
      <c r="A61" s="21" t="s">
        <v>78</v>
      </c>
      <c r="B61" s="22" t="s">
        <v>36</v>
      </c>
      <c r="C61" s="23" t="s">
        <v>20</v>
      </c>
      <c r="D61" s="24" t="n">
        <v>96000</v>
      </c>
      <c r="E61" s="25" t="n">
        <f aca="false">D61*1.12</f>
        <v>107520</v>
      </c>
    </row>
    <row r="62" s="4" customFormat="true" ht="19.5" hidden="false" customHeight="true" outlineLevel="0" collapsed="false">
      <c r="A62" s="21" t="s">
        <v>78</v>
      </c>
      <c r="B62" s="22" t="s">
        <v>81</v>
      </c>
      <c r="C62" s="23" t="s">
        <v>20</v>
      </c>
      <c r="D62" s="24" t="n">
        <v>112000</v>
      </c>
      <c r="E62" s="25" t="n">
        <f aca="false">D62*1.12</f>
        <v>125440</v>
      </c>
    </row>
    <row r="63" s="4" customFormat="true" ht="19.5" hidden="false" customHeight="true" outlineLevel="0" collapsed="false">
      <c r="A63" s="26" t="s">
        <v>43</v>
      </c>
      <c r="B63" s="26"/>
      <c r="C63" s="26"/>
      <c r="D63" s="26"/>
      <c r="E63" s="26"/>
    </row>
    <row r="64" s="4" customFormat="true" ht="19.5" hidden="false" customHeight="true" outlineLevel="0" collapsed="false">
      <c r="A64" s="21" t="s">
        <v>82</v>
      </c>
      <c r="B64" s="22" t="s">
        <v>45</v>
      </c>
      <c r="C64" s="23" t="s">
        <v>20</v>
      </c>
      <c r="D64" s="24" t="n">
        <v>71500</v>
      </c>
      <c r="E64" s="25" t="n">
        <f aca="false">D64*1.12</f>
        <v>80080</v>
      </c>
    </row>
    <row r="65" s="4" customFormat="true" ht="19.5" hidden="false" customHeight="true" outlineLevel="0" collapsed="false">
      <c r="A65" s="21" t="s">
        <v>83</v>
      </c>
      <c r="B65" s="22" t="s">
        <v>84</v>
      </c>
      <c r="C65" s="23" t="s">
        <v>49</v>
      </c>
      <c r="D65" s="24" t="n">
        <v>240</v>
      </c>
      <c r="E65" s="25" t="n">
        <f aca="false">D65*1.12</f>
        <v>268.8</v>
      </c>
    </row>
    <row r="66" s="4" customFormat="true" ht="19.5" hidden="false" customHeight="true" outlineLevel="0" collapsed="false">
      <c r="A66" s="21" t="s">
        <v>85</v>
      </c>
      <c r="B66" s="22" t="s">
        <v>86</v>
      </c>
      <c r="C66" s="23" t="s">
        <v>20</v>
      </c>
      <c r="D66" s="24" t="n">
        <v>56000</v>
      </c>
      <c r="E66" s="25" t="n">
        <f aca="false">D66*1.12</f>
        <v>62720</v>
      </c>
    </row>
    <row r="67" s="4" customFormat="true" ht="19.5" hidden="false" customHeight="true" outlineLevel="0" collapsed="false">
      <c r="A67" s="21" t="s">
        <v>87</v>
      </c>
      <c r="B67" s="22" t="s">
        <v>88</v>
      </c>
      <c r="C67" s="23" t="s">
        <v>20</v>
      </c>
      <c r="D67" s="24" t="n">
        <v>106000</v>
      </c>
      <c r="E67" s="25" t="n">
        <f aca="false">D67*1.12</f>
        <v>118720</v>
      </c>
    </row>
    <row r="68" s="4" customFormat="true" ht="19.5" hidden="false" customHeight="true" outlineLevel="0" collapsed="false">
      <c r="A68" s="21" t="s">
        <v>89</v>
      </c>
      <c r="B68" s="22" t="s">
        <v>90</v>
      </c>
      <c r="C68" s="23" t="s">
        <v>20</v>
      </c>
      <c r="D68" s="24" t="n">
        <v>65000</v>
      </c>
      <c r="E68" s="25" t="n">
        <f aca="false">D68*1.12</f>
        <v>72800</v>
      </c>
    </row>
    <row r="69" s="4" customFormat="true" ht="19.5" hidden="false" customHeight="true" outlineLevel="0" collapsed="false">
      <c r="A69" s="21" t="s">
        <v>91</v>
      </c>
      <c r="B69" s="22" t="s">
        <v>92</v>
      </c>
      <c r="C69" s="23" t="s">
        <v>20</v>
      </c>
      <c r="D69" s="24" t="n">
        <v>65000</v>
      </c>
      <c r="E69" s="25" t="n">
        <f aca="false">D69*1.12</f>
        <v>72800</v>
      </c>
    </row>
    <row r="70" s="4" customFormat="true" ht="19.5" hidden="false" customHeight="true" outlineLevel="0" collapsed="false">
      <c r="A70" s="21" t="s">
        <v>93</v>
      </c>
      <c r="B70" s="22" t="s">
        <v>94</v>
      </c>
      <c r="C70" s="23" t="s">
        <v>20</v>
      </c>
      <c r="D70" s="24" t="n">
        <v>65000</v>
      </c>
      <c r="E70" s="25" t="n">
        <f aca="false">D70*1.12</f>
        <v>72800</v>
      </c>
    </row>
    <row r="71" s="4" customFormat="true" ht="19.5" hidden="false" customHeight="true" outlineLevel="0" collapsed="false">
      <c r="A71" s="21" t="s">
        <v>95</v>
      </c>
      <c r="B71" s="22" t="s">
        <v>56</v>
      </c>
      <c r="C71" s="23" t="s">
        <v>57</v>
      </c>
      <c r="D71" s="24" t="n">
        <v>165</v>
      </c>
      <c r="E71" s="25" t="n">
        <f aca="false">D71*1.12</f>
        <v>184.8</v>
      </c>
    </row>
    <row r="72" s="4" customFormat="true" ht="19.5" hidden="false" customHeight="true" outlineLevel="0" collapsed="false">
      <c r="A72" s="21" t="s">
        <v>96</v>
      </c>
      <c r="B72" s="22" t="s">
        <v>56</v>
      </c>
      <c r="C72" s="23" t="s">
        <v>57</v>
      </c>
      <c r="D72" s="24" t="n">
        <v>175</v>
      </c>
      <c r="E72" s="25" t="n">
        <f aca="false">D72*1.12</f>
        <v>196</v>
      </c>
    </row>
    <row r="73" s="4" customFormat="true" ht="19.5" hidden="false" customHeight="true" outlineLevel="0" collapsed="false">
      <c r="A73" s="21" t="s">
        <v>97</v>
      </c>
      <c r="B73" s="22" t="s">
        <v>56</v>
      </c>
      <c r="C73" s="23" t="s">
        <v>57</v>
      </c>
      <c r="D73" s="24" t="n">
        <v>195</v>
      </c>
      <c r="E73" s="25" t="n">
        <f aca="false">D73*1.12</f>
        <v>218.4</v>
      </c>
    </row>
    <row r="74" s="4" customFormat="true" ht="19.5" hidden="false" customHeight="true" outlineLevel="0" collapsed="false">
      <c r="A74" s="21" t="s">
        <v>98</v>
      </c>
      <c r="B74" s="22" t="s">
        <v>64</v>
      </c>
      <c r="C74" s="23" t="s">
        <v>57</v>
      </c>
      <c r="D74" s="24" t="n">
        <v>700</v>
      </c>
      <c r="E74" s="25" t="n">
        <f aca="false">D74*1.12</f>
        <v>784</v>
      </c>
    </row>
    <row r="75" s="4" customFormat="true" ht="19.5" hidden="false" customHeight="true" outlineLevel="0" collapsed="false">
      <c r="A75" s="21" t="s">
        <v>99</v>
      </c>
      <c r="B75" s="22" t="s">
        <v>64</v>
      </c>
      <c r="C75" s="23" t="s">
        <v>57</v>
      </c>
      <c r="D75" s="24" t="n">
        <v>800</v>
      </c>
      <c r="E75" s="25" t="n">
        <f aca="false">D75*1.12</f>
        <v>896</v>
      </c>
    </row>
    <row r="76" s="4" customFormat="true" ht="19.5" hidden="false" customHeight="true" outlineLevel="0" collapsed="false">
      <c r="A76" s="21" t="s">
        <v>100</v>
      </c>
      <c r="B76" s="22" t="s">
        <v>101</v>
      </c>
      <c r="C76" s="23" t="s">
        <v>20</v>
      </c>
      <c r="D76" s="24" t="n">
        <v>69000</v>
      </c>
      <c r="E76" s="25" t="n">
        <f aca="false">D76*1.12</f>
        <v>77280</v>
      </c>
    </row>
    <row r="77" s="4" customFormat="true" ht="26.1" hidden="false" customHeight="true" outlineLevel="0" collapsed="false">
      <c r="A77" s="28" t="s">
        <v>102</v>
      </c>
      <c r="B77" s="28"/>
      <c r="C77" s="28"/>
      <c r="D77" s="28"/>
      <c r="E77" s="28"/>
    </row>
    <row r="78" s="4" customFormat="true" ht="19.5" hidden="false" customHeight="true" outlineLevel="0" collapsed="false">
      <c r="A78" s="20" t="s">
        <v>17</v>
      </c>
      <c r="B78" s="20"/>
      <c r="C78" s="20"/>
      <c r="D78" s="20"/>
      <c r="E78" s="20"/>
    </row>
    <row r="79" s="4" customFormat="true" ht="19.5" hidden="false" customHeight="true" outlineLevel="0" collapsed="false">
      <c r="A79" s="21" t="s">
        <v>72</v>
      </c>
      <c r="B79" s="22" t="s">
        <v>103</v>
      </c>
      <c r="C79" s="23" t="s">
        <v>20</v>
      </c>
      <c r="D79" s="24" t="n">
        <v>58000</v>
      </c>
      <c r="E79" s="25" t="n">
        <f aca="false">D79*1.12</f>
        <v>64960</v>
      </c>
    </row>
    <row r="80" s="4" customFormat="true" ht="19.5" hidden="false" customHeight="true" outlineLevel="0" collapsed="false">
      <c r="A80" s="21" t="s">
        <v>104</v>
      </c>
      <c r="B80" s="22" t="s">
        <v>103</v>
      </c>
      <c r="C80" s="23" t="s">
        <v>20</v>
      </c>
      <c r="D80" s="24" t="n">
        <v>85000</v>
      </c>
      <c r="E80" s="25" t="n">
        <f aca="false">D80*1.12</f>
        <v>95200</v>
      </c>
    </row>
    <row r="81" s="4" customFormat="true" ht="19.5" hidden="false" customHeight="true" outlineLevel="0" collapsed="false">
      <c r="A81" s="21" t="s">
        <v>72</v>
      </c>
      <c r="B81" s="22" t="s">
        <v>73</v>
      </c>
      <c r="C81" s="23" t="s">
        <v>20</v>
      </c>
      <c r="D81" s="24" t="n">
        <v>52000</v>
      </c>
      <c r="E81" s="25" t="n">
        <f aca="false">D81*1.12</f>
        <v>58240</v>
      </c>
    </row>
    <row r="82" s="4" customFormat="true" ht="19.5" hidden="false" customHeight="true" outlineLevel="0" collapsed="false">
      <c r="A82" s="21" t="s">
        <v>75</v>
      </c>
      <c r="B82" s="22" t="s">
        <v>105</v>
      </c>
      <c r="C82" s="23" t="s">
        <v>20</v>
      </c>
      <c r="D82" s="24" t="n">
        <v>47500</v>
      </c>
      <c r="E82" s="25" t="n">
        <f aca="false">D82*1.12</f>
        <v>53200</v>
      </c>
    </row>
    <row r="83" s="4" customFormat="true" ht="19.5" hidden="false" customHeight="true" outlineLevel="0" collapsed="false">
      <c r="A83" s="21" t="s">
        <v>106</v>
      </c>
      <c r="B83" s="22" t="s">
        <v>105</v>
      </c>
      <c r="C83" s="23" t="s">
        <v>20</v>
      </c>
      <c r="D83" s="24" t="n">
        <v>66000</v>
      </c>
      <c r="E83" s="25" t="n">
        <f aca="false">D83*1.12</f>
        <v>73920</v>
      </c>
    </row>
    <row r="84" s="4" customFormat="true" ht="19.5" hidden="false" customHeight="true" outlineLevel="0" collapsed="false">
      <c r="A84" s="21" t="s">
        <v>75</v>
      </c>
      <c r="B84" s="22" t="s">
        <v>107</v>
      </c>
      <c r="C84" s="23" t="s">
        <v>20</v>
      </c>
      <c r="D84" s="24" t="n">
        <v>44000</v>
      </c>
      <c r="E84" s="25" t="n">
        <f aca="false">D84*1.12</f>
        <v>49280</v>
      </c>
    </row>
    <row r="85" s="4" customFormat="true" ht="19.5" hidden="false" customHeight="true" outlineLevel="0" collapsed="false">
      <c r="A85" s="21" t="s">
        <v>106</v>
      </c>
      <c r="B85" s="22" t="s">
        <v>107</v>
      </c>
      <c r="C85" s="23" t="s">
        <v>20</v>
      </c>
      <c r="D85" s="24" t="n">
        <v>66000</v>
      </c>
      <c r="E85" s="25" t="n">
        <f aca="false">D85*1.12</f>
        <v>73920</v>
      </c>
    </row>
    <row r="86" s="4" customFormat="true" ht="19.5" hidden="false" customHeight="true" outlineLevel="0" collapsed="false">
      <c r="A86" s="21" t="s">
        <v>108</v>
      </c>
      <c r="B86" s="22" t="s">
        <v>76</v>
      </c>
      <c r="C86" s="23" t="s">
        <v>20</v>
      </c>
      <c r="D86" s="24" t="n">
        <v>42000</v>
      </c>
      <c r="E86" s="25" t="n">
        <f aca="false">D86*1.12</f>
        <v>47040</v>
      </c>
    </row>
    <row r="87" s="4" customFormat="true" ht="19.5" hidden="false" customHeight="true" outlineLevel="0" collapsed="false">
      <c r="A87" s="21" t="s">
        <v>106</v>
      </c>
      <c r="B87" s="22" t="s">
        <v>76</v>
      </c>
      <c r="C87" s="23" t="s">
        <v>20</v>
      </c>
      <c r="D87" s="24" t="n">
        <v>66000</v>
      </c>
      <c r="E87" s="25" t="n">
        <f aca="false">D87*1.12</f>
        <v>73920</v>
      </c>
    </row>
    <row r="88" s="4" customFormat="true" ht="19.5" hidden="false" customHeight="true" outlineLevel="0" collapsed="false">
      <c r="A88" s="26" t="s">
        <v>43</v>
      </c>
      <c r="B88" s="26"/>
      <c r="C88" s="26"/>
      <c r="D88" s="26"/>
      <c r="E88" s="26"/>
    </row>
    <row r="89" s="4" customFormat="true" ht="19.5" hidden="false" customHeight="true" outlineLevel="0" collapsed="false">
      <c r="A89" s="21" t="s">
        <v>82</v>
      </c>
      <c r="B89" s="22" t="s">
        <v>109</v>
      </c>
      <c r="C89" s="23" t="s">
        <v>20</v>
      </c>
      <c r="D89" s="24" t="n">
        <v>44000</v>
      </c>
      <c r="E89" s="25" t="n">
        <f aca="false">D89*1.12</f>
        <v>49280</v>
      </c>
    </row>
    <row r="90" s="4" customFormat="true" ht="19.5" hidden="false" customHeight="true" outlineLevel="0" collapsed="false">
      <c r="A90" s="21" t="s">
        <v>110</v>
      </c>
      <c r="B90" s="22" t="s">
        <v>109</v>
      </c>
      <c r="C90" s="23" t="s">
        <v>20</v>
      </c>
      <c r="D90" s="24" t="n">
        <v>68000</v>
      </c>
      <c r="E90" s="25" t="n">
        <f aca="false">D90*1.12</f>
        <v>76160</v>
      </c>
    </row>
    <row r="91" s="4" customFormat="true" ht="19.5" hidden="false" customHeight="true" outlineLevel="0" collapsed="false">
      <c r="A91" s="21" t="s">
        <v>111</v>
      </c>
      <c r="B91" s="22" t="s">
        <v>112</v>
      </c>
      <c r="C91" s="23" t="s">
        <v>49</v>
      </c>
      <c r="D91" s="24" t="n">
        <v>210</v>
      </c>
      <c r="E91" s="25" t="n">
        <f aca="false">D91*1.12</f>
        <v>235.2</v>
      </c>
    </row>
    <row r="92" s="4" customFormat="true" ht="19.5" hidden="false" customHeight="true" outlineLevel="0" collapsed="false">
      <c r="A92" s="21" t="s">
        <v>47</v>
      </c>
      <c r="B92" s="22" t="s">
        <v>48</v>
      </c>
      <c r="C92" s="23" t="s">
        <v>49</v>
      </c>
      <c r="D92" s="24" t="n">
        <v>185</v>
      </c>
      <c r="E92" s="25" t="n">
        <f aca="false">D92*1.12</f>
        <v>207.2</v>
      </c>
    </row>
    <row r="93" s="4" customFormat="true" ht="19.5" hidden="false" customHeight="true" outlineLevel="0" collapsed="false">
      <c r="A93" s="21" t="s">
        <v>47</v>
      </c>
      <c r="B93" s="22" t="s">
        <v>113</v>
      </c>
      <c r="C93" s="23" t="s">
        <v>49</v>
      </c>
      <c r="D93" s="24" t="n">
        <v>210</v>
      </c>
      <c r="E93" s="25" t="n">
        <f aca="false">D93*1.12</f>
        <v>235.2</v>
      </c>
    </row>
    <row r="94" s="4" customFormat="true" ht="19.5" hidden="false" customHeight="true" outlineLevel="0" collapsed="false">
      <c r="A94" s="21" t="s">
        <v>85</v>
      </c>
      <c r="B94" s="22" t="s">
        <v>114</v>
      </c>
      <c r="C94" s="23" t="s">
        <v>20</v>
      </c>
      <c r="D94" s="24" t="n">
        <v>40500</v>
      </c>
      <c r="E94" s="25" t="n">
        <f aca="false">D94*1.12</f>
        <v>45360</v>
      </c>
    </row>
    <row r="95" s="4" customFormat="true" ht="19.5" hidden="false" customHeight="true" outlineLevel="0" collapsed="false">
      <c r="A95" s="21" t="s">
        <v>89</v>
      </c>
      <c r="B95" s="22" t="s">
        <v>90</v>
      </c>
      <c r="C95" s="23" t="s">
        <v>20</v>
      </c>
      <c r="D95" s="24" t="n">
        <v>50000</v>
      </c>
      <c r="E95" s="25" t="n">
        <f aca="false">D95*1.12</f>
        <v>56000</v>
      </c>
    </row>
    <row r="96" s="4" customFormat="true" ht="19.5" hidden="false" customHeight="true" outlineLevel="0" collapsed="false">
      <c r="A96" s="21" t="s">
        <v>91</v>
      </c>
      <c r="B96" s="22" t="s">
        <v>92</v>
      </c>
      <c r="C96" s="23" t="s">
        <v>20</v>
      </c>
      <c r="D96" s="24" t="n">
        <v>50000</v>
      </c>
      <c r="E96" s="25" t="n">
        <f aca="false">D96*1.12</f>
        <v>56000</v>
      </c>
    </row>
    <row r="97" s="4" customFormat="true" ht="19.5" hidden="false" customHeight="true" outlineLevel="0" collapsed="false">
      <c r="A97" s="21" t="s">
        <v>93</v>
      </c>
      <c r="B97" s="22" t="s">
        <v>94</v>
      </c>
      <c r="C97" s="23" t="s">
        <v>20</v>
      </c>
      <c r="D97" s="24" t="n">
        <v>50000</v>
      </c>
      <c r="E97" s="25" t="n">
        <f aca="false">D97*1.12</f>
        <v>56000</v>
      </c>
    </row>
    <row r="98" s="4" customFormat="true" ht="19.5" hidden="false" customHeight="true" outlineLevel="0" collapsed="false">
      <c r="A98" s="21" t="s">
        <v>87</v>
      </c>
      <c r="B98" s="22" t="s">
        <v>114</v>
      </c>
      <c r="C98" s="23" t="s">
        <v>20</v>
      </c>
      <c r="D98" s="24" t="n">
        <v>70900</v>
      </c>
      <c r="E98" s="25" t="n">
        <f aca="false">D98*1.12</f>
        <v>79408</v>
      </c>
    </row>
    <row r="99" s="4" customFormat="true" ht="19.5" hidden="false" customHeight="true" outlineLevel="0" collapsed="false">
      <c r="A99" s="21" t="s">
        <v>115</v>
      </c>
      <c r="B99" s="22" t="s">
        <v>90</v>
      </c>
      <c r="C99" s="23" t="s">
        <v>20</v>
      </c>
      <c r="D99" s="24" t="n">
        <v>83000</v>
      </c>
      <c r="E99" s="25" t="n">
        <f aca="false">D99*1.12</f>
        <v>92960</v>
      </c>
    </row>
    <row r="100" s="4" customFormat="true" ht="19.5" hidden="false" customHeight="true" outlineLevel="0" collapsed="false">
      <c r="A100" s="21" t="s">
        <v>116</v>
      </c>
      <c r="B100" s="22" t="s">
        <v>92</v>
      </c>
      <c r="C100" s="23" t="s">
        <v>20</v>
      </c>
      <c r="D100" s="24" t="n">
        <v>83000</v>
      </c>
      <c r="E100" s="25" t="n">
        <f aca="false">D100*1.12</f>
        <v>92960</v>
      </c>
    </row>
    <row r="101" s="4" customFormat="true" ht="19.5" hidden="false" customHeight="true" outlineLevel="0" collapsed="false">
      <c r="A101" s="21" t="s">
        <v>117</v>
      </c>
      <c r="B101" s="22" t="s">
        <v>94</v>
      </c>
      <c r="C101" s="23" t="s">
        <v>20</v>
      </c>
      <c r="D101" s="24" t="n">
        <v>83000</v>
      </c>
      <c r="E101" s="25" t="n">
        <f aca="false">D101*1.12</f>
        <v>92960</v>
      </c>
    </row>
    <row r="102" s="4" customFormat="true" ht="19.5" hidden="false" customHeight="true" outlineLevel="0" collapsed="false">
      <c r="A102" s="21" t="s">
        <v>95</v>
      </c>
      <c r="B102" s="22" t="s">
        <v>56</v>
      </c>
      <c r="C102" s="23" t="s">
        <v>57</v>
      </c>
      <c r="D102" s="24" t="n">
        <v>110</v>
      </c>
      <c r="E102" s="25" t="n">
        <f aca="false">D102*1.12</f>
        <v>123.2</v>
      </c>
    </row>
    <row r="103" s="4" customFormat="true" ht="19.5" hidden="false" customHeight="true" outlineLevel="0" collapsed="false">
      <c r="A103" s="21" t="s">
        <v>118</v>
      </c>
      <c r="B103" s="22" t="s">
        <v>119</v>
      </c>
      <c r="C103" s="23" t="s">
        <v>57</v>
      </c>
      <c r="D103" s="24" t="n">
        <v>163</v>
      </c>
      <c r="E103" s="25" t="n">
        <f aca="false">D103*1.12</f>
        <v>182.56</v>
      </c>
    </row>
    <row r="104" s="4" customFormat="true" ht="19.5" hidden="false" customHeight="true" outlineLevel="0" collapsed="false">
      <c r="A104" s="21" t="s">
        <v>120</v>
      </c>
      <c r="B104" s="22" t="s">
        <v>121</v>
      </c>
      <c r="C104" s="23" t="s">
        <v>57</v>
      </c>
      <c r="D104" s="24" t="n">
        <v>125</v>
      </c>
      <c r="E104" s="25" t="n">
        <f aca="false">D104*1.12</f>
        <v>140</v>
      </c>
    </row>
    <row r="105" s="4" customFormat="true" ht="19.5" hidden="false" customHeight="true" outlineLevel="0" collapsed="false">
      <c r="A105" s="21" t="s">
        <v>122</v>
      </c>
      <c r="B105" s="22" t="s">
        <v>123</v>
      </c>
      <c r="C105" s="23" t="s">
        <v>57</v>
      </c>
      <c r="D105" s="24" t="n">
        <v>85</v>
      </c>
      <c r="E105" s="25" t="n">
        <f aca="false">D105*1.12</f>
        <v>95.2</v>
      </c>
    </row>
    <row r="106" s="4" customFormat="true" ht="19.5" hidden="false" customHeight="true" outlineLevel="0" collapsed="false">
      <c r="A106" s="21" t="s">
        <v>124</v>
      </c>
      <c r="B106" s="22" t="s">
        <v>125</v>
      </c>
      <c r="C106" s="23" t="s">
        <v>57</v>
      </c>
      <c r="D106" s="24" t="n">
        <v>90</v>
      </c>
      <c r="E106" s="25" t="n">
        <f aca="false">D106*1.12</f>
        <v>100.8</v>
      </c>
    </row>
    <row r="107" s="4" customFormat="true" ht="19.5" hidden="false" customHeight="true" outlineLevel="0" collapsed="false">
      <c r="A107" s="21" t="s">
        <v>124</v>
      </c>
      <c r="B107" s="22" t="s">
        <v>123</v>
      </c>
      <c r="C107" s="23" t="s">
        <v>57</v>
      </c>
      <c r="D107" s="24" t="n">
        <v>115</v>
      </c>
      <c r="E107" s="25" t="n">
        <f aca="false">D107*1.12</f>
        <v>128.8</v>
      </c>
    </row>
    <row r="108" s="4" customFormat="true" ht="19.5" hidden="false" customHeight="true" outlineLevel="0" collapsed="false">
      <c r="A108" s="21" t="s">
        <v>126</v>
      </c>
      <c r="B108" s="22" t="s">
        <v>56</v>
      </c>
      <c r="C108" s="23" t="s">
        <v>57</v>
      </c>
      <c r="D108" s="24" t="n">
        <v>115</v>
      </c>
      <c r="E108" s="25" t="n">
        <f aca="false">D108*1.12</f>
        <v>128.8</v>
      </c>
    </row>
    <row r="109" s="4" customFormat="true" ht="19.5" hidden="false" customHeight="true" outlineLevel="0" collapsed="false">
      <c r="A109" s="21" t="s">
        <v>127</v>
      </c>
      <c r="B109" s="22" t="s">
        <v>56</v>
      </c>
      <c r="C109" s="23" t="s">
        <v>57</v>
      </c>
      <c r="D109" s="24" t="n">
        <v>145</v>
      </c>
      <c r="E109" s="25" t="n">
        <f aca="false">D109*1.12</f>
        <v>162.4</v>
      </c>
    </row>
    <row r="110" s="4" customFormat="true" ht="19.5" hidden="false" customHeight="true" outlineLevel="0" collapsed="false">
      <c r="A110" s="21" t="s">
        <v>128</v>
      </c>
      <c r="B110" s="22" t="s">
        <v>56</v>
      </c>
      <c r="C110" s="23" t="s">
        <v>57</v>
      </c>
      <c r="D110" s="24" t="n">
        <v>163</v>
      </c>
      <c r="E110" s="25" t="n">
        <f aca="false">D110*1.12</f>
        <v>182.56</v>
      </c>
    </row>
    <row r="111" s="4" customFormat="true" ht="19.5" hidden="false" customHeight="true" outlineLevel="0" collapsed="false">
      <c r="A111" s="21" t="s">
        <v>129</v>
      </c>
      <c r="B111" s="22" t="s">
        <v>56</v>
      </c>
      <c r="C111" s="23" t="s">
        <v>57</v>
      </c>
      <c r="D111" s="24" t="n">
        <v>212</v>
      </c>
      <c r="E111" s="25" t="n">
        <f aca="false">D111*1.12</f>
        <v>237.44</v>
      </c>
    </row>
    <row r="112" s="4" customFormat="true" ht="19.5" hidden="false" customHeight="true" outlineLevel="0" collapsed="false">
      <c r="A112" s="21" t="s">
        <v>130</v>
      </c>
      <c r="B112" s="22" t="s">
        <v>131</v>
      </c>
      <c r="C112" s="23" t="s">
        <v>57</v>
      </c>
      <c r="D112" s="24" t="n">
        <v>160</v>
      </c>
      <c r="E112" s="25" t="n">
        <f aca="false">D112*1.12</f>
        <v>179.2</v>
      </c>
    </row>
    <row r="113" s="4" customFormat="true" ht="19.5" hidden="false" customHeight="true" outlineLevel="0" collapsed="false">
      <c r="A113" s="21" t="s">
        <v>132</v>
      </c>
      <c r="B113" s="22" t="s">
        <v>131</v>
      </c>
      <c r="C113" s="23" t="s">
        <v>57</v>
      </c>
      <c r="D113" s="24" t="n">
        <v>212</v>
      </c>
      <c r="E113" s="25" t="n">
        <f aca="false">D113*1.12</f>
        <v>237.44</v>
      </c>
    </row>
    <row r="114" s="4" customFormat="true" ht="19.5" hidden="false" customHeight="true" outlineLevel="0" collapsed="false">
      <c r="A114" s="21" t="s">
        <v>133</v>
      </c>
      <c r="B114" s="22" t="s">
        <v>131</v>
      </c>
      <c r="C114" s="23" t="s">
        <v>57</v>
      </c>
      <c r="D114" s="24" t="n">
        <v>238</v>
      </c>
      <c r="E114" s="25" t="n">
        <f aca="false">D114*1.12</f>
        <v>266.56</v>
      </c>
    </row>
    <row r="115" s="4" customFormat="true" ht="19.5" hidden="false" customHeight="true" outlineLevel="0" collapsed="false">
      <c r="A115" s="21" t="s">
        <v>134</v>
      </c>
      <c r="B115" s="22" t="s">
        <v>131</v>
      </c>
      <c r="C115" s="23" t="s">
        <v>57</v>
      </c>
      <c r="D115" s="24" t="n">
        <v>272</v>
      </c>
      <c r="E115" s="25" t="n">
        <f aca="false">D115*1.12</f>
        <v>304.64</v>
      </c>
    </row>
    <row r="116" s="4" customFormat="true" ht="19.5" hidden="false" customHeight="true" outlineLevel="0" collapsed="false">
      <c r="A116" s="21" t="s">
        <v>98</v>
      </c>
      <c r="B116" s="22" t="s">
        <v>64</v>
      </c>
      <c r="C116" s="23" t="s">
        <v>57</v>
      </c>
      <c r="D116" s="24" t="n">
        <v>445</v>
      </c>
      <c r="E116" s="25" t="n">
        <f aca="false">D116*1.12</f>
        <v>498.4</v>
      </c>
    </row>
    <row r="117" s="4" customFormat="true" ht="19.5" hidden="false" customHeight="true" outlineLevel="0" collapsed="false">
      <c r="A117" s="21" t="s">
        <v>99</v>
      </c>
      <c r="B117" s="22" t="s">
        <v>64</v>
      </c>
      <c r="C117" s="23" t="s">
        <v>57</v>
      </c>
      <c r="D117" s="24" t="n">
        <v>510</v>
      </c>
      <c r="E117" s="25" t="n">
        <f aca="false">D117*1.12</f>
        <v>571.2</v>
      </c>
    </row>
    <row r="118" s="4" customFormat="true" ht="19.5" hidden="false" customHeight="true" outlineLevel="0" collapsed="false">
      <c r="A118" s="21" t="s">
        <v>135</v>
      </c>
      <c r="B118" s="22" t="s">
        <v>64</v>
      </c>
      <c r="C118" s="23" t="s">
        <v>57</v>
      </c>
      <c r="D118" s="24" t="n">
        <v>530</v>
      </c>
      <c r="E118" s="25" t="n">
        <f aca="false">D118*1.12</f>
        <v>593.6</v>
      </c>
    </row>
    <row r="119" s="4" customFormat="true" ht="19.5" hidden="false" customHeight="true" outlineLevel="0" collapsed="false">
      <c r="A119" s="21" t="s">
        <v>98</v>
      </c>
      <c r="B119" s="22" t="s">
        <v>136</v>
      </c>
      <c r="C119" s="23" t="s">
        <v>57</v>
      </c>
      <c r="D119" s="24" t="n">
        <v>552</v>
      </c>
      <c r="E119" s="25" t="n">
        <f aca="false">D119*1.12</f>
        <v>618.24</v>
      </c>
    </row>
    <row r="120" s="4" customFormat="true" ht="19.5" hidden="false" customHeight="true" outlineLevel="0" collapsed="false">
      <c r="A120" s="21" t="s">
        <v>99</v>
      </c>
      <c r="B120" s="22" t="s">
        <v>136</v>
      </c>
      <c r="C120" s="23" t="s">
        <v>57</v>
      </c>
      <c r="D120" s="24" t="n">
        <v>626</v>
      </c>
      <c r="E120" s="25" t="n">
        <f aca="false">D120*1.12</f>
        <v>701.12</v>
      </c>
    </row>
    <row r="121" customFormat="false" ht="19.5" hidden="false" customHeight="true" outlineLevel="0" collapsed="false">
      <c r="A121" s="21" t="s">
        <v>137</v>
      </c>
      <c r="B121" s="22" t="s">
        <v>136</v>
      </c>
      <c r="C121" s="23" t="s">
        <v>57</v>
      </c>
      <c r="D121" s="24" t="n">
        <v>713</v>
      </c>
      <c r="E121" s="25" t="n">
        <f aca="false">D121*1.12</f>
        <v>798.56</v>
      </c>
    </row>
    <row r="122" customFormat="false" ht="19.5" hidden="false" customHeight="false" outlineLevel="0" collapsed="false">
      <c r="A122" s="21" t="s">
        <v>138</v>
      </c>
      <c r="B122" s="22" t="s">
        <v>136</v>
      </c>
      <c r="C122" s="23" t="s">
        <v>57</v>
      </c>
      <c r="D122" s="24" t="n">
        <v>787</v>
      </c>
      <c r="E122" s="25" t="n">
        <f aca="false">D122*1.12</f>
        <v>881.44</v>
      </c>
    </row>
    <row r="123" customFormat="false" ht="19.5" hidden="false" customHeight="false" outlineLevel="0" collapsed="false">
      <c r="A123" s="21" t="s">
        <v>98</v>
      </c>
      <c r="B123" s="22" t="s">
        <v>139</v>
      </c>
      <c r="C123" s="23" t="s">
        <v>57</v>
      </c>
      <c r="D123" s="24" t="n">
        <v>730</v>
      </c>
      <c r="E123" s="25" t="n">
        <f aca="false">D123*1.12</f>
        <v>817.6</v>
      </c>
    </row>
    <row r="124" customFormat="false" ht="19.5" hidden="false" customHeight="false" outlineLevel="0" collapsed="false">
      <c r="A124" s="21" t="s">
        <v>99</v>
      </c>
      <c r="B124" s="22" t="s">
        <v>139</v>
      </c>
      <c r="C124" s="23" t="s">
        <v>57</v>
      </c>
      <c r="D124" s="24" t="n">
        <v>815</v>
      </c>
      <c r="E124" s="25" t="n">
        <f aca="false">D124*1.12</f>
        <v>912.8</v>
      </c>
    </row>
    <row r="125" customFormat="false" ht="19.5" hidden="false" customHeight="false" outlineLevel="0" collapsed="false">
      <c r="A125" s="21" t="s">
        <v>100</v>
      </c>
      <c r="B125" s="22" t="s">
        <v>140</v>
      </c>
      <c r="C125" s="23" t="s">
        <v>20</v>
      </c>
      <c r="D125" s="24" t="n">
        <v>49500</v>
      </c>
      <c r="E125" s="25" t="n">
        <f aca="false">D125*1.12</f>
        <v>55440</v>
      </c>
    </row>
    <row r="126" customFormat="false" ht="19.5" hidden="false" customHeight="false" outlineLevel="0" collapsed="false">
      <c r="A126" s="21" t="s">
        <v>141</v>
      </c>
      <c r="B126" s="22" t="s">
        <v>140</v>
      </c>
      <c r="C126" s="23" t="s">
        <v>20</v>
      </c>
      <c r="D126" s="24" t="n">
        <v>63600</v>
      </c>
      <c r="E126" s="25" t="n">
        <f aca="false">D126*1.12</f>
        <v>71232</v>
      </c>
    </row>
    <row r="127" customFormat="false" ht="19.5" hidden="false" customHeight="false" outlineLevel="0" collapsed="false">
      <c r="A127" s="21" t="s">
        <v>100</v>
      </c>
      <c r="B127" s="22" t="s">
        <v>142</v>
      </c>
      <c r="C127" s="23" t="s">
        <v>20</v>
      </c>
      <c r="D127" s="24" t="n">
        <v>49500</v>
      </c>
      <c r="E127" s="25" t="n">
        <f aca="false">D127*1.12</f>
        <v>55440</v>
      </c>
    </row>
    <row r="128" customFormat="false" ht="19.5" hidden="false" customHeight="false" outlineLevel="0" collapsed="false">
      <c r="A128" s="21" t="s">
        <v>141</v>
      </c>
      <c r="B128" s="22" t="s">
        <v>142</v>
      </c>
      <c r="C128" s="23" t="s">
        <v>20</v>
      </c>
      <c r="D128" s="24" t="n">
        <v>63600</v>
      </c>
      <c r="E128" s="25" t="n">
        <f aca="false">D128*1.12</f>
        <v>71232</v>
      </c>
    </row>
    <row r="129" customFormat="false" ht="19.5" hidden="false" customHeight="true" outlineLevel="0" collapsed="false">
      <c r="A129" s="26" t="s">
        <v>143</v>
      </c>
      <c r="B129" s="26"/>
      <c r="C129" s="26"/>
      <c r="D129" s="26"/>
      <c r="E129" s="26"/>
    </row>
    <row r="130" customFormat="false" ht="19.5" hidden="false" customHeight="false" outlineLevel="0" collapsed="false">
      <c r="A130" s="21" t="s">
        <v>144</v>
      </c>
      <c r="B130" s="22" t="s">
        <v>145</v>
      </c>
      <c r="C130" s="23" t="s">
        <v>57</v>
      </c>
      <c r="D130" s="24" t="n">
        <v>1463</v>
      </c>
      <c r="E130" s="25" t="n">
        <f aca="false">D130*1.12</f>
        <v>1638.56</v>
      </c>
    </row>
    <row r="131" customFormat="false" ht="19.5" hidden="false" customHeight="false" outlineLevel="0" collapsed="false">
      <c r="A131" s="21" t="s">
        <v>144</v>
      </c>
      <c r="B131" s="22" t="s">
        <v>146</v>
      </c>
      <c r="C131" s="23" t="s">
        <v>57</v>
      </c>
      <c r="D131" s="24" t="n">
        <v>1680</v>
      </c>
      <c r="E131" s="25" t="n">
        <f aca="false">D131*1.12</f>
        <v>1881.6</v>
      </c>
    </row>
    <row r="132" customFormat="false" ht="19.5" hidden="false" customHeight="false" outlineLevel="0" collapsed="false">
      <c r="A132" s="21" t="s">
        <v>147</v>
      </c>
      <c r="B132" s="22" t="s">
        <v>148</v>
      </c>
      <c r="C132" s="23" t="s">
        <v>57</v>
      </c>
      <c r="D132" s="24" t="n">
        <v>130</v>
      </c>
      <c r="E132" s="25" t="n">
        <f aca="false">D132*1.12</f>
        <v>145.6</v>
      </c>
    </row>
    <row r="133" customFormat="false" ht="19.5" hidden="false" customHeight="false" outlineLevel="0" collapsed="false">
      <c r="A133" s="21" t="s">
        <v>149</v>
      </c>
      <c r="B133" s="22" t="s">
        <v>148</v>
      </c>
      <c r="C133" s="23" t="s">
        <v>57</v>
      </c>
      <c r="D133" s="24" t="n">
        <v>200</v>
      </c>
      <c r="E133" s="25" t="n">
        <f aca="false">D133*1.12</f>
        <v>224</v>
      </c>
    </row>
    <row r="134" customFormat="false" ht="19.5" hidden="true" customHeight="false" outlineLevel="0" collapsed="false">
      <c r="A134" s="21" t="s">
        <v>150</v>
      </c>
      <c r="B134" s="22" t="s">
        <v>151</v>
      </c>
      <c r="C134" s="23" t="s">
        <v>57</v>
      </c>
      <c r="D134" s="24" t="n">
        <v>2800</v>
      </c>
      <c r="E134" s="25" t="n">
        <f aca="false">D134*1.12</f>
        <v>3136</v>
      </c>
    </row>
    <row r="135" customFormat="false" ht="19.5" hidden="true" customHeight="false" outlineLevel="0" collapsed="false">
      <c r="A135" s="21" t="s">
        <v>150</v>
      </c>
      <c r="B135" s="22" t="s">
        <v>152</v>
      </c>
      <c r="C135" s="23" t="s">
        <v>57</v>
      </c>
      <c r="D135" s="24" t="n">
        <v>4000</v>
      </c>
      <c r="E135" s="25" t="n">
        <f aca="false">D135*1.12</f>
        <v>4480</v>
      </c>
    </row>
    <row r="136" customFormat="false" ht="31.5" hidden="false" customHeight="true" outlineLevel="0" collapsed="false">
      <c r="A136" s="21" t="s">
        <v>153</v>
      </c>
      <c r="B136" s="22" t="s">
        <v>154</v>
      </c>
      <c r="C136" s="23" t="s">
        <v>57</v>
      </c>
      <c r="D136" s="24" t="n">
        <v>56000</v>
      </c>
      <c r="E136" s="25" t="n">
        <f aca="false">D136*1.12</f>
        <v>62720</v>
      </c>
    </row>
  </sheetData>
  <mergeCells count="24">
    <mergeCell ref="A1:E1"/>
    <mergeCell ref="A2:E2"/>
    <mergeCell ref="A3:E3"/>
    <mergeCell ref="B4:C4"/>
    <mergeCell ref="D4:E4"/>
    <mergeCell ref="A5:E5"/>
    <mergeCell ref="A6:E6"/>
    <mergeCell ref="A7:E7"/>
    <mergeCell ref="A8:E8"/>
    <mergeCell ref="A11:A13"/>
    <mergeCell ref="B11:B13"/>
    <mergeCell ref="C11:C13"/>
    <mergeCell ref="D11:D12"/>
    <mergeCell ref="E11:E12"/>
    <mergeCell ref="A14:E14"/>
    <mergeCell ref="A15:E15"/>
    <mergeCell ref="A34:E34"/>
    <mergeCell ref="A53:E53"/>
    <mergeCell ref="A54:E54"/>
    <mergeCell ref="A63:E63"/>
    <mergeCell ref="A77:E77"/>
    <mergeCell ref="A78:E78"/>
    <mergeCell ref="A88:E88"/>
    <mergeCell ref="A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8:00:53Z</dcterms:created>
  <dc:creator>USER</dc:creator>
  <dc:description/>
  <dc:language>en-US</dc:language>
  <cp:lastModifiedBy>User</cp:lastModifiedBy>
  <cp:lastPrinted>2023-05-02T14:01:36Z</cp:lastPrinted>
  <dcterms:modified xsi:type="dcterms:W3CDTF">2023-05-30T08:20:30Z</dcterms:modified>
  <cp:revision>0</cp:revision>
  <dc:subject/>
  <dc:title/>
</cp:coreProperties>
</file>